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56" firstSheet="0" activeTab="0"/>
  </bookViews>
  <sheets>
    <sheet name="メニュー" sheetId="1" state="visible" r:id="rId2"/>
    <sheet name="(1)" sheetId="2" state="visible" r:id="rId3"/>
    <sheet name="(2)" sheetId="3" state="visible" r:id="rId4"/>
    <sheet name="(3)" sheetId="4" state="visible" r:id="rId5"/>
    <sheet name="(4)" sheetId="5" state="visible" r:id="rId6"/>
    <sheet name="(5)" sheetId="6" state="visible" r:id="rId7"/>
    <sheet name="(6)" sheetId="7" state="visible" r:id="rId8"/>
    <sheet name="(7)" sheetId="8" state="visible" r:id="rId9"/>
    <sheet name="(8)" sheetId="9" state="visible" r:id="rId10"/>
    <sheet name="(9)" sheetId="10" state="visible" r:id="rId11"/>
    <sheet name="(10)" sheetId="11" state="visible" r:id="rId12"/>
  </sheets>
  <definedNames>
    <definedName function="false" hidden="false" localSheetId="0" name="_xlnm.Print_Area" vbProcedure="false">メニュー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1">
  <si>
    <t xml:space="preserve">流速・流量一覧表　(1)</t>
  </si>
  <si>
    <r>
      <rPr>
        <b val="true"/>
        <sz val="16"/>
        <color rgb="FF0000FF"/>
        <rFont val="ＭＳ Ｐ明朝"/>
        <family val="1"/>
        <charset val="128"/>
      </rPr>
      <t xml:space="preserve">MK</t>
    </r>
    <r>
      <rPr>
        <b val="true"/>
        <sz val="16"/>
        <color rgb="FF0000FF"/>
        <rFont val="Noto Sans"/>
        <family val="2"/>
      </rPr>
      <t xml:space="preserve">側溝（</t>
    </r>
    <r>
      <rPr>
        <b val="true"/>
        <sz val="16"/>
        <color rgb="FF0000FF"/>
        <rFont val="ＭＳ Ｐ明朝"/>
        <family val="1"/>
        <charset val="128"/>
      </rPr>
      <t xml:space="preserve">JIS</t>
    </r>
    <r>
      <rPr>
        <b val="true"/>
        <sz val="16"/>
        <color rgb="FF0000FF"/>
        <rFont val="Noto Sans"/>
        <family val="2"/>
      </rPr>
      <t xml:space="preserve">規格タイプ）
</t>
    </r>
    <r>
      <rPr>
        <b val="true"/>
        <sz val="16"/>
        <color rgb="FF0000FF"/>
        <rFont val="ＭＳ Ｐ明朝"/>
        <family val="1"/>
        <charset val="128"/>
      </rPr>
      <t xml:space="preserve">250</t>
    </r>
    <r>
      <rPr>
        <b val="true"/>
        <sz val="16"/>
        <color rgb="FF0000FF"/>
        <rFont val="Noto Sans"/>
        <family val="2"/>
      </rPr>
      <t xml:space="preserve">～</t>
    </r>
    <r>
      <rPr>
        <b val="true"/>
        <sz val="16"/>
        <color rgb="FF0000FF"/>
        <rFont val="ＭＳ Ｐ明朝"/>
        <family val="1"/>
        <charset val="128"/>
      </rPr>
      <t xml:space="preserve">400A </t>
    </r>
    <r>
      <rPr>
        <b val="true"/>
        <sz val="16"/>
        <color rgb="FF0000FF"/>
        <rFont val="Noto Sans"/>
        <family val="2"/>
      </rPr>
      <t xml:space="preserve">縦断・横断用</t>
    </r>
  </si>
  <si>
    <t xml:space="preserve">流速・流量一覧表　(2)</t>
  </si>
  <si>
    <r>
      <rPr>
        <b val="true"/>
        <sz val="16"/>
        <color rgb="FF0000FF"/>
        <rFont val="ＭＳ Ｐ明朝"/>
        <family val="1"/>
        <charset val="128"/>
      </rPr>
      <t xml:space="preserve">MK</t>
    </r>
    <r>
      <rPr>
        <b val="true"/>
        <sz val="16"/>
        <color rgb="FF0000FF"/>
        <rFont val="Noto Sans"/>
        <family val="2"/>
      </rPr>
      <t xml:space="preserve">側溝（</t>
    </r>
    <r>
      <rPr>
        <b val="true"/>
        <sz val="16"/>
        <color rgb="FF0000FF"/>
        <rFont val="ＭＳ Ｐ明朝"/>
        <family val="1"/>
        <charset val="128"/>
      </rPr>
      <t xml:space="preserve">JIS</t>
    </r>
    <r>
      <rPr>
        <b val="true"/>
        <sz val="16"/>
        <color rgb="FF0000FF"/>
        <rFont val="Noto Sans"/>
        <family val="2"/>
      </rPr>
      <t xml:space="preserve">規格タイプ）
</t>
    </r>
    <r>
      <rPr>
        <b val="true"/>
        <sz val="16"/>
        <color rgb="FF0000FF"/>
        <rFont val="ＭＳ Ｐ明朝"/>
        <family val="1"/>
        <charset val="128"/>
      </rPr>
      <t xml:space="preserve">400B</t>
    </r>
    <r>
      <rPr>
        <b val="true"/>
        <sz val="16"/>
        <color rgb="FF0000FF"/>
        <rFont val="Noto Sans"/>
        <family val="2"/>
      </rPr>
      <t xml:space="preserve">～</t>
    </r>
    <r>
      <rPr>
        <b val="true"/>
        <sz val="16"/>
        <color rgb="FF0000FF"/>
        <rFont val="ＭＳ Ｐ明朝"/>
        <family val="1"/>
        <charset val="128"/>
      </rPr>
      <t xml:space="preserve">600 </t>
    </r>
    <r>
      <rPr>
        <b val="true"/>
        <sz val="16"/>
        <color rgb="FF0000FF"/>
        <rFont val="Noto Sans"/>
        <family val="2"/>
      </rPr>
      <t xml:space="preserve">縦断・横断用</t>
    </r>
  </si>
  <si>
    <t xml:space="preserve">流速・流量一覧表　(3)</t>
  </si>
  <si>
    <t xml:space="preserve">流速・流量一覧表　(4)</t>
  </si>
  <si>
    <t xml:space="preserve">流速・流量一覧表　(5)</t>
  </si>
  <si>
    <t xml:space="preserve">流速・流量一覧表　(6)</t>
  </si>
  <si>
    <t xml:space="preserve">流速・流量一覧表　(7)</t>
  </si>
  <si>
    <t xml:space="preserve">流速・流量一覧表　(8)</t>
  </si>
  <si>
    <t xml:space="preserve">流速・流量一覧表　(9)</t>
  </si>
  <si>
    <t xml:space="preserve">流速・流量一覧表　(10)</t>
  </si>
  <si>
    <r>
      <rPr>
        <b val="true"/>
        <sz val="11"/>
        <rFont val="Noto Sans"/>
        <family val="2"/>
      </rPr>
      <t xml:space="preserve">８割水深　流速・流量一覧表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参考値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MK</t>
    </r>
    <r>
      <rPr>
        <b val="true"/>
        <sz val="11"/>
        <rFont val="Noto Sans"/>
        <family val="2"/>
      </rPr>
      <t xml:space="preserve">側溝（</t>
    </r>
    <r>
      <rPr>
        <b val="true"/>
        <sz val="11"/>
        <rFont val="ＭＳ Ｐ明朝"/>
        <family val="1"/>
        <charset val="128"/>
      </rPr>
      <t xml:space="preserve">JIS</t>
    </r>
    <r>
      <rPr>
        <b val="true"/>
        <sz val="11"/>
        <rFont val="Noto Sans"/>
        <family val="2"/>
      </rPr>
      <t xml:space="preserve">規格タイプ） </t>
    </r>
    <r>
      <rPr>
        <b val="true"/>
        <sz val="11"/>
        <rFont val="ＭＳ Ｐ明朝"/>
        <family val="1"/>
        <charset val="128"/>
      </rPr>
      <t xml:space="preserve">2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400A </t>
    </r>
    <r>
      <rPr>
        <b val="true"/>
        <sz val="11"/>
        <rFont val="Noto Sans"/>
        <family val="2"/>
      </rPr>
      <t xml:space="preserve">縦断・横断用</t>
    </r>
  </si>
  <si>
    <r>
      <rPr>
        <sz val="11"/>
        <rFont val="Noto Sans"/>
        <family val="2"/>
      </rPr>
      <t xml:space="preserve">流速及び流量の算定値 … ◎流速</t>
    </r>
    <r>
      <rPr>
        <sz val="11"/>
        <rFont val="ＭＳ Ｐ明朝"/>
        <family val="1"/>
        <charset val="128"/>
      </rPr>
      <t xml:space="preserve">(m/s)…V= 1/n x R</t>
    </r>
    <r>
      <rPr>
        <vertAlign val="superscript"/>
        <sz val="11"/>
        <rFont val="ＭＳ Ｐ明朝"/>
        <family val="1"/>
        <charset val="128"/>
      </rPr>
      <t xml:space="preserve">2/3</t>
    </r>
    <r>
      <rPr>
        <sz val="11"/>
        <rFont val="ＭＳ Ｐ明朝"/>
        <family val="1"/>
        <charset val="128"/>
      </rPr>
      <t xml:space="preserve"> x I</t>
    </r>
    <r>
      <rPr>
        <vertAlign val="superscript"/>
        <sz val="11"/>
        <rFont val="ＭＳ Ｐ明朝"/>
        <family val="1"/>
        <charset val="128"/>
      </rPr>
      <t xml:space="preserve">1/2</t>
    </r>
    <r>
      <rPr>
        <sz val="11"/>
        <rFont val="Noto Sans"/>
        <family val="2"/>
      </rPr>
      <t xml:space="preserve">　・　◎流量</t>
    </r>
    <r>
      <rPr>
        <sz val="11"/>
        <rFont val="ＭＳ Ｐ明朝"/>
        <family val="1"/>
        <charset val="128"/>
      </rPr>
      <t xml:space="preserve">(m3/s)…Q= 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　・　◎径深 </t>
    </r>
    <r>
      <rPr>
        <sz val="11"/>
        <rFont val="ＭＳ Ｐ明朝"/>
        <family val="1"/>
        <charset val="128"/>
      </rPr>
      <t xml:space="preserve">R= A/P</t>
    </r>
  </si>
  <si>
    <t xml:space="preserve">呼び名</t>
  </si>
  <si>
    <t xml:space="preserve">300A</t>
  </si>
  <si>
    <t xml:space="preserve">300B</t>
  </si>
  <si>
    <t xml:space="preserve">300C</t>
  </si>
  <si>
    <t xml:space="preserve">400A</t>
  </si>
  <si>
    <r>
      <rPr>
        <sz val="11"/>
        <rFont val="Noto Sans"/>
        <family val="2"/>
      </rPr>
      <t xml:space="preserve">通水面：</t>
    </r>
    <r>
      <rPr>
        <sz val="11"/>
        <rFont val="ＭＳ Ｐ明朝"/>
        <family val="1"/>
        <charset val="128"/>
      </rPr>
      <t xml:space="preserve">A</t>
    </r>
    <r>
      <rPr>
        <sz val="10"/>
        <rFont val="ＭＳ Ｐ明朝"/>
        <family val="1"/>
        <charset val="128"/>
      </rPr>
      <t xml:space="preserve">(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潤辺長：</t>
    </r>
    <r>
      <rPr>
        <sz val="11"/>
        <rFont val="ＭＳ Ｐ明朝"/>
        <family val="1"/>
        <charset val="128"/>
      </rPr>
      <t xml:space="preserve">P(m)</t>
    </r>
  </si>
  <si>
    <r>
      <rPr>
        <sz val="11"/>
        <rFont val="Noto Sans"/>
        <family val="2"/>
      </rPr>
      <t xml:space="preserve">径深：</t>
    </r>
    <r>
      <rPr>
        <sz val="11"/>
        <rFont val="ＭＳ Ｐ明朝"/>
        <family val="1"/>
        <charset val="128"/>
      </rPr>
      <t xml:space="preserve">R(m)</t>
    </r>
  </si>
  <si>
    <t xml:space="preserve">粗度係数</t>
  </si>
  <si>
    <r>
      <rPr>
        <sz val="11"/>
        <rFont val="Noto Sans"/>
        <family val="2"/>
      </rPr>
      <t xml:space="preserve">勾配：</t>
    </r>
    <r>
      <rPr>
        <sz val="11"/>
        <rFont val="ＭＳ Ｐ明朝"/>
        <family val="1"/>
        <charset val="128"/>
      </rPr>
      <t xml:space="preserve">I (%)</t>
    </r>
  </si>
  <si>
    <t xml:space="preserve">V</t>
  </si>
  <si>
    <t xml:space="preserve">Q</t>
  </si>
  <si>
    <r>
      <rPr>
        <b val="true"/>
        <sz val="11"/>
        <rFont val="ＭＳ Ｐ明朝"/>
        <family val="1"/>
        <charset val="128"/>
      </rPr>
      <t xml:space="preserve">MK</t>
    </r>
    <r>
      <rPr>
        <b val="true"/>
        <sz val="11"/>
        <rFont val="Noto Sans"/>
        <family val="2"/>
      </rPr>
      <t xml:space="preserve">側溝（</t>
    </r>
    <r>
      <rPr>
        <b val="true"/>
        <sz val="11"/>
        <rFont val="ＭＳ Ｐ明朝"/>
        <family val="1"/>
        <charset val="128"/>
      </rPr>
      <t xml:space="preserve">JIS</t>
    </r>
    <r>
      <rPr>
        <b val="true"/>
        <sz val="11"/>
        <rFont val="Noto Sans"/>
        <family val="2"/>
      </rPr>
      <t xml:space="preserve">規格タイプ） </t>
    </r>
    <r>
      <rPr>
        <b val="true"/>
        <sz val="11"/>
        <rFont val="ＭＳ Ｐ明朝"/>
        <family val="1"/>
        <charset val="128"/>
      </rPr>
      <t xml:space="preserve">400B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600 </t>
    </r>
    <r>
      <rPr>
        <b val="true"/>
        <sz val="11"/>
        <rFont val="Noto Sans"/>
        <family val="2"/>
      </rPr>
      <t xml:space="preserve">縦断・横断用</t>
    </r>
  </si>
  <si>
    <t xml:space="preserve">400B</t>
  </si>
  <si>
    <t xml:space="preserve">500A</t>
  </si>
  <si>
    <t xml:space="preserve">500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_ "/>
    <numFmt numFmtId="167" formatCode="0_ 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ＭＳ Ｐ明朝"/>
      <family val="1"/>
      <charset val="128"/>
    </font>
    <font>
      <b val="true"/>
      <u val="single"/>
      <sz val="16"/>
      <color rgb="FF0000FF"/>
      <name val="Noto Sans"/>
      <family val="2"/>
    </font>
    <font>
      <u val="single"/>
      <sz val="11"/>
      <color rgb="FF0000FF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b val="true"/>
      <sz val="16"/>
      <color rgb="FF0000FF"/>
      <name val="Noto Sans"/>
      <family val="2"/>
    </font>
    <font>
      <b val="true"/>
      <sz val="30"/>
      <color rgb="FFFF0000"/>
      <name val="DejaVu Sans"/>
      <family val="2"/>
    </font>
    <font>
      <b val="true"/>
      <sz val="20"/>
      <color rgb="FF993300"/>
      <name val="DejaVu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b val="true"/>
      <sz val="14"/>
      <color rgb="FF008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480</xdr:colOff>
      <xdr:row>2</xdr:row>
      <xdr:rowOff>75960</xdr:rowOff>
    </xdr:from>
    <xdr:to>
      <xdr:col>2</xdr:col>
      <xdr:colOff>2742120</xdr:colOff>
      <xdr:row>5</xdr:row>
      <xdr:rowOff>142920</xdr:rowOff>
    </xdr:to>
    <xdr:sp>
      <xdr:nvSpPr>
        <xdr:cNvPr id="0" name="AutoShape 2"/>
        <xdr:cNvSpPr/>
      </xdr:nvSpPr>
      <xdr:spPr>
        <a:xfrm flipH="1">
          <a:off x="1218960" y="533160"/>
          <a:ext cx="5490720" cy="752760"/>
        </a:xfrm>
        <a:custGeom>
          <a:avLst/>
          <a:gdLst>
            <a:gd name="textAreaLeft" fmla="*/ 360 w 5490720"/>
            <a:gd name="textAreaRight" fmla="*/ 5491440 w 5490720"/>
            <a:gd name="textAreaTop" fmla="*/ 0 h 752760"/>
            <a:gd name="textAreaBottom" fmla="*/ 7531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602" y="0"/>
              </a:lnTo>
              <a:lnTo>
                <a:pt x="21600" y="10800"/>
              </a:lnTo>
              <a:lnTo>
                <a:pt x="19602" y="21600"/>
              </a:lnTo>
              <a:lnTo>
                <a:pt x="0" y="21600"/>
              </a:lnTo>
              <a:close/>
            </a:path>
          </a:pathLst>
        </a:cu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36360" bIns="36360" anchor="ctr">
          <a:noAutofit/>
        </a:bodyPr>
        <a:p>
          <a:pPr algn="ctr"/>
          <a:r>
            <a:rPr b="1" lang="en-US" sz="3000" spc="-1" strike="noStrike">
              <a:solidFill>
                <a:srgbClr val="ff0000"/>
              </a:solidFill>
              <a:latin typeface="ＭＳ Ｐ明朝"/>
            </a:rPr>
            <a:t>☜</a:t>
          </a:r>
          <a:r>
            <a:rPr b="1" lang="zh-CN" sz="2000" spc="-1" strike="noStrike">
              <a:solidFill>
                <a:srgbClr val="993300"/>
              </a:solidFill>
              <a:latin typeface="ＭＳ Ｐ明朝"/>
            </a:rPr>
            <a:t>　　製品総合検索シートに戻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680</xdr:rowOff>
    </xdr:from>
    <xdr:to>
      <xdr:col>2</xdr:col>
      <xdr:colOff>340200</xdr:colOff>
      <xdr:row>1</xdr:row>
      <xdr:rowOff>198360</xdr:rowOff>
    </xdr:to>
    <xdr:sp>
      <xdr:nvSpPr>
        <xdr:cNvPr id="9" name="AutoShape 1">
          <a:hlinkClick r:id="rId1"/>
        </xdr:cNvPr>
        <xdr:cNvSpPr/>
      </xdr:nvSpPr>
      <xdr:spPr>
        <a:xfrm flipH="1">
          <a:off x="218880" y="76680"/>
          <a:ext cx="1260360" cy="319680"/>
        </a:xfrm>
        <a:custGeom>
          <a:avLst/>
          <a:gdLst>
            <a:gd name="textAreaLeft" fmla="*/ -360 w 1260360"/>
            <a:gd name="textAreaRight" fmla="*/ 1260360 w 1260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680</xdr:rowOff>
    </xdr:from>
    <xdr:to>
      <xdr:col>2</xdr:col>
      <xdr:colOff>340200</xdr:colOff>
      <xdr:row>1</xdr:row>
      <xdr:rowOff>198360</xdr:rowOff>
    </xdr:to>
    <xdr:sp>
      <xdr:nvSpPr>
        <xdr:cNvPr id="10" name="AutoShape 1">
          <a:hlinkClick r:id="rId1"/>
        </xdr:cNvPr>
        <xdr:cNvSpPr/>
      </xdr:nvSpPr>
      <xdr:spPr>
        <a:xfrm flipH="1">
          <a:off x="218880" y="76680"/>
          <a:ext cx="1260360" cy="319680"/>
        </a:xfrm>
        <a:custGeom>
          <a:avLst/>
          <a:gdLst>
            <a:gd name="textAreaLeft" fmla="*/ -360 w 1260360"/>
            <a:gd name="textAreaRight" fmla="*/ 1260360 w 1260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680</xdr:rowOff>
    </xdr:from>
    <xdr:to>
      <xdr:col>2</xdr:col>
      <xdr:colOff>340200</xdr:colOff>
      <xdr:row>1</xdr:row>
      <xdr:rowOff>198360</xdr:rowOff>
    </xdr:to>
    <xdr:sp>
      <xdr:nvSpPr>
        <xdr:cNvPr id="1" name="AutoShape 1">
          <a:hlinkClick r:id="rId1"/>
        </xdr:cNvPr>
        <xdr:cNvSpPr/>
      </xdr:nvSpPr>
      <xdr:spPr>
        <a:xfrm flipH="1">
          <a:off x="218880" y="76680"/>
          <a:ext cx="1260360" cy="319680"/>
        </a:xfrm>
        <a:custGeom>
          <a:avLst/>
          <a:gdLst>
            <a:gd name="textAreaLeft" fmla="*/ -360 w 1260360"/>
            <a:gd name="textAreaRight" fmla="*/ 1260360 w 1260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680</xdr:rowOff>
    </xdr:from>
    <xdr:to>
      <xdr:col>2</xdr:col>
      <xdr:colOff>340200</xdr:colOff>
      <xdr:row>1</xdr:row>
      <xdr:rowOff>198360</xdr:rowOff>
    </xdr:to>
    <xdr:sp>
      <xdr:nvSpPr>
        <xdr:cNvPr id="2" name="AutoShape 1">
          <a:hlinkClick r:id="rId1"/>
        </xdr:cNvPr>
        <xdr:cNvSpPr/>
      </xdr:nvSpPr>
      <xdr:spPr>
        <a:xfrm flipH="1">
          <a:off x="218880" y="76680"/>
          <a:ext cx="1260360" cy="319680"/>
        </a:xfrm>
        <a:custGeom>
          <a:avLst/>
          <a:gdLst>
            <a:gd name="textAreaLeft" fmla="*/ -360 w 1260360"/>
            <a:gd name="textAreaRight" fmla="*/ 1260360 w 1260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680</xdr:rowOff>
    </xdr:from>
    <xdr:to>
      <xdr:col>2</xdr:col>
      <xdr:colOff>340200</xdr:colOff>
      <xdr:row>1</xdr:row>
      <xdr:rowOff>198360</xdr:rowOff>
    </xdr:to>
    <xdr:sp>
      <xdr:nvSpPr>
        <xdr:cNvPr id="3" name="AutoShape 1">
          <a:hlinkClick r:id="rId1"/>
        </xdr:cNvPr>
        <xdr:cNvSpPr/>
      </xdr:nvSpPr>
      <xdr:spPr>
        <a:xfrm flipH="1">
          <a:off x="218880" y="76680"/>
          <a:ext cx="1260360" cy="319680"/>
        </a:xfrm>
        <a:custGeom>
          <a:avLst/>
          <a:gdLst>
            <a:gd name="textAreaLeft" fmla="*/ -360 w 1260360"/>
            <a:gd name="textAreaRight" fmla="*/ 1260360 w 1260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680</xdr:rowOff>
    </xdr:from>
    <xdr:to>
      <xdr:col>2</xdr:col>
      <xdr:colOff>340200</xdr:colOff>
      <xdr:row>1</xdr:row>
      <xdr:rowOff>198360</xdr:rowOff>
    </xdr:to>
    <xdr:sp>
      <xdr:nvSpPr>
        <xdr:cNvPr id="4" name="AutoShape 1">
          <a:hlinkClick r:id="rId1"/>
        </xdr:cNvPr>
        <xdr:cNvSpPr/>
      </xdr:nvSpPr>
      <xdr:spPr>
        <a:xfrm flipH="1">
          <a:off x="218880" y="76680"/>
          <a:ext cx="1260360" cy="319680"/>
        </a:xfrm>
        <a:custGeom>
          <a:avLst/>
          <a:gdLst>
            <a:gd name="textAreaLeft" fmla="*/ -360 w 1260360"/>
            <a:gd name="textAreaRight" fmla="*/ 1260360 w 1260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680</xdr:rowOff>
    </xdr:from>
    <xdr:to>
      <xdr:col>2</xdr:col>
      <xdr:colOff>340200</xdr:colOff>
      <xdr:row>1</xdr:row>
      <xdr:rowOff>198360</xdr:rowOff>
    </xdr:to>
    <xdr:sp>
      <xdr:nvSpPr>
        <xdr:cNvPr id="5" name="AutoShape 1">
          <a:hlinkClick r:id="rId1"/>
        </xdr:cNvPr>
        <xdr:cNvSpPr/>
      </xdr:nvSpPr>
      <xdr:spPr>
        <a:xfrm flipH="1">
          <a:off x="218880" y="76680"/>
          <a:ext cx="1260360" cy="319680"/>
        </a:xfrm>
        <a:custGeom>
          <a:avLst/>
          <a:gdLst>
            <a:gd name="textAreaLeft" fmla="*/ -360 w 1260360"/>
            <a:gd name="textAreaRight" fmla="*/ 1260360 w 1260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680</xdr:rowOff>
    </xdr:from>
    <xdr:to>
      <xdr:col>2</xdr:col>
      <xdr:colOff>340200</xdr:colOff>
      <xdr:row>1</xdr:row>
      <xdr:rowOff>198360</xdr:rowOff>
    </xdr:to>
    <xdr:sp>
      <xdr:nvSpPr>
        <xdr:cNvPr id="6" name="AutoShape 1">
          <a:hlinkClick r:id="rId1"/>
        </xdr:cNvPr>
        <xdr:cNvSpPr/>
      </xdr:nvSpPr>
      <xdr:spPr>
        <a:xfrm flipH="1">
          <a:off x="218880" y="76680"/>
          <a:ext cx="1260360" cy="319680"/>
        </a:xfrm>
        <a:custGeom>
          <a:avLst/>
          <a:gdLst>
            <a:gd name="textAreaLeft" fmla="*/ -360 w 1260360"/>
            <a:gd name="textAreaRight" fmla="*/ 1260360 w 1260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680</xdr:rowOff>
    </xdr:from>
    <xdr:to>
      <xdr:col>2</xdr:col>
      <xdr:colOff>340200</xdr:colOff>
      <xdr:row>1</xdr:row>
      <xdr:rowOff>198360</xdr:rowOff>
    </xdr:to>
    <xdr:sp>
      <xdr:nvSpPr>
        <xdr:cNvPr id="7" name="AutoShape 1">
          <a:hlinkClick r:id="rId1"/>
        </xdr:cNvPr>
        <xdr:cNvSpPr/>
      </xdr:nvSpPr>
      <xdr:spPr>
        <a:xfrm flipH="1">
          <a:off x="218880" y="76680"/>
          <a:ext cx="1260360" cy="319680"/>
        </a:xfrm>
        <a:custGeom>
          <a:avLst/>
          <a:gdLst>
            <a:gd name="textAreaLeft" fmla="*/ -360 w 1260360"/>
            <a:gd name="textAreaRight" fmla="*/ 1260360 w 1260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680</xdr:rowOff>
    </xdr:from>
    <xdr:to>
      <xdr:col>2</xdr:col>
      <xdr:colOff>340200</xdr:colOff>
      <xdr:row>1</xdr:row>
      <xdr:rowOff>198360</xdr:rowOff>
    </xdr:to>
    <xdr:sp>
      <xdr:nvSpPr>
        <xdr:cNvPr id="8" name="AutoShape 1">
          <a:hlinkClick r:id="rId1"/>
        </xdr:cNvPr>
        <xdr:cNvSpPr/>
      </xdr:nvSpPr>
      <xdr:spPr>
        <a:xfrm flipH="1">
          <a:off x="218880" y="76680"/>
          <a:ext cx="1260360" cy="319680"/>
        </a:xfrm>
        <a:custGeom>
          <a:avLst/>
          <a:gdLst>
            <a:gd name="textAreaLeft" fmla="*/ -360 w 1260360"/>
            <a:gd name="textAreaRight" fmla="*/ 1260360 w 1260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3" min="2" style="0" width="40.62"/>
  </cols>
  <sheetData>
    <row r="3" customFormat="false" ht="18" hidden="false" customHeight="true" outlineLevel="0" collapsed="false">
      <c r="B3" s="1"/>
      <c r="C3" s="1"/>
    </row>
    <row r="4" customFormat="false" ht="18" hidden="false" customHeight="true" outlineLevel="0" collapsed="false">
      <c r="B4" s="1"/>
      <c r="C4" s="1"/>
    </row>
    <row r="5" customFormat="false" ht="18" hidden="false" customHeight="true" outlineLevel="0" collapsed="false">
      <c r="B5" s="1"/>
      <c r="C5" s="1"/>
    </row>
    <row r="6" customFormat="false" ht="18" hidden="false" customHeight="true" outlineLevel="0" collapsed="false">
      <c r="B6" s="1"/>
      <c r="C6" s="1"/>
    </row>
    <row r="7" customFormat="false" ht="18" hidden="false" customHeight="true" outlineLevel="0" collapsed="false">
      <c r="B7" s="2" t="s">
        <v>0</v>
      </c>
      <c r="C7" s="3" t="s">
        <v>1</v>
      </c>
    </row>
    <row r="8" customFormat="false" ht="18" hidden="false" customHeight="true" outlineLevel="0" collapsed="false">
      <c r="B8" s="2"/>
      <c r="C8" s="3"/>
    </row>
    <row r="9" customFormat="false" ht="18" hidden="false" customHeight="true" outlineLevel="0" collapsed="false">
      <c r="B9" s="2"/>
      <c r="C9" s="3"/>
    </row>
    <row r="10" customFormat="false" ht="18" hidden="false" customHeight="true" outlineLevel="0" collapsed="false">
      <c r="B10" s="2"/>
      <c r="C10" s="3"/>
    </row>
    <row r="11" customFormat="false" ht="18" hidden="false" customHeight="true" outlineLevel="0" collapsed="false">
      <c r="B11" s="2" t="s">
        <v>2</v>
      </c>
      <c r="C11" s="3" t="s">
        <v>3</v>
      </c>
    </row>
    <row r="12" customFormat="false" ht="18" hidden="false" customHeight="true" outlineLevel="0" collapsed="false">
      <c r="B12" s="2"/>
      <c r="C12" s="3"/>
    </row>
    <row r="13" customFormat="false" ht="18" hidden="false" customHeight="true" outlineLevel="0" collapsed="false">
      <c r="B13" s="2"/>
      <c r="C13" s="3"/>
    </row>
    <row r="14" customFormat="false" ht="18" hidden="false" customHeight="true" outlineLevel="0" collapsed="false">
      <c r="B14" s="2"/>
      <c r="C14" s="3"/>
    </row>
    <row r="15" customFormat="false" ht="18" hidden="false" customHeight="true" outlineLevel="0" collapsed="false">
      <c r="B15" s="2" t="s">
        <v>4</v>
      </c>
      <c r="C15" s="3"/>
    </row>
    <row r="16" customFormat="false" ht="18" hidden="false" customHeight="true" outlineLevel="0" collapsed="false">
      <c r="B16" s="2"/>
      <c r="C16" s="3"/>
    </row>
    <row r="17" customFormat="false" ht="18" hidden="false" customHeight="true" outlineLevel="0" collapsed="false">
      <c r="B17" s="2"/>
      <c r="C17" s="3"/>
    </row>
    <row r="18" customFormat="false" ht="18" hidden="false" customHeight="true" outlineLevel="0" collapsed="false">
      <c r="B18" s="2"/>
      <c r="C18" s="3"/>
    </row>
    <row r="19" customFormat="false" ht="18" hidden="false" customHeight="true" outlineLevel="0" collapsed="false">
      <c r="B19" s="2" t="s">
        <v>5</v>
      </c>
      <c r="C19" s="3"/>
    </row>
    <row r="20" customFormat="false" ht="18" hidden="false" customHeight="true" outlineLevel="0" collapsed="false">
      <c r="B20" s="2"/>
      <c r="C20" s="3"/>
    </row>
    <row r="21" customFormat="false" ht="18" hidden="false" customHeight="true" outlineLevel="0" collapsed="false">
      <c r="B21" s="2"/>
      <c r="C21" s="3"/>
    </row>
    <row r="22" customFormat="false" ht="18" hidden="false" customHeight="true" outlineLevel="0" collapsed="false">
      <c r="B22" s="2"/>
      <c r="C22" s="3"/>
    </row>
    <row r="23" customFormat="false" ht="18" hidden="false" customHeight="true" outlineLevel="0" collapsed="false">
      <c r="B23" s="2" t="s">
        <v>6</v>
      </c>
      <c r="C23" s="3"/>
    </row>
    <row r="24" customFormat="false" ht="18" hidden="false" customHeight="true" outlineLevel="0" collapsed="false">
      <c r="B24" s="2"/>
      <c r="C24" s="3"/>
    </row>
    <row r="25" customFormat="false" ht="18" hidden="false" customHeight="true" outlineLevel="0" collapsed="false">
      <c r="B25" s="2"/>
      <c r="C25" s="3"/>
    </row>
    <row r="26" customFormat="false" ht="18" hidden="false" customHeight="true" outlineLevel="0" collapsed="false">
      <c r="B26" s="2"/>
      <c r="C26" s="3"/>
    </row>
    <row r="27" customFormat="false" ht="18" hidden="false" customHeight="true" outlineLevel="0" collapsed="false">
      <c r="B27" s="2" t="s">
        <v>7</v>
      </c>
      <c r="C27" s="4"/>
    </row>
    <row r="28" customFormat="false" ht="18" hidden="false" customHeight="true" outlineLevel="0" collapsed="false">
      <c r="B28" s="2"/>
      <c r="C28" s="4"/>
    </row>
    <row r="29" customFormat="false" ht="18" hidden="false" customHeight="true" outlineLevel="0" collapsed="false">
      <c r="B29" s="2"/>
      <c r="C29" s="4"/>
    </row>
    <row r="30" customFormat="false" ht="18" hidden="false" customHeight="true" outlineLevel="0" collapsed="false">
      <c r="B30" s="2"/>
      <c r="C30" s="4"/>
    </row>
    <row r="31" customFormat="false" ht="18" hidden="false" customHeight="true" outlineLevel="0" collapsed="false">
      <c r="B31" s="2" t="s">
        <v>8</v>
      </c>
      <c r="C31" s="4"/>
    </row>
    <row r="32" customFormat="false" ht="18" hidden="false" customHeight="true" outlineLevel="0" collapsed="false">
      <c r="B32" s="2"/>
      <c r="C32" s="4"/>
    </row>
    <row r="33" customFormat="false" ht="18" hidden="false" customHeight="true" outlineLevel="0" collapsed="false">
      <c r="B33" s="2"/>
      <c r="C33" s="4"/>
    </row>
    <row r="34" customFormat="false" ht="18" hidden="false" customHeight="true" outlineLevel="0" collapsed="false">
      <c r="B34" s="2"/>
      <c r="C34" s="4"/>
    </row>
    <row r="35" customFormat="false" ht="18" hidden="false" customHeight="true" outlineLevel="0" collapsed="false">
      <c r="B35" s="2" t="s">
        <v>9</v>
      </c>
      <c r="C35" s="4"/>
    </row>
    <row r="36" customFormat="false" ht="18" hidden="false" customHeight="true" outlineLevel="0" collapsed="false">
      <c r="B36" s="2"/>
      <c r="C36" s="4"/>
    </row>
    <row r="37" customFormat="false" ht="18" hidden="false" customHeight="true" outlineLevel="0" collapsed="false">
      <c r="B37" s="2"/>
      <c r="C37" s="4"/>
    </row>
    <row r="38" customFormat="false" ht="18" hidden="false" customHeight="true" outlineLevel="0" collapsed="false">
      <c r="B38" s="2"/>
      <c r="C38" s="4"/>
    </row>
    <row r="39" customFormat="false" ht="18" hidden="false" customHeight="true" outlineLevel="0" collapsed="false">
      <c r="B39" s="2" t="s">
        <v>10</v>
      </c>
      <c r="C39" s="4"/>
    </row>
    <row r="40" customFormat="false" ht="18" hidden="false" customHeight="true" outlineLevel="0" collapsed="false">
      <c r="B40" s="2"/>
      <c r="C40" s="4"/>
    </row>
    <row r="41" customFormat="false" ht="18" hidden="false" customHeight="true" outlineLevel="0" collapsed="false">
      <c r="B41" s="2"/>
      <c r="C41" s="4"/>
    </row>
    <row r="42" customFormat="false" ht="18" hidden="false" customHeight="true" outlineLevel="0" collapsed="false">
      <c r="B42" s="2"/>
      <c r="C42" s="4"/>
    </row>
    <row r="43" customFormat="false" ht="18" hidden="false" customHeight="true" outlineLevel="0" collapsed="false">
      <c r="B43" s="5" t="s">
        <v>11</v>
      </c>
      <c r="C43" s="6"/>
    </row>
    <row r="44" customFormat="false" ht="18" hidden="false" customHeight="true" outlineLevel="0" collapsed="false">
      <c r="B44" s="5"/>
      <c r="C44" s="6"/>
    </row>
    <row r="45" customFormat="false" ht="18" hidden="false" customHeight="true" outlineLevel="0" collapsed="false">
      <c r="B45" s="5"/>
      <c r="C45" s="6"/>
    </row>
    <row r="46" customFormat="false" ht="18" hidden="false" customHeight="true" outlineLevel="0" collapsed="false">
      <c r="B46" s="5"/>
      <c r="C46" s="6"/>
    </row>
  </sheetData>
  <sheetProtection sheet="true" objects="true" scenarios="true"/>
  <mergeCells count="21">
    <mergeCell ref="B3:C6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</mergeCells>
  <hyperlinks>
    <hyperlink ref="B7" location="(1)!A1" display="流速・流量一覧表　(1)"/>
    <hyperlink ref="B11" location="(2)!A1" display="流速・流量一覧表　(2)"/>
    <hyperlink ref="B15" location="(3)!A1" display="流速・流量一覧表　(3)"/>
    <hyperlink ref="B19" location="(4)!A1" display="流速・流量一覧表　(4)"/>
    <hyperlink ref="B23" location="(5)!A1" display="流速・流量一覧表　(5)"/>
    <hyperlink ref="B27" location="(6)!A1" display="流速・流量一覧表　(6)"/>
    <hyperlink ref="B31" location="(7)!A1" display="流速・流量一覧表　(7)"/>
    <hyperlink ref="B35" location="(8)!A1" display="流速・流量一覧表　(8)"/>
    <hyperlink ref="B39" location="(9)!A1" display="流速・流量一覧表　(9)"/>
    <hyperlink ref="B43" location="(10)!A1" display="流速・流量一覧表　(10)"/>
  </hyperlinks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11.62"/>
    <col collapsed="false" customWidth="true" hidden="false" outlineLevel="0" max="12" min="3" style="7" width="8.12"/>
    <col collapsed="false" customWidth="true" hidden="false" outlineLevel="0" max="13" min="13" style="7" width="2.62"/>
    <col collapsed="false" customWidth="false" hidden="false" outlineLevel="0" max="257" min="14" style="7" width="8.99"/>
  </cols>
  <sheetData>
    <row r="3" customFormat="false" ht="15.6" hidden="false" customHeight="true" outlineLevel="0" collapsed="false">
      <c r="B3" s="8" t="s">
        <v>12</v>
      </c>
      <c r="C3" s="8"/>
      <c r="D3" s="8"/>
      <c r="E3" s="8"/>
      <c r="F3" s="8"/>
      <c r="G3" s="9"/>
      <c r="H3" s="9"/>
      <c r="I3" s="9"/>
      <c r="J3" s="9"/>
      <c r="K3" s="9"/>
      <c r="L3" s="9"/>
    </row>
    <row r="4" customFormat="false" ht="15.6" hidden="false" customHeight="true" outlineLevel="0" collapsed="false">
      <c r="B4" s="10" t="s">
        <v>1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6" hidden="false" customHeight="true" outlineLevel="0" collapsed="false">
      <c r="B5" s="11" t="s">
        <v>15</v>
      </c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5.6" hidden="false" customHeight="true" outlineLevel="0" collapsed="false">
      <c r="B6" s="13" t="s">
        <v>20</v>
      </c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5.6" hidden="false" customHeight="true" outlineLevel="0" collapsed="false">
      <c r="B7" s="13" t="s">
        <v>21</v>
      </c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5.6" hidden="false" customHeight="true" outlineLevel="0" collapsed="false">
      <c r="B8" s="13" t="s">
        <v>22</v>
      </c>
      <c r="C8" s="15" t="str">
        <f aca="false">IF(C6+C7=0,"",ROUNDDOWN(C6/C7,4))</f>
        <v/>
      </c>
      <c r="D8" s="15"/>
      <c r="E8" s="15" t="str">
        <f aca="false">IF(E6+E7=0,"",ROUNDDOWN(E6/E7,4))</f>
        <v/>
      </c>
      <c r="F8" s="15"/>
      <c r="G8" s="15" t="str">
        <f aca="false">IF(G6+G7=0,"",ROUNDDOWN(G6/G7,4))</f>
        <v/>
      </c>
      <c r="H8" s="15"/>
      <c r="I8" s="15" t="str">
        <f aca="false">IF(I6+I7=0,"",ROUNDDOWN(I6/I7,4))</f>
        <v/>
      </c>
      <c r="J8" s="15"/>
      <c r="K8" s="15" t="str">
        <f aca="false">IF(K6+K7=0,"",ROUNDDOWN(K6/K7,4))</f>
        <v/>
      </c>
      <c r="L8" s="15"/>
    </row>
    <row r="9" customFormat="false" ht="15.6" hidden="false" customHeight="true" outlineLevel="0" collapsed="false">
      <c r="B9" s="16" t="s">
        <v>23</v>
      </c>
      <c r="C9" s="17" t="n">
        <v>0.013</v>
      </c>
      <c r="D9" s="17"/>
      <c r="E9" s="17" t="n">
        <v>0.013</v>
      </c>
      <c r="F9" s="17"/>
      <c r="G9" s="17" t="n">
        <v>0.013</v>
      </c>
      <c r="H9" s="17"/>
      <c r="I9" s="17" t="n">
        <v>0.013</v>
      </c>
      <c r="J9" s="17"/>
      <c r="K9" s="17" t="n">
        <v>0.013</v>
      </c>
      <c r="L9" s="17"/>
    </row>
    <row r="10" customFormat="false" ht="15.6" hidden="false" customHeight="true" outlineLevel="0" collapsed="false">
      <c r="B10" s="18" t="s">
        <v>24</v>
      </c>
      <c r="C10" s="19" t="s">
        <v>25</v>
      </c>
      <c r="D10" s="19" t="s">
        <v>26</v>
      </c>
      <c r="E10" s="19" t="s">
        <v>25</v>
      </c>
      <c r="F10" s="19" t="s">
        <v>26</v>
      </c>
      <c r="G10" s="19" t="s">
        <v>25</v>
      </c>
      <c r="H10" s="19" t="s">
        <v>26</v>
      </c>
      <c r="I10" s="19" t="s">
        <v>25</v>
      </c>
      <c r="J10" s="19" t="s">
        <v>26</v>
      </c>
      <c r="K10" s="19" t="s">
        <v>25</v>
      </c>
      <c r="L10" s="19" t="s">
        <v>26</v>
      </c>
    </row>
    <row r="11" customFormat="false" ht="15.6" hidden="false" customHeight="true" outlineLevel="0" collapsed="false">
      <c r="B11" s="20" t="n">
        <v>0.1</v>
      </c>
      <c r="C11" s="21" t="str">
        <f aca="false">IF(C$6+C$7=0,"",ROUNDDOWN(1/C$9*C$8^(2/3)*($B11/100)^(1/2),4))</f>
        <v/>
      </c>
      <c r="D11" s="22" t="str">
        <f aca="false">IF(C$6+C$7=0,"",ROUNDDOWN(C$6*C11,4))</f>
        <v/>
      </c>
      <c r="E11" s="21" t="str">
        <f aca="false">IF(E$6+E$7=0,"",ROUNDDOWN(1/E$9*E$8^(2/3)*($B11/100)^(1/2),4))</f>
        <v/>
      </c>
      <c r="F11" s="22" t="str">
        <f aca="false">IF(E$6+E$7=0,"",ROUNDDOWN(E$6*E11,4))</f>
        <v/>
      </c>
      <c r="G11" s="21" t="str">
        <f aca="false">IF(G$6+G$7=0,"",ROUNDDOWN(1/G$9*G$8^(2/3)*($B11/100)^(1/2),4))</f>
        <v/>
      </c>
      <c r="H11" s="22" t="str">
        <f aca="false">IF(G$6+G$7=0,"",ROUNDDOWN(G$6*G11,4))</f>
        <v/>
      </c>
      <c r="I11" s="21" t="str">
        <f aca="false">IF(I$6+I$7=0,"",ROUNDDOWN(1/I$9*I$8^(2/3)*($B11/100)^(1/2),4))</f>
        <v/>
      </c>
      <c r="J11" s="22" t="str">
        <f aca="false">IF(I$6+I$7=0,"",ROUNDDOWN(I$6*I11,4))</f>
        <v/>
      </c>
      <c r="K11" s="21" t="str">
        <f aca="false">IF(K$6+K$7=0,"",ROUNDDOWN(1/K$9*K$8^(2/3)*($B11/100)^(1/2),4))</f>
        <v/>
      </c>
      <c r="L11" s="22" t="str">
        <f aca="false">IF(K$6+K$7=0,"",ROUNDDOWN(K$6*K11,4))</f>
        <v/>
      </c>
    </row>
    <row r="12" customFormat="false" ht="15.6" hidden="false" customHeight="true" outlineLevel="0" collapsed="false">
      <c r="B12" s="20" t="n">
        <v>0.2</v>
      </c>
      <c r="C12" s="21" t="str">
        <f aca="false">IF(C$6+C$7=0,"",ROUNDDOWN(1/C$9*C$8^(2/3)*($B12/100)^(1/2),4))</f>
        <v/>
      </c>
      <c r="D12" s="22" t="str">
        <f aca="false">IF(C$6+C$7=0,"",ROUNDDOWN(C$6*C12,4))</f>
        <v/>
      </c>
      <c r="E12" s="21" t="str">
        <f aca="false">IF(E$6+E$7=0,"",ROUNDDOWN(1/E$9*E$8^(2/3)*($B12/100)^(1/2),4))</f>
        <v/>
      </c>
      <c r="F12" s="22" t="str">
        <f aca="false">IF(E$6+E$7=0,"",ROUNDDOWN(E$6*E12,4))</f>
        <v/>
      </c>
      <c r="G12" s="21" t="str">
        <f aca="false">IF(G$6+G$7=0,"",ROUNDDOWN(1/G$9*G$8^(2/3)*($B12/100)^(1/2),4))</f>
        <v/>
      </c>
      <c r="H12" s="22" t="str">
        <f aca="false">IF(G$6+G$7=0,"",ROUNDDOWN(G$6*G12,4))</f>
        <v/>
      </c>
      <c r="I12" s="21" t="str">
        <f aca="false">IF(I$6+I$7=0,"",ROUNDDOWN(1/I$9*I$8^(2/3)*($B12/100)^(1/2),4))</f>
        <v/>
      </c>
      <c r="J12" s="22" t="str">
        <f aca="false">IF(I$6+I$7=0,"",ROUNDDOWN(I$6*I12,4))</f>
        <v/>
      </c>
      <c r="K12" s="21" t="str">
        <f aca="false">IF(K$6+K$7=0,"",ROUNDDOWN(1/K$9*K$8^(2/3)*($B12/100)^(1/2),4))</f>
        <v/>
      </c>
      <c r="L12" s="22" t="str">
        <f aca="false">IF(K$6+K$7=0,"",ROUNDDOWN(K$6*K12,4))</f>
        <v/>
      </c>
    </row>
    <row r="13" customFormat="false" ht="15.6" hidden="false" customHeight="true" outlineLevel="0" collapsed="false">
      <c r="B13" s="20" t="n">
        <v>0.3</v>
      </c>
      <c r="C13" s="21" t="str">
        <f aca="false">IF(C$6+C$7=0,"",ROUNDDOWN(1/C$9*C$8^(2/3)*($B13/100)^(1/2),4))</f>
        <v/>
      </c>
      <c r="D13" s="22" t="str">
        <f aca="false">IF(C$6+C$7=0,"",ROUNDDOWN(C$6*C13,4))</f>
        <v/>
      </c>
      <c r="E13" s="21" t="str">
        <f aca="false">IF(E$6+E$7=0,"",ROUNDDOWN(1/E$9*E$8^(2/3)*($B13/100)^(1/2),4))</f>
        <v/>
      </c>
      <c r="F13" s="22" t="str">
        <f aca="false">IF(E$6+E$7=0,"",ROUNDDOWN(E$6*E13,4))</f>
        <v/>
      </c>
      <c r="G13" s="21" t="str">
        <f aca="false">IF(G$6+G$7=0,"",ROUNDDOWN(1/G$9*G$8^(2/3)*($B13/100)^(1/2),4))</f>
        <v/>
      </c>
      <c r="H13" s="22" t="str">
        <f aca="false">IF(G$6+G$7=0,"",ROUNDDOWN(G$6*G13,4))</f>
        <v/>
      </c>
      <c r="I13" s="21" t="str">
        <f aca="false">IF(I$6+I$7=0,"",ROUNDDOWN(1/I$9*I$8^(2/3)*($B13/100)^(1/2),4))</f>
        <v/>
      </c>
      <c r="J13" s="22" t="str">
        <f aca="false">IF(I$6+I$7=0,"",ROUNDDOWN(I$6*I13,4))</f>
        <v/>
      </c>
      <c r="K13" s="21" t="str">
        <f aca="false">IF(K$6+K$7=0,"",ROUNDDOWN(1/K$9*K$8^(2/3)*($B13/100)^(1/2),4))</f>
        <v/>
      </c>
      <c r="L13" s="22" t="str">
        <f aca="false">IF(K$6+K$7=0,"",ROUNDDOWN(K$6*K13,4))</f>
        <v/>
      </c>
    </row>
    <row r="14" customFormat="false" ht="15.6" hidden="false" customHeight="true" outlineLevel="0" collapsed="false">
      <c r="B14" s="20" t="n">
        <v>0.4</v>
      </c>
      <c r="C14" s="21" t="str">
        <f aca="false">IF(C$6+C$7=0,"",ROUNDDOWN(1/C$9*C$8^(2/3)*($B14/100)^(1/2),4))</f>
        <v/>
      </c>
      <c r="D14" s="22" t="str">
        <f aca="false">IF(C$6+C$7=0,"",ROUNDDOWN(C$6*C14,4))</f>
        <v/>
      </c>
      <c r="E14" s="21" t="str">
        <f aca="false">IF(E$6+E$7=0,"",ROUNDDOWN(1/E$9*E$8^(2/3)*($B14/100)^(1/2),4))</f>
        <v/>
      </c>
      <c r="F14" s="22" t="str">
        <f aca="false">IF(E$6+E$7=0,"",ROUNDDOWN(E$6*E14,4))</f>
        <v/>
      </c>
      <c r="G14" s="21" t="str">
        <f aca="false">IF(G$6+G$7=0,"",ROUNDDOWN(1/G$9*G$8^(2/3)*($B14/100)^(1/2),4))</f>
        <v/>
      </c>
      <c r="H14" s="22" t="str">
        <f aca="false">IF(G$6+G$7=0,"",ROUNDDOWN(G$6*G14,4))</f>
        <v/>
      </c>
      <c r="I14" s="21" t="str">
        <f aca="false">IF(I$6+I$7=0,"",ROUNDDOWN(1/I$9*I$8^(2/3)*($B14/100)^(1/2),4))</f>
        <v/>
      </c>
      <c r="J14" s="22" t="str">
        <f aca="false">IF(I$6+I$7=0,"",ROUNDDOWN(I$6*I14,4))</f>
        <v/>
      </c>
      <c r="K14" s="21" t="str">
        <f aca="false">IF(K$6+K$7=0,"",ROUNDDOWN(1/K$9*K$8^(2/3)*($B14/100)^(1/2),4))</f>
        <v/>
      </c>
      <c r="L14" s="22" t="str">
        <f aca="false">IF(K$6+K$7=0,"",ROUNDDOWN(K$6*K14,4))</f>
        <v/>
      </c>
    </row>
    <row r="15" customFormat="false" ht="15.6" hidden="false" customHeight="true" outlineLevel="0" collapsed="false">
      <c r="B15" s="20" t="n">
        <v>0.5</v>
      </c>
      <c r="C15" s="21" t="str">
        <f aca="false">IF(C$6+C$7=0,"",ROUNDDOWN(1/C$9*C$8^(2/3)*($B15/100)^(1/2),4))</f>
        <v/>
      </c>
      <c r="D15" s="22" t="str">
        <f aca="false">IF(C$6+C$7=0,"",ROUNDDOWN(C$6*C15,4))</f>
        <v/>
      </c>
      <c r="E15" s="21" t="str">
        <f aca="false">IF(E$6+E$7=0,"",ROUNDDOWN(1/E$9*E$8^(2/3)*($B15/100)^(1/2),4))</f>
        <v/>
      </c>
      <c r="F15" s="22" t="str">
        <f aca="false">IF(E$6+E$7=0,"",ROUNDDOWN(E$6*E15,4))</f>
        <v/>
      </c>
      <c r="G15" s="21" t="str">
        <f aca="false">IF(G$6+G$7=0,"",ROUNDDOWN(1/G$9*G$8^(2/3)*($B15/100)^(1/2),4))</f>
        <v/>
      </c>
      <c r="H15" s="22" t="str">
        <f aca="false">IF(G$6+G$7=0,"",ROUNDDOWN(G$6*G15,4))</f>
        <v/>
      </c>
      <c r="I15" s="21" t="str">
        <f aca="false">IF(I$6+I$7=0,"",ROUNDDOWN(1/I$9*I$8^(2/3)*($B15/100)^(1/2),4))</f>
        <v/>
      </c>
      <c r="J15" s="22" t="str">
        <f aca="false">IF(I$6+I$7=0,"",ROUNDDOWN(I$6*I15,4))</f>
        <v/>
      </c>
      <c r="K15" s="21" t="str">
        <f aca="false">IF(K$6+K$7=0,"",ROUNDDOWN(1/K$9*K$8^(2/3)*($B15/100)^(1/2),4))</f>
        <v/>
      </c>
      <c r="L15" s="22" t="str">
        <f aca="false">IF(K$6+K$7=0,"",ROUNDDOWN(K$6*K15,4))</f>
        <v/>
      </c>
    </row>
    <row r="16" customFormat="false" ht="15.6" hidden="false" customHeight="true" outlineLevel="0" collapsed="false">
      <c r="B16" s="20" t="n">
        <v>0.6</v>
      </c>
      <c r="C16" s="21" t="str">
        <f aca="false">IF(C$6+C$7=0,"",ROUNDDOWN(1/C$9*C$8^(2/3)*($B16/100)^(1/2),4))</f>
        <v/>
      </c>
      <c r="D16" s="22" t="str">
        <f aca="false">IF(C$6+C$7=0,"",ROUNDDOWN(C$6*C16,4))</f>
        <v/>
      </c>
      <c r="E16" s="21" t="str">
        <f aca="false">IF(E$6+E$7=0,"",ROUNDDOWN(1/E$9*E$8^(2/3)*($B16/100)^(1/2),4))</f>
        <v/>
      </c>
      <c r="F16" s="22" t="str">
        <f aca="false">IF(E$6+E$7=0,"",ROUNDDOWN(E$6*E16,4))</f>
        <v/>
      </c>
      <c r="G16" s="21" t="str">
        <f aca="false">IF(G$6+G$7=0,"",ROUNDDOWN(1/G$9*G$8^(2/3)*($B16/100)^(1/2),4))</f>
        <v/>
      </c>
      <c r="H16" s="22" t="str">
        <f aca="false">IF(G$6+G$7=0,"",ROUNDDOWN(G$6*G16,4))</f>
        <v/>
      </c>
      <c r="I16" s="21" t="str">
        <f aca="false">IF(I$6+I$7=0,"",ROUNDDOWN(1/I$9*I$8^(2/3)*($B16/100)^(1/2),4))</f>
        <v/>
      </c>
      <c r="J16" s="22" t="str">
        <f aca="false">IF(I$6+I$7=0,"",ROUNDDOWN(I$6*I16,4))</f>
        <v/>
      </c>
      <c r="K16" s="21" t="str">
        <f aca="false">IF(K$6+K$7=0,"",ROUNDDOWN(1/K$9*K$8^(2/3)*($B16/100)^(1/2),4))</f>
        <v/>
      </c>
      <c r="L16" s="22" t="str">
        <f aca="false">IF(K$6+K$7=0,"",ROUNDDOWN(K$6*K16,4))</f>
        <v/>
      </c>
    </row>
    <row r="17" customFormat="false" ht="15.6" hidden="false" customHeight="true" outlineLevel="0" collapsed="false">
      <c r="B17" s="20" t="n">
        <v>0.7</v>
      </c>
      <c r="C17" s="21" t="str">
        <f aca="false">IF(C$6+C$7=0,"",ROUNDDOWN(1/C$9*C$8^(2/3)*($B17/100)^(1/2),4))</f>
        <v/>
      </c>
      <c r="D17" s="22" t="str">
        <f aca="false">IF(C$6+C$7=0,"",ROUNDDOWN(C$6*C17,4))</f>
        <v/>
      </c>
      <c r="E17" s="21" t="str">
        <f aca="false">IF(E$6+E$7=0,"",ROUNDDOWN(1/E$9*E$8^(2/3)*($B17/100)^(1/2),4))</f>
        <v/>
      </c>
      <c r="F17" s="22" t="str">
        <f aca="false">IF(E$6+E$7=0,"",ROUNDDOWN(E$6*E17,4))</f>
        <v/>
      </c>
      <c r="G17" s="21" t="str">
        <f aca="false">IF(G$6+G$7=0,"",ROUNDDOWN(1/G$9*G$8^(2/3)*($B17/100)^(1/2),4))</f>
        <v/>
      </c>
      <c r="H17" s="22" t="str">
        <f aca="false">IF(G$6+G$7=0,"",ROUNDDOWN(G$6*G17,4))</f>
        <v/>
      </c>
      <c r="I17" s="21" t="str">
        <f aca="false">IF(I$6+I$7=0,"",ROUNDDOWN(1/I$9*I$8^(2/3)*($B17/100)^(1/2),4))</f>
        <v/>
      </c>
      <c r="J17" s="22" t="str">
        <f aca="false">IF(I$6+I$7=0,"",ROUNDDOWN(I$6*I17,4))</f>
        <v/>
      </c>
      <c r="K17" s="21" t="str">
        <f aca="false">IF(K$6+K$7=0,"",ROUNDDOWN(1/K$9*K$8^(2/3)*($B17/100)^(1/2),4))</f>
        <v/>
      </c>
      <c r="L17" s="22" t="str">
        <f aca="false">IF(K$6+K$7=0,"",ROUNDDOWN(K$6*K17,4))</f>
        <v/>
      </c>
    </row>
    <row r="18" customFormat="false" ht="15.6" hidden="false" customHeight="true" outlineLevel="0" collapsed="false">
      <c r="B18" s="20" t="n">
        <v>0.8</v>
      </c>
      <c r="C18" s="21" t="str">
        <f aca="false">IF(C$6+C$7=0,"",ROUNDDOWN(1/C$9*C$8^(2/3)*($B18/100)^(1/2),4))</f>
        <v/>
      </c>
      <c r="D18" s="22" t="str">
        <f aca="false">IF(C$6+C$7=0,"",ROUNDDOWN(C$6*C18,4))</f>
        <v/>
      </c>
      <c r="E18" s="21" t="str">
        <f aca="false">IF(E$6+E$7=0,"",ROUNDDOWN(1/E$9*E$8^(2/3)*($B18/100)^(1/2),4))</f>
        <v/>
      </c>
      <c r="F18" s="22" t="str">
        <f aca="false">IF(E$6+E$7=0,"",ROUNDDOWN(E$6*E18,4))</f>
        <v/>
      </c>
      <c r="G18" s="21" t="str">
        <f aca="false">IF(G$6+G$7=0,"",ROUNDDOWN(1/G$9*G$8^(2/3)*($B18/100)^(1/2),4))</f>
        <v/>
      </c>
      <c r="H18" s="22" t="str">
        <f aca="false">IF(G$6+G$7=0,"",ROUNDDOWN(G$6*G18,4))</f>
        <v/>
      </c>
      <c r="I18" s="21" t="str">
        <f aca="false">IF(I$6+I$7=0,"",ROUNDDOWN(1/I$9*I$8^(2/3)*($B18/100)^(1/2),4))</f>
        <v/>
      </c>
      <c r="J18" s="22" t="str">
        <f aca="false">IF(I$6+I$7=0,"",ROUNDDOWN(I$6*I18,4))</f>
        <v/>
      </c>
      <c r="K18" s="21" t="str">
        <f aca="false">IF(K$6+K$7=0,"",ROUNDDOWN(1/K$9*K$8^(2/3)*($B18/100)^(1/2),4))</f>
        <v/>
      </c>
      <c r="L18" s="22" t="str">
        <f aca="false">IF(K$6+K$7=0,"",ROUNDDOWN(K$6*K18,4))</f>
        <v/>
      </c>
    </row>
    <row r="19" customFormat="false" ht="15.6" hidden="false" customHeight="true" outlineLevel="0" collapsed="false">
      <c r="B19" s="20" t="n">
        <v>0.9</v>
      </c>
      <c r="C19" s="21" t="str">
        <f aca="false">IF(C$6+C$7=0,"",ROUNDDOWN(1/C$9*C$8^(2/3)*($B19/100)^(1/2),4))</f>
        <v/>
      </c>
      <c r="D19" s="22" t="str">
        <f aca="false">IF(C$6+C$7=0,"",ROUNDDOWN(C$6*C19,4))</f>
        <v/>
      </c>
      <c r="E19" s="21" t="str">
        <f aca="false">IF(E$6+E$7=0,"",ROUNDDOWN(1/E$9*E$8^(2/3)*($B19/100)^(1/2),4))</f>
        <v/>
      </c>
      <c r="F19" s="22" t="str">
        <f aca="false">IF(E$6+E$7=0,"",ROUNDDOWN(E$6*E19,4))</f>
        <v/>
      </c>
      <c r="G19" s="21" t="str">
        <f aca="false">IF(G$6+G$7=0,"",ROUNDDOWN(1/G$9*G$8^(2/3)*($B19/100)^(1/2),4))</f>
        <v/>
      </c>
      <c r="H19" s="22" t="str">
        <f aca="false">IF(G$6+G$7=0,"",ROUNDDOWN(G$6*G19,4))</f>
        <v/>
      </c>
      <c r="I19" s="21" t="str">
        <f aca="false">IF(I$6+I$7=0,"",ROUNDDOWN(1/I$9*I$8^(2/3)*($B19/100)^(1/2),4))</f>
        <v/>
      </c>
      <c r="J19" s="22" t="str">
        <f aca="false">IF(I$6+I$7=0,"",ROUNDDOWN(I$6*I19,4))</f>
        <v/>
      </c>
      <c r="K19" s="21" t="str">
        <f aca="false">IF(K$6+K$7=0,"",ROUNDDOWN(1/K$9*K$8^(2/3)*($B19/100)^(1/2),4))</f>
        <v/>
      </c>
      <c r="L19" s="22" t="str">
        <f aca="false">IF(K$6+K$7=0,"",ROUNDDOWN(K$6*K19,4))</f>
        <v/>
      </c>
    </row>
    <row r="20" customFormat="false" ht="15.6" hidden="false" customHeight="true" outlineLevel="0" collapsed="false">
      <c r="B20" s="20" t="n">
        <v>1</v>
      </c>
      <c r="C20" s="21" t="str">
        <f aca="false">IF(C$6+C$7=0,"",ROUNDDOWN(1/C$9*C$8^(2/3)*($B20/100)^(1/2),4))</f>
        <v/>
      </c>
      <c r="D20" s="22" t="str">
        <f aca="false">IF(C$6+C$7=0,"",ROUNDDOWN(C$6*C20,4))</f>
        <v/>
      </c>
      <c r="E20" s="21" t="str">
        <f aca="false">IF(E$6+E$7=0,"",ROUNDDOWN(1/E$9*E$8^(2/3)*($B20/100)^(1/2),4))</f>
        <v/>
      </c>
      <c r="F20" s="22" t="str">
        <f aca="false">IF(E$6+E$7=0,"",ROUNDDOWN(E$6*E20,4))</f>
        <v/>
      </c>
      <c r="G20" s="21" t="str">
        <f aca="false">IF(G$6+G$7=0,"",ROUNDDOWN(1/G$9*G$8^(2/3)*($B20/100)^(1/2),4))</f>
        <v/>
      </c>
      <c r="H20" s="22" t="str">
        <f aca="false">IF(G$6+G$7=0,"",ROUNDDOWN(G$6*G20,4))</f>
        <v/>
      </c>
      <c r="I20" s="21" t="str">
        <f aca="false">IF(I$6+I$7=0,"",ROUNDDOWN(1/I$9*I$8^(2/3)*($B20/100)^(1/2),4))</f>
        <v/>
      </c>
      <c r="J20" s="22" t="str">
        <f aca="false">IF(I$6+I$7=0,"",ROUNDDOWN(I$6*I20,4))</f>
        <v/>
      </c>
      <c r="K20" s="21" t="str">
        <f aca="false">IF(K$6+K$7=0,"",ROUNDDOWN(1/K$9*K$8^(2/3)*($B20/100)^(1/2),4))</f>
        <v/>
      </c>
      <c r="L20" s="22" t="str">
        <f aca="false">IF(K$6+K$7=0,"",ROUNDDOWN(K$6*K20,4))</f>
        <v/>
      </c>
    </row>
    <row r="21" customFormat="false" ht="15.6" hidden="false" customHeight="true" outlineLevel="0" collapsed="false">
      <c r="B21" s="20" t="n">
        <v>1.3</v>
      </c>
      <c r="C21" s="21" t="str">
        <f aca="false">IF(C$6+C$7=0,"",ROUNDDOWN(1/C$9*C$8^(2/3)*($B21/100)^(1/2),4))</f>
        <v/>
      </c>
      <c r="D21" s="22" t="str">
        <f aca="false">IF(C$6+C$7=0,"",ROUNDDOWN(C$6*C21,4))</f>
        <v/>
      </c>
      <c r="E21" s="21" t="str">
        <f aca="false">IF(E$6+E$7=0,"",ROUNDDOWN(1/E$9*E$8^(2/3)*($B21/100)^(1/2),4))</f>
        <v/>
      </c>
      <c r="F21" s="22" t="str">
        <f aca="false">IF(E$6+E$7=0,"",ROUNDDOWN(E$6*E21,4))</f>
        <v/>
      </c>
      <c r="G21" s="21" t="str">
        <f aca="false">IF(G$6+G$7=0,"",ROUNDDOWN(1/G$9*G$8^(2/3)*($B21/100)^(1/2),4))</f>
        <v/>
      </c>
      <c r="H21" s="22" t="str">
        <f aca="false">IF(G$6+G$7=0,"",ROUNDDOWN(G$6*G21,4))</f>
        <v/>
      </c>
      <c r="I21" s="21" t="str">
        <f aca="false">IF(I$6+I$7=0,"",ROUNDDOWN(1/I$9*I$8^(2/3)*($B21/100)^(1/2),4))</f>
        <v/>
      </c>
      <c r="J21" s="22" t="str">
        <f aca="false">IF(I$6+I$7=0,"",ROUNDDOWN(I$6*I21,4))</f>
        <v/>
      </c>
      <c r="K21" s="21" t="str">
        <f aca="false">IF(K$6+K$7=0,"",ROUNDDOWN(1/K$9*K$8^(2/3)*($B21/100)^(1/2),4))</f>
        <v/>
      </c>
      <c r="L21" s="22" t="str">
        <f aca="false">IF(K$6+K$7=0,"",ROUNDDOWN(K$6*K21,4))</f>
        <v/>
      </c>
    </row>
    <row r="22" customFormat="false" ht="15.6" hidden="false" customHeight="true" outlineLevel="0" collapsed="false">
      <c r="B22" s="20" t="n">
        <v>1.5</v>
      </c>
      <c r="C22" s="21" t="str">
        <f aca="false">IF(C$6+C$7=0,"",ROUNDDOWN(1/C$9*C$8^(2/3)*($B22/100)^(1/2),4))</f>
        <v/>
      </c>
      <c r="D22" s="22" t="str">
        <f aca="false">IF(C$6+C$7=0,"",ROUNDDOWN(C$6*C22,4))</f>
        <v/>
      </c>
      <c r="E22" s="21" t="str">
        <f aca="false">IF(E$6+E$7=0,"",ROUNDDOWN(1/E$9*E$8^(2/3)*($B22/100)^(1/2),4))</f>
        <v/>
      </c>
      <c r="F22" s="22" t="str">
        <f aca="false">IF(E$6+E$7=0,"",ROUNDDOWN(E$6*E22,4))</f>
        <v/>
      </c>
      <c r="G22" s="21" t="str">
        <f aca="false">IF(G$6+G$7=0,"",ROUNDDOWN(1/G$9*G$8^(2/3)*($B22/100)^(1/2),4))</f>
        <v/>
      </c>
      <c r="H22" s="22" t="str">
        <f aca="false">IF(G$6+G$7=0,"",ROUNDDOWN(G$6*G22,4))</f>
        <v/>
      </c>
      <c r="I22" s="21" t="str">
        <f aca="false">IF(I$6+I$7=0,"",ROUNDDOWN(1/I$9*I$8^(2/3)*($B22/100)^(1/2),4))</f>
        <v/>
      </c>
      <c r="J22" s="22" t="str">
        <f aca="false">IF(I$6+I$7=0,"",ROUNDDOWN(I$6*I22,4))</f>
        <v/>
      </c>
      <c r="K22" s="21" t="str">
        <f aca="false">IF(K$6+K$7=0,"",ROUNDDOWN(1/K$9*K$8^(2/3)*($B22/100)^(1/2),4))</f>
        <v/>
      </c>
      <c r="L22" s="22" t="str">
        <f aca="false">IF(K$6+K$7=0,"",ROUNDDOWN(K$6*K22,4))</f>
        <v/>
      </c>
    </row>
    <row r="23" customFormat="false" ht="15.6" hidden="false" customHeight="true" outlineLevel="0" collapsed="false">
      <c r="B23" s="20" t="n">
        <v>1.8</v>
      </c>
      <c r="C23" s="21" t="str">
        <f aca="false">IF(C$6+C$7=0,"",ROUNDDOWN(1/C$9*C$8^(2/3)*($B23/100)^(1/2),4))</f>
        <v/>
      </c>
      <c r="D23" s="22" t="str">
        <f aca="false">IF(C$6+C$7=0,"",ROUNDDOWN(C$6*C23,4))</f>
        <v/>
      </c>
      <c r="E23" s="21" t="str">
        <f aca="false">IF(E$6+E$7=0,"",ROUNDDOWN(1/E$9*E$8^(2/3)*($B23/100)^(1/2),4))</f>
        <v/>
      </c>
      <c r="F23" s="22" t="str">
        <f aca="false">IF(E$6+E$7=0,"",ROUNDDOWN(E$6*E23,4))</f>
        <v/>
      </c>
      <c r="G23" s="21" t="str">
        <f aca="false">IF(G$6+G$7=0,"",ROUNDDOWN(1/G$9*G$8^(2/3)*($B23/100)^(1/2),4))</f>
        <v/>
      </c>
      <c r="H23" s="22" t="str">
        <f aca="false">IF(G$6+G$7=0,"",ROUNDDOWN(G$6*G23,4))</f>
        <v/>
      </c>
      <c r="I23" s="21" t="str">
        <f aca="false">IF(I$6+I$7=0,"",ROUNDDOWN(1/I$9*I$8^(2/3)*($B23/100)^(1/2),4))</f>
        <v/>
      </c>
      <c r="J23" s="22" t="str">
        <f aca="false">IF(I$6+I$7=0,"",ROUNDDOWN(I$6*I23,4))</f>
        <v/>
      </c>
      <c r="K23" s="21" t="str">
        <f aca="false">IF(K$6+K$7=0,"",ROUNDDOWN(1/K$9*K$8^(2/3)*($B23/100)^(1/2),4))</f>
        <v/>
      </c>
      <c r="L23" s="22" t="str">
        <f aca="false">IF(K$6+K$7=0,"",ROUNDDOWN(K$6*K23,4))</f>
        <v/>
      </c>
    </row>
    <row r="24" customFormat="false" ht="15.6" hidden="false" customHeight="true" outlineLevel="0" collapsed="false">
      <c r="B24" s="20" t="n">
        <v>2</v>
      </c>
      <c r="C24" s="21" t="str">
        <f aca="false">IF(C$6+C$7=0,"",ROUNDDOWN(1/C$9*C$8^(2/3)*($B24/100)^(1/2),4))</f>
        <v/>
      </c>
      <c r="D24" s="22" t="str">
        <f aca="false">IF(C$6+C$7=0,"",ROUNDDOWN(C$6*C24,4))</f>
        <v/>
      </c>
      <c r="E24" s="21" t="str">
        <f aca="false">IF(E$6+E$7=0,"",ROUNDDOWN(1/E$9*E$8^(2/3)*($B24/100)^(1/2),4))</f>
        <v/>
      </c>
      <c r="F24" s="22" t="str">
        <f aca="false">IF(E$6+E$7=0,"",ROUNDDOWN(E$6*E24,4))</f>
        <v/>
      </c>
      <c r="G24" s="21" t="str">
        <f aca="false">IF(G$6+G$7=0,"",ROUNDDOWN(1/G$9*G$8^(2/3)*($B24/100)^(1/2),4))</f>
        <v/>
      </c>
      <c r="H24" s="22" t="str">
        <f aca="false">IF(G$6+G$7=0,"",ROUNDDOWN(G$6*G24,4))</f>
        <v/>
      </c>
      <c r="I24" s="21" t="str">
        <f aca="false">IF(I$6+I$7=0,"",ROUNDDOWN(1/I$9*I$8^(2/3)*($B24/100)^(1/2),4))</f>
        <v/>
      </c>
      <c r="J24" s="22" t="str">
        <f aca="false">IF(I$6+I$7=0,"",ROUNDDOWN(I$6*I24,4))</f>
        <v/>
      </c>
      <c r="K24" s="21" t="str">
        <f aca="false">IF(K$6+K$7=0,"",ROUNDDOWN(1/K$9*K$8^(2/3)*($B24/100)^(1/2),4))</f>
        <v/>
      </c>
      <c r="L24" s="22" t="str">
        <f aca="false">IF(K$6+K$7=0,"",ROUNDDOWN(K$6*K24,4))</f>
        <v/>
      </c>
    </row>
    <row r="25" customFormat="false" ht="15.6" hidden="false" customHeight="true" outlineLevel="0" collapsed="false">
      <c r="B25" s="20" t="n">
        <v>2.3</v>
      </c>
      <c r="C25" s="21" t="str">
        <f aca="false">IF(C$6+C$7=0,"",ROUNDDOWN(1/C$9*C$8^(2/3)*($B25/100)^(1/2),4))</f>
        <v/>
      </c>
      <c r="D25" s="22" t="str">
        <f aca="false">IF(C$6+C$7=0,"",ROUNDDOWN(C$6*C25,4))</f>
        <v/>
      </c>
      <c r="E25" s="21" t="str">
        <f aca="false">IF(E$6+E$7=0,"",ROUNDDOWN(1/E$9*E$8^(2/3)*($B25/100)^(1/2),4))</f>
        <v/>
      </c>
      <c r="F25" s="22" t="str">
        <f aca="false">IF(E$6+E$7=0,"",ROUNDDOWN(E$6*E25,4))</f>
        <v/>
      </c>
      <c r="G25" s="21" t="str">
        <f aca="false">IF(G$6+G$7=0,"",ROUNDDOWN(1/G$9*G$8^(2/3)*($B25/100)^(1/2),4))</f>
        <v/>
      </c>
      <c r="H25" s="22" t="str">
        <f aca="false">IF(G$6+G$7=0,"",ROUNDDOWN(G$6*G25,4))</f>
        <v/>
      </c>
      <c r="I25" s="21" t="str">
        <f aca="false">IF(I$6+I$7=0,"",ROUNDDOWN(1/I$9*I$8^(2/3)*($B25/100)^(1/2),4))</f>
        <v/>
      </c>
      <c r="J25" s="22" t="str">
        <f aca="false">IF(I$6+I$7=0,"",ROUNDDOWN(I$6*I25,4))</f>
        <v/>
      </c>
      <c r="K25" s="21" t="str">
        <f aca="false">IF(K$6+K$7=0,"",ROUNDDOWN(1/K$9*K$8^(2/3)*($B25/100)^(1/2),4))</f>
        <v/>
      </c>
      <c r="L25" s="22" t="str">
        <f aca="false">IF(K$6+K$7=0,"",ROUNDDOWN(K$6*K25,4))</f>
        <v/>
      </c>
    </row>
    <row r="26" customFormat="false" ht="15.6" hidden="false" customHeight="true" outlineLevel="0" collapsed="false">
      <c r="B26" s="20" t="n">
        <v>2.5</v>
      </c>
      <c r="C26" s="21" t="str">
        <f aca="false">IF(C$6+C$7=0,"",ROUNDDOWN(1/C$9*C$8^(2/3)*($B26/100)^(1/2),4))</f>
        <v/>
      </c>
      <c r="D26" s="22" t="str">
        <f aca="false">IF(C$6+C$7=0,"",ROUNDDOWN(C$6*C26,4))</f>
        <v/>
      </c>
      <c r="E26" s="21" t="str">
        <f aca="false">IF(E$6+E$7=0,"",ROUNDDOWN(1/E$9*E$8^(2/3)*($B26/100)^(1/2),4))</f>
        <v/>
      </c>
      <c r="F26" s="22" t="str">
        <f aca="false">IF(E$6+E$7=0,"",ROUNDDOWN(E$6*E26,4))</f>
        <v/>
      </c>
      <c r="G26" s="21" t="str">
        <f aca="false">IF(G$6+G$7=0,"",ROUNDDOWN(1/G$9*G$8^(2/3)*($B26/100)^(1/2),4))</f>
        <v/>
      </c>
      <c r="H26" s="22" t="str">
        <f aca="false">IF(G$6+G$7=0,"",ROUNDDOWN(G$6*G26,4))</f>
        <v/>
      </c>
      <c r="I26" s="21" t="str">
        <f aca="false">IF(I$6+I$7=0,"",ROUNDDOWN(1/I$9*I$8^(2/3)*($B26/100)^(1/2),4))</f>
        <v/>
      </c>
      <c r="J26" s="22" t="str">
        <f aca="false">IF(I$6+I$7=0,"",ROUNDDOWN(I$6*I26,4))</f>
        <v/>
      </c>
      <c r="K26" s="21" t="str">
        <f aca="false">IF(K$6+K$7=0,"",ROUNDDOWN(1/K$9*K$8^(2/3)*($B26/100)^(1/2),4))</f>
        <v/>
      </c>
      <c r="L26" s="22" t="str">
        <f aca="false">IF(K$6+K$7=0,"",ROUNDDOWN(K$6*K26,4))</f>
        <v/>
      </c>
    </row>
    <row r="27" customFormat="false" ht="15.6" hidden="false" customHeight="true" outlineLevel="0" collapsed="false">
      <c r="B27" s="20" t="n">
        <v>2.8</v>
      </c>
      <c r="C27" s="21" t="str">
        <f aca="false">IF(C$6+C$7=0,"",ROUNDDOWN(1/C$9*C$8^(2/3)*($B27/100)^(1/2),4))</f>
        <v/>
      </c>
      <c r="D27" s="22" t="str">
        <f aca="false">IF(C$6+C$7=0,"",ROUNDDOWN(C$6*C27,4))</f>
        <v/>
      </c>
      <c r="E27" s="21" t="str">
        <f aca="false">IF(E$6+E$7=0,"",ROUNDDOWN(1/E$9*E$8^(2/3)*($B27/100)^(1/2),4))</f>
        <v/>
      </c>
      <c r="F27" s="22" t="str">
        <f aca="false">IF(E$6+E$7=0,"",ROUNDDOWN(E$6*E27,4))</f>
        <v/>
      </c>
      <c r="G27" s="21" t="str">
        <f aca="false">IF(G$6+G$7=0,"",ROUNDDOWN(1/G$9*G$8^(2/3)*($B27/100)^(1/2),4))</f>
        <v/>
      </c>
      <c r="H27" s="22" t="str">
        <f aca="false">IF(G$6+G$7=0,"",ROUNDDOWN(G$6*G27,4))</f>
        <v/>
      </c>
      <c r="I27" s="21" t="str">
        <f aca="false">IF(I$6+I$7=0,"",ROUNDDOWN(1/I$9*I$8^(2/3)*($B27/100)^(1/2),4))</f>
        <v/>
      </c>
      <c r="J27" s="22" t="str">
        <f aca="false">IF(I$6+I$7=0,"",ROUNDDOWN(I$6*I27,4))</f>
        <v/>
      </c>
      <c r="K27" s="21" t="str">
        <f aca="false">IF(K$6+K$7=0,"",ROUNDDOWN(1/K$9*K$8^(2/3)*($B27/100)^(1/2),4))</f>
        <v/>
      </c>
      <c r="L27" s="22" t="str">
        <f aca="false">IF(K$6+K$7=0,"",ROUNDDOWN(K$6*K27,4))</f>
        <v/>
      </c>
    </row>
    <row r="28" customFormat="false" ht="15.6" hidden="false" customHeight="true" outlineLevel="0" collapsed="false">
      <c r="B28" s="20" t="n">
        <v>3</v>
      </c>
      <c r="C28" s="21" t="str">
        <f aca="false">IF(C$6+C$7=0,"",ROUNDDOWN(1/C$9*C$8^(2/3)*($B28/100)^(1/2),4))</f>
        <v/>
      </c>
      <c r="D28" s="22" t="str">
        <f aca="false">IF(C$6+C$7=0,"",ROUNDDOWN(C$6*C28,4))</f>
        <v/>
      </c>
      <c r="E28" s="21" t="str">
        <f aca="false">IF(E$6+E$7=0,"",ROUNDDOWN(1/E$9*E$8^(2/3)*($B28/100)^(1/2),4))</f>
        <v/>
      </c>
      <c r="F28" s="22" t="str">
        <f aca="false">IF(E$6+E$7=0,"",ROUNDDOWN(E$6*E28,4))</f>
        <v/>
      </c>
      <c r="G28" s="21" t="str">
        <f aca="false">IF(G$6+G$7=0,"",ROUNDDOWN(1/G$9*G$8^(2/3)*($B28/100)^(1/2),4))</f>
        <v/>
      </c>
      <c r="H28" s="22" t="str">
        <f aca="false">IF(G$6+G$7=0,"",ROUNDDOWN(G$6*G28,4))</f>
        <v/>
      </c>
      <c r="I28" s="21" t="str">
        <f aca="false">IF(I$6+I$7=0,"",ROUNDDOWN(1/I$9*I$8^(2/3)*($B28/100)^(1/2),4))</f>
        <v/>
      </c>
      <c r="J28" s="22" t="str">
        <f aca="false">IF(I$6+I$7=0,"",ROUNDDOWN(I$6*I28,4))</f>
        <v/>
      </c>
      <c r="K28" s="21" t="str">
        <f aca="false">IF(K$6+K$7=0,"",ROUNDDOWN(1/K$9*K$8^(2/3)*($B28/100)^(1/2),4))</f>
        <v/>
      </c>
      <c r="L28" s="22" t="str">
        <f aca="false">IF(K$6+K$7=0,"",ROUNDDOWN(K$6*K28,4))</f>
        <v/>
      </c>
    </row>
    <row r="29" customFormat="false" ht="15.6" hidden="false" customHeight="true" outlineLevel="0" collapsed="false">
      <c r="B29" s="20" t="n">
        <v>3.3</v>
      </c>
      <c r="C29" s="21" t="str">
        <f aca="false">IF(C$6+C$7=0,"",ROUNDDOWN(1/C$9*C$8^(2/3)*($B29/100)^(1/2),4))</f>
        <v/>
      </c>
      <c r="D29" s="22" t="str">
        <f aca="false">IF(C$6+C$7=0,"",ROUNDDOWN(C$6*C29,4))</f>
        <v/>
      </c>
      <c r="E29" s="21" t="str">
        <f aca="false">IF(E$6+E$7=0,"",ROUNDDOWN(1/E$9*E$8^(2/3)*($B29/100)^(1/2),4))</f>
        <v/>
      </c>
      <c r="F29" s="22" t="str">
        <f aca="false">IF(E$6+E$7=0,"",ROUNDDOWN(E$6*E29,4))</f>
        <v/>
      </c>
      <c r="G29" s="21" t="str">
        <f aca="false">IF(G$6+G$7=0,"",ROUNDDOWN(1/G$9*G$8^(2/3)*($B29/100)^(1/2),4))</f>
        <v/>
      </c>
      <c r="H29" s="22" t="str">
        <f aca="false">IF(G$6+G$7=0,"",ROUNDDOWN(G$6*G29,4))</f>
        <v/>
      </c>
      <c r="I29" s="21" t="str">
        <f aca="false">IF(I$6+I$7=0,"",ROUNDDOWN(1/I$9*I$8^(2/3)*($B29/100)^(1/2),4))</f>
        <v/>
      </c>
      <c r="J29" s="22" t="str">
        <f aca="false">IF(I$6+I$7=0,"",ROUNDDOWN(I$6*I29,4))</f>
        <v/>
      </c>
      <c r="K29" s="21" t="str">
        <f aca="false">IF(K$6+K$7=0,"",ROUNDDOWN(1/K$9*K$8^(2/3)*($B29/100)^(1/2),4))</f>
        <v/>
      </c>
      <c r="L29" s="22" t="str">
        <f aca="false">IF(K$6+K$7=0,"",ROUNDDOWN(K$6*K29,4))</f>
        <v/>
      </c>
    </row>
    <row r="30" customFormat="false" ht="15.6" hidden="false" customHeight="true" outlineLevel="0" collapsed="false">
      <c r="B30" s="20" t="n">
        <v>3.5</v>
      </c>
      <c r="C30" s="21" t="str">
        <f aca="false">IF(C$6+C$7=0,"",ROUNDDOWN(1/C$9*C$8^(2/3)*($B30/100)^(1/2),4))</f>
        <v/>
      </c>
      <c r="D30" s="22" t="str">
        <f aca="false">IF(C$6+C$7=0,"",ROUNDDOWN(C$6*C30,4))</f>
        <v/>
      </c>
      <c r="E30" s="21" t="str">
        <f aca="false">IF(E$6+E$7=0,"",ROUNDDOWN(1/E$9*E$8^(2/3)*($B30/100)^(1/2),4))</f>
        <v/>
      </c>
      <c r="F30" s="22" t="str">
        <f aca="false">IF(E$6+E$7=0,"",ROUNDDOWN(E$6*E30,4))</f>
        <v/>
      </c>
      <c r="G30" s="21" t="str">
        <f aca="false">IF(G$6+G$7=0,"",ROUNDDOWN(1/G$9*G$8^(2/3)*($B30/100)^(1/2),4))</f>
        <v/>
      </c>
      <c r="H30" s="22" t="str">
        <f aca="false">IF(G$6+G$7=0,"",ROUNDDOWN(G$6*G30,4))</f>
        <v/>
      </c>
      <c r="I30" s="21" t="str">
        <f aca="false">IF(I$6+I$7=0,"",ROUNDDOWN(1/I$9*I$8^(2/3)*($B30/100)^(1/2),4))</f>
        <v/>
      </c>
      <c r="J30" s="22" t="str">
        <f aca="false">IF(I$6+I$7=0,"",ROUNDDOWN(I$6*I30,4))</f>
        <v/>
      </c>
      <c r="K30" s="21" t="str">
        <f aca="false">IF(K$6+K$7=0,"",ROUNDDOWN(1/K$9*K$8^(2/3)*($B30/100)^(1/2),4))</f>
        <v/>
      </c>
      <c r="L30" s="22" t="str">
        <f aca="false">IF(K$6+K$7=0,"",ROUNDDOWN(K$6*K30,4))</f>
        <v/>
      </c>
    </row>
    <row r="31" customFormat="false" ht="15.6" hidden="false" customHeight="true" outlineLevel="0" collapsed="false">
      <c r="B31" s="20" t="n">
        <v>3.8</v>
      </c>
      <c r="C31" s="21" t="str">
        <f aca="false">IF(C$6+C$7=0,"",ROUNDDOWN(1/C$9*C$8^(2/3)*($B31/100)^(1/2),4))</f>
        <v/>
      </c>
      <c r="D31" s="22" t="str">
        <f aca="false">IF(C$6+C$7=0,"",ROUNDDOWN(C$6*C31,4))</f>
        <v/>
      </c>
      <c r="E31" s="21" t="str">
        <f aca="false">IF(E$6+E$7=0,"",ROUNDDOWN(1/E$9*E$8^(2/3)*($B31/100)^(1/2),4))</f>
        <v/>
      </c>
      <c r="F31" s="22" t="str">
        <f aca="false">IF(E$6+E$7=0,"",ROUNDDOWN(E$6*E31,4))</f>
        <v/>
      </c>
      <c r="G31" s="21" t="str">
        <f aca="false">IF(G$6+G$7=0,"",ROUNDDOWN(1/G$9*G$8^(2/3)*($B31/100)^(1/2),4))</f>
        <v/>
      </c>
      <c r="H31" s="22" t="str">
        <f aca="false">IF(G$6+G$7=0,"",ROUNDDOWN(G$6*G31,4))</f>
        <v/>
      </c>
      <c r="I31" s="21" t="str">
        <f aca="false">IF(I$6+I$7=0,"",ROUNDDOWN(1/I$9*I$8^(2/3)*($B31/100)^(1/2),4))</f>
        <v/>
      </c>
      <c r="J31" s="22" t="str">
        <f aca="false">IF(I$6+I$7=0,"",ROUNDDOWN(I$6*I31,4))</f>
        <v/>
      </c>
      <c r="K31" s="21" t="str">
        <f aca="false">IF(K$6+K$7=0,"",ROUNDDOWN(1/K$9*K$8^(2/3)*($B31/100)^(1/2),4))</f>
        <v/>
      </c>
      <c r="L31" s="22" t="str">
        <f aca="false">IF(K$6+K$7=0,"",ROUNDDOWN(K$6*K31,4))</f>
        <v/>
      </c>
    </row>
    <row r="32" customFormat="false" ht="15.6" hidden="false" customHeight="true" outlineLevel="0" collapsed="false">
      <c r="B32" s="20" t="n">
        <v>4</v>
      </c>
      <c r="C32" s="21" t="str">
        <f aca="false">IF(C$6+C$7=0,"",ROUNDDOWN(1/C$9*C$8^(2/3)*($B32/100)^(1/2),4))</f>
        <v/>
      </c>
      <c r="D32" s="22" t="str">
        <f aca="false">IF(C$6+C$7=0,"",ROUNDDOWN(C$6*C32,4))</f>
        <v/>
      </c>
      <c r="E32" s="21" t="str">
        <f aca="false">IF(E$6+E$7=0,"",ROUNDDOWN(1/E$9*E$8^(2/3)*($B32/100)^(1/2),4))</f>
        <v/>
      </c>
      <c r="F32" s="22" t="str">
        <f aca="false">IF(E$6+E$7=0,"",ROUNDDOWN(E$6*E32,4))</f>
        <v/>
      </c>
      <c r="G32" s="21" t="str">
        <f aca="false">IF(G$6+G$7=0,"",ROUNDDOWN(1/G$9*G$8^(2/3)*($B32/100)^(1/2),4))</f>
        <v/>
      </c>
      <c r="H32" s="22" t="str">
        <f aca="false">IF(G$6+G$7=0,"",ROUNDDOWN(G$6*G32,4))</f>
        <v/>
      </c>
      <c r="I32" s="21" t="str">
        <f aca="false">IF(I$6+I$7=0,"",ROUNDDOWN(1/I$9*I$8^(2/3)*($B32/100)^(1/2),4))</f>
        <v/>
      </c>
      <c r="J32" s="22" t="str">
        <f aca="false">IF(I$6+I$7=0,"",ROUNDDOWN(I$6*I32,4))</f>
        <v/>
      </c>
      <c r="K32" s="21" t="str">
        <f aca="false">IF(K$6+K$7=0,"",ROUNDDOWN(1/K$9*K$8^(2/3)*($B32/100)^(1/2),4))</f>
        <v/>
      </c>
      <c r="L32" s="22" t="str">
        <f aca="false">IF(K$6+K$7=0,"",ROUNDDOWN(K$6*K32,4))</f>
        <v/>
      </c>
    </row>
    <row r="33" customFormat="false" ht="15.6" hidden="false" customHeight="true" outlineLevel="0" collapsed="false">
      <c r="B33" s="20" t="n">
        <v>4.3</v>
      </c>
      <c r="C33" s="21" t="str">
        <f aca="false">IF(C$6+C$7=0,"",ROUNDDOWN(1/C$9*C$8^(2/3)*($B33/100)^(1/2),4))</f>
        <v/>
      </c>
      <c r="D33" s="22" t="str">
        <f aca="false">IF(C$6+C$7=0,"",ROUNDDOWN(C$6*C33,4))</f>
        <v/>
      </c>
      <c r="E33" s="21" t="str">
        <f aca="false">IF(E$6+E$7=0,"",ROUNDDOWN(1/E$9*E$8^(2/3)*($B33/100)^(1/2),4))</f>
        <v/>
      </c>
      <c r="F33" s="22" t="str">
        <f aca="false">IF(E$6+E$7=0,"",ROUNDDOWN(E$6*E33,4))</f>
        <v/>
      </c>
      <c r="G33" s="21" t="str">
        <f aca="false">IF(G$6+G$7=0,"",ROUNDDOWN(1/G$9*G$8^(2/3)*($B33/100)^(1/2),4))</f>
        <v/>
      </c>
      <c r="H33" s="22" t="str">
        <f aca="false">IF(G$6+G$7=0,"",ROUNDDOWN(G$6*G33,4))</f>
        <v/>
      </c>
      <c r="I33" s="21" t="str">
        <f aca="false">IF(I$6+I$7=0,"",ROUNDDOWN(1/I$9*I$8^(2/3)*($B33/100)^(1/2),4))</f>
        <v/>
      </c>
      <c r="J33" s="22" t="str">
        <f aca="false">IF(I$6+I$7=0,"",ROUNDDOWN(I$6*I33,4))</f>
        <v/>
      </c>
      <c r="K33" s="21" t="str">
        <f aca="false">IF(K$6+K$7=0,"",ROUNDDOWN(1/K$9*K$8^(2/3)*($B33/100)^(1/2),4))</f>
        <v/>
      </c>
      <c r="L33" s="22" t="str">
        <f aca="false">IF(K$6+K$7=0,"",ROUNDDOWN(K$6*K33,4))</f>
        <v/>
      </c>
    </row>
    <row r="34" customFormat="false" ht="15.6" hidden="false" customHeight="true" outlineLevel="0" collapsed="false">
      <c r="B34" s="20" t="n">
        <v>4.5</v>
      </c>
      <c r="C34" s="21" t="str">
        <f aca="false">IF(C$6+C$7=0,"",ROUNDDOWN(1/C$9*C$8^(2/3)*($B34/100)^(1/2),4))</f>
        <v/>
      </c>
      <c r="D34" s="22" t="str">
        <f aca="false">IF(C$6+C$7=0,"",ROUNDDOWN(C$6*C34,4))</f>
        <v/>
      </c>
      <c r="E34" s="21" t="str">
        <f aca="false">IF(E$6+E$7=0,"",ROUNDDOWN(1/E$9*E$8^(2/3)*($B34/100)^(1/2),4))</f>
        <v/>
      </c>
      <c r="F34" s="22" t="str">
        <f aca="false">IF(E$6+E$7=0,"",ROUNDDOWN(E$6*E34,4))</f>
        <v/>
      </c>
      <c r="G34" s="21" t="str">
        <f aca="false">IF(G$6+G$7=0,"",ROUNDDOWN(1/G$9*G$8^(2/3)*($B34/100)^(1/2),4))</f>
        <v/>
      </c>
      <c r="H34" s="22" t="str">
        <f aca="false">IF(G$6+G$7=0,"",ROUNDDOWN(G$6*G34,4))</f>
        <v/>
      </c>
      <c r="I34" s="21" t="str">
        <f aca="false">IF(I$6+I$7=0,"",ROUNDDOWN(1/I$9*I$8^(2/3)*($B34/100)^(1/2),4))</f>
        <v/>
      </c>
      <c r="J34" s="22" t="str">
        <f aca="false">IF(I$6+I$7=0,"",ROUNDDOWN(I$6*I34,4))</f>
        <v/>
      </c>
      <c r="K34" s="21" t="str">
        <f aca="false">IF(K$6+K$7=0,"",ROUNDDOWN(1/K$9*K$8^(2/3)*($B34/100)^(1/2),4))</f>
        <v/>
      </c>
      <c r="L34" s="22" t="str">
        <f aca="false">IF(K$6+K$7=0,"",ROUNDDOWN(K$6*K34,4))</f>
        <v/>
      </c>
    </row>
    <row r="35" customFormat="false" ht="15.6" hidden="false" customHeight="true" outlineLevel="0" collapsed="false">
      <c r="B35" s="20" t="n">
        <v>4.8</v>
      </c>
      <c r="C35" s="21" t="str">
        <f aca="false">IF(C$6+C$7=0,"",ROUNDDOWN(1/C$9*C$8^(2/3)*($B35/100)^(1/2),4))</f>
        <v/>
      </c>
      <c r="D35" s="22" t="str">
        <f aca="false">IF(C$6+C$7=0,"",ROUNDDOWN(C$6*C35,4))</f>
        <v/>
      </c>
      <c r="E35" s="21" t="str">
        <f aca="false">IF(E$6+E$7=0,"",ROUNDDOWN(1/E$9*E$8^(2/3)*($B35/100)^(1/2),4))</f>
        <v/>
      </c>
      <c r="F35" s="22" t="str">
        <f aca="false">IF(E$6+E$7=0,"",ROUNDDOWN(E$6*E35,4))</f>
        <v/>
      </c>
      <c r="G35" s="21" t="str">
        <f aca="false">IF(G$6+G$7=0,"",ROUNDDOWN(1/G$9*G$8^(2/3)*($B35/100)^(1/2),4))</f>
        <v/>
      </c>
      <c r="H35" s="22" t="str">
        <f aca="false">IF(G$6+G$7=0,"",ROUNDDOWN(G$6*G35,4))</f>
        <v/>
      </c>
      <c r="I35" s="21" t="str">
        <f aca="false">IF(I$6+I$7=0,"",ROUNDDOWN(1/I$9*I$8^(2/3)*($B35/100)^(1/2),4))</f>
        <v/>
      </c>
      <c r="J35" s="22" t="str">
        <f aca="false">IF(I$6+I$7=0,"",ROUNDDOWN(I$6*I35,4))</f>
        <v/>
      </c>
      <c r="K35" s="21" t="str">
        <f aca="false">IF(K$6+K$7=0,"",ROUNDDOWN(1/K$9*K$8^(2/3)*($B35/100)^(1/2),4))</f>
        <v/>
      </c>
      <c r="L35" s="22" t="str">
        <f aca="false">IF(K$6+K$7=0,"",ROUNDDOWN(K$6*K35,4))</f>
        <v/>
      </c>
    </row>
    <row r="36" customFormat="false" ht="15.6" hidden="false" customHeight="true" outlineLevel="0" collapsed="false">
      <c r="B36" s="20" t="n">
        <v>5</v>
      </c>
      <c r="C36" s="21" t="str">
        <f aca="false">IF(C$6+C$7=0,"",ROUNDDOWN(1/C$9*C$8^(2/3)*($B36/100)^(1/2),4))</f>
        <v/>
      </c>
      <c r="D36" s="22" t="str">
        <f aca="false">IF(C$6+C$7=0,"",ROUNDDOWN(C$6*C36,4))</f>
        <v/>
      </c>
      <c r="E36" s="21" t="str">
        <f aca="false">IF(E$6+E$7=0,"",ROUNDDOWN(1/E$9*E$8^(2/3)*($B36/100)^(1/2),4))</f>
        <v/>
      </c>
      <c r="F36" s="22" t="str">
        <f aca="false">IF(E$6+E$7=0,"",ROUNDDOWN(E$6*E36,4))</f>
        <v/>
      </c>
      <c r="G36" s="21" t="str">
        <f aca="false">IF(G$6+G$7=0,"",ROUNDDOWN(1/G$9*G$8^(2/3)*($B36/100)^(1/2),4))</f>
        <v/>
      </c>
      <c r="H36" s="22" t="str">
        <f aca="false">IF(G$6+G$7=0,"",ROUNDDOWN(G$6*G36,4))</f>
        <v/>
      </c>
      <c r="I36" s="21" t="str">
        <f aca="false">IF(I$6+I$7=0,"",ROUNDDOWN(1/I$9*I$8^(2/3)*($B36/100)^(1/2),4))</f>
        <v/>
      </c>
      <c r="J36" s="22" t="str">
        <f aca="false">IF(I$6+I$7=0,"",ROUNDDOWN(I$6*I36,4))</f>
        <v/>
      </c>
      <c r="K36" s="21" t="str">
        <f aca="false">IF(K$6+K$7=0,"",ROUNDDOWN(1/K$9*K$8^(2/3)*($B36/100)^(1/2),4))</f>
        <v/>
      </c>
      <c r="L36" s="22" t="str">
        <f aca="false">IF(K$6+K$7=0,"",ROUNDDOWN(K$6*K36,4))</f>
        <v/>
      </c>
    </row>
    <row r="37" customFormat="false" ht="15.6" hidden="false" customHeight="true" outlineLevel="0" collapsed="false">
      <c r="B37" s="20" t="n">
        <v>5.3</v>
      </c>
      <c r="C37" s="21" t="str">
        <f aca="false">IF(C$6+C$7=0,"",ROUNDDOWN(1/C$9*C$8^(2/3)*($B37/100)^(1/2),4))</f>
        <v/>
      </c>
      <c r="D37" s="22" t="str">
        <f aca="false">IF(C$6+C$7=0,"",ROUNDDOWN(C$6*C37,4))</f>
        <v/>
      </c>
      <c r="E37" s="21" t="str">
        <f aca="false">IF(E$6+E$7=0,"",ROUNDDOWN(1/E$9*E$8^(2/3)*($B37/100)^(1/2),4))</f>
        <v/>
      </c>
      <c r="F37" s="22" t="str">
        <f aca="false">IF(E$6+E$7=0,"",ROUNDDOWN(E$6*E37,4))</f>
        <v/>
      </c>
      <c r="G37" s="21" t="str">
        <f aca="false">IF(G$6+G$7=0,"",ROUNDDOWN(1/G$9*G$8^(2/3)*($B37/100)^(1/2),4))</f>
        <v/>
      </c>
      <c r="H37" s="22" t="str">
        <f aca="false">IF(G$6+G$7=0,"",ROUNDDOWN(G$6*G37,4))</f>
        <v/>
      </c>
      <c r="I37" s="21" t="str">
        <f aca="false">IF(I$6+I$7=0,"",ROUNDDOWN(1/I$9*I$8^(2/3)*($B37/100)^(1/2),4))</f>
        <v/>
      </c>
      <c r="J37" s="22" t="str">
        <f aca="false">IF(I$6+I$7=0,"",ROUNDDOWN(I$6*I37,4))</f>
        <v/>
      </c>
      <c r="K37" s="21" t="str">
        <f aca="false">IF(K$6+K$7=0,"",ROUNDDOWN(1/K$9*K$8^(2/3)*($B37/100)^(1/2),4))</f>
        <v/>
      </c>
      <c r="L37" s="22" t="str">
        <f aca="false">IF(K$6+K$7=0,"",ROUNDDOWN(K$6*K37,4))</f>
        <v/>
      </c>
    </row>
    <row r="38" customFormat="false" ht="15.6" hidden="false" customHeight="true" outlineLevel="0" collapsed="false">
      <c r="B38" s="20" t="n">
        <v>5.5</v>
      </c>
      <c r="C38" s="21" t="str">
        <f aca="false">IF(C$6+C$7=0,"",ROUNDDOWN(1/C$9*C$8^(2/3)*($B38/100)^(1/2),4))</f>
        <v/>
      </c>
      <c r="D38" s="22" t="str">
        <f aca="false">IF(C$6+C$7=0,"",ROUNDDOWN(C$6*C38,4))</f>
        <v/>
      </c>
      <c r="E38" s="21" t="str">
        <f aca="false">IF(E$6+E$7=0,"",ROUNDDOWN(1/E$9*E$8^(2/3)*($B38/100)^(1/2),4))</f>
        <v/>
      </c>
      <c r="F38" s="22" t="str">
        <f aca="false">IF(E$6+E$7=0,"",ROUNDDOWN(E$6*E38,4))</f>
        <v/>
      </c>
      <c r="G38" s="21" t="str">
        <f aca="false">IF(G$6+G$7=0,"",ROUNDDOWN(1/G$9*G$8^(2/3)*($B38/100)^(1/2),4))</f>
        <v/>
      </c>
      <c r="H38" s="22" t="str">
        <f aca="false">IF(G$6+G$7=0,"",ROUNDDOWN(G$6*G38,4))</f>
        <v/>
      </c>
      <c r="I38" s="21" t="str">
        <f aca="false">IF(I$6+I$7=0,"",ROUNDDOWN(1/I$9*I$8^(2/3)*($B38/100)^(1/2),4))</f>
        <v/>
      </c>
      <c r="J38" s="22" t="str">
        <f aca="false">IF(I$6+I$7=0,"",ROUNDDOWN(I$6*I38,4))</f>
        <v/>
      </c>
      <c r="K38" s="21" t="str">
        <f aca="false">IF(K$6+K$7=0,"",ROUNDDOWN(1/K$9*K$8^(2/3)*($B38/100)^(1/2),4))</f>
        <v/>
      </c>
      <c r="L38" s="22" t="str">
        <f aca="false">IF(K$6+K$7=0,"",ROUNDDOWN(K$6*K38,4))</f>
        <v/>
      </c>
    </row>
    <row r="39" customFormat="false" ht="15.6" hidden="false" customHeight="true" outlineLevel="0" collapsed="false">
      <c r="B39" s="20" t="n">
        <v>5.8</v>
      </c>
      <c r="C39" s="21" t="str">
        <f aca="false">IF(C$6+C$7=0,"",ROUNDDOWN(1/C$9*C$8^(2/3)*($B39/100)^(1/2),4))</f>
        <v/>
      </c>
      <c r="D39" s="22" t="str">
        <f aca="false">IF(C$6+C$7=0,"",ROUNDDOWN(C$6*C39,4))</f>
        <v/>
      </c>
      <c r="E39" s="21" t="str">
        <f aca="false">IF(E$6+E$7=0,"",ROUNDDOWN(1/E$9*E$8^(2/3)*($B39/100)^(1/2),4))</f>
        <v/>
      </c>
      <c r="F39" s="22" t="str">
        <f aca="false">IF(E$6+E$7=0,"",ROUNDDOWN(E$6*E39,4))</f>
        <v/>
      </c>
      <c r="G39" s="21" t="str">
        <f aca="false">IF(G$6+G$7=0,"",ROUNDDOWN(1/G$9*G$8^(2/3)*($B39/100)^(1/2),4))</f>
        <v/>
      </c>
      <c r="H39" s="22" t="str">
        <f aca="false">IF(G$6+G$7=0,"",ROUNDDOWN(G$6*G39,4))</f>
        <v/>
      </c>
      <c r="I39" s="21" t="str">
        <f aca="false">IF(I$6+I$7=0,"",ROUNDDOWN(1/I$9*I$8^(2/3)*($B39/100)^(1/2),4))</f>
        <v/>
      </c>
      <c r="J39" s="22" t="str">
        <f aca="false">IF(I$6+I$7=0,"",ROUNDDOWN(I$6*I39,4))</f>
        <v/>
      </c>
      <c r="K39" s="21" t="str">
        <f aca="false">IF(K$6+K$7=0,"",ROUNDDOWN(1/K$9*K$8^(2/3)*($B39/100)^(1/2),4))</f>
        <v/>
      </c>
      <c r="L39" s="22" t="str">
        <f aca="false">IF(K$6+K$7=0,"",ROUNDDOWN(K$6*K39,4))</f>
        <v/>
      </c>
    </row>
    <row r="40" customFormat="false" ht="15.6" hidden="false" customHeight="true" outlineLevel="0" collapsed="false">
      <c r="B40" s="20" t="n">
        <v>6</v>
      </c>
      <c r="C40" s="21" t="str">
        <f aca="false">IF(C$6+C$7=0,"",ROUNDDOWN(1/C$9*C$8^(2/3)*($B40/100)^(1/2),4))</f>
        <v/>
      </c>
      <c r="D40" s="22" t="str">
        <f aca="false">IF(C$6+C$7=0,"",ROUNDDOWN(C$6*C40,4))</f>
        <v/>
      </c>
      <c r="E40" s="21" t="str">
        <f aca="false">IF(E$6+E$7=0,"",ROUNDDOWN(1/E$9*E$8^(2/3)*($B40/100)^(1/2),4))</f>
        <v/>
      </c>
      <c r="F40" s="22" t="str">
        <f aca="false">IF(E$6+E$7=0,"",ROUNDDOWN(E$6*E40,4))</f>
        <v/>
      </c>
      <c r="G40" s="21" t="str">
        <f aca="false">IF(G$6+G$7=0,"",ROUNDDOWN(1/G$9*G$8^(2/3)*($B40/100)^(1/2),4))</f>
        <v/>
      </c>
      <c r="H40" s="22" t="str">
        <f aca="false">IF(G$6+G$7=0,"",ROUNDDOWN(G$6*G40,4))</f>
        <v/>
      </c>
      <c r="I40" s="21" t="str">
        <f aca="false">IF(I$6+I$7=0,"",ROUNDDOWN(1/I$9*I$8^(2/3)*($B40/100)^(1/2),4))</f>
        <v/>
      </c>
      <c r="J40" s="22" t="str">
        <f aca="false">IF(I$6+I$7=0,"",ROUNDDOWN(I$6*I40,4))</f>
        <v/>
      </c>
      <c r="K40" s="21" t="str">
        <f aca="false">IF(K$6+K$7=0,"",ROUNDDOWN(1/K$9*K$8^(2/3)*($B40/100)^(1/2),4))</f>
        <v/>
      </c>
      <c r="L40" s="22" t="str">
        <f aca="false">IF(K$6+K$7=0,"",ROUNDDOWN(K$6*K40,4))</f>
        <v/>
      </c>
    </row>
    <row r="41" customFormat="false" ht="15.6" hidden="false" customHeight="true" outlineLevel="0" collapsed="false">
      <c r="B41" s="20" t="n">
        <v>6.3</v>
      </c>
      <c r="C41" s="21" t="str">
        <f aca="false">IF(C$6+C$7=0,"",ROUNDDOWN(1/C$9*C$8^(2/3)*($B41/100)^(1/2),4))</f>
        <v/>
      </c>
      <c r="D41" s="22" t="str">
        <f aca="false">IF(C$6+C$7=0,"",ROUNDDOWN(C$6*C41,4))</f>
        <v/>
      </c>
      <c r="E41" s="21" t="str">
        <f aca="false">IF(E$6+E$7=0,"",ROUNDDOWN(1/E$9*E$8^(2/3)*($B41/100)^(1/2),4))</f>
        <v/>
      </c>
      <c r="F41" s="22" t="str">
        <f aca="false">IF(E$6+E$7=0,"",ROUNDDOWN(E$6*E41,4))</f>
        <v/>
      </c>
      <c r="G41" s="21" t="str">
        <f aca="false">IF(G$6+G$7=0,"",ROUNDDOWN(1/G$9*G$8^(2/3)*($B41/100)^(1/2),4))</f>
        <v/>
      </c>
      <c r="H41" s="22" t="str">
        <f aca="false">IF(G$6+G$7=0,"",ROUNDDOWN(G$6*G41,4))</f>
        <v/>
      </c>
      <c r="I41" s="21" t="str">
        <f aca="false">IF(I$6+I$7=0,"",ROUNDDOWN(1/I$9*I$8^(2/3)*($B41/100)^(1/2),4))</f>
        <v/>
      </c>
      <c r="J41" s="22" t="str">
        <f aca="false">IF(I$6+I$7=0,"",ROUNDDOWN(I$6*I41,4))</f>
        <v/>
      </c>
      <c r="K41" s="21" t="str">
        <f aca="false">IF(K$6+K$7=0,"",ROUNDDOWN(1/K$9*K$8^(2/3)*($B41/100)^(1/2),4))</f>
        <v/>
      </c>
      <c r="L41" s="22" t="str">
        <f aca="false">IF(K$6+K$7=0,"",ROUNDDOWN(K$6*K41,4))</f>
        <v/>
      </c>
    </row>
    <row r="42" customFormat="false" ht="15.6" hidden="false" customHeight="true" outlineLevel="0" collapsed="false">
      <c r="B42" s="20" t="n">
        <v>6.5</v>
      </c>
      <c r="C42" s="21" t="str">
        <f aca="false">IF(C$6+C$7=0,"",ROUNDDOWN(1/C$9*C$8^(2/3)*($B42/100)^(1/2),4))</f>
        <v/>
      </c>
      <c r="D42" s="22" t="str">
        <f aca="false">IF(C$6+C$7=0,"",ROUNDDOWN(C$6*C42,4))</f>
        <v/>
      </c>
      <c r="E42" s="21" t="str">
        <f aca="false">IF(E$6+E$7=0,"",ROUNDDOWN(1/E$9*E$8^(2/3)*($B42/100)^(1/2),4))</f>
        <v/>
      </c>
      <c r="F42" s="22" t="str">
        <f aca="false">IF(E$6+E$7=0,"",ROUNDDOWN(E$6*E42,4))</f>
        <v/>
      </c>
      <c r="G42" s="21" t="str">
        <f aca="false">IF(G$6+G$7=0,"",ROUNDDOWN(1/G$9*G$8^(2/3)*($B42/100)^(1/2),4))</f>
        <v/>
      </c>
      <c r="H42" s="22" t="str">
        <f aca="false">IF(G$6+G$7=0,"",ROUNDDOWN(G$6*G42,4))</f>
        <v/>
      </c>
      <c r="I42" s="21" t="str">
        <f aca="false">IF(I$6+I$7=0,"",ROUNDDOWN(1/I$9*I$8^(2/3)*($B42/100)^(1/2),4))</f>
        <v/>
      </c>
      <c r="J42" s="22" t="str">
        <f aca="false">IF(I$6+I$7=0,"",ROUNDDOWN(I$6*I42,4))</f>
        <v/>
      </c>
      <c r="K42" s="21" t="str">
        <f aca="false">IF(K$6+K$7=0,"",ROUNDDOWN(1/K$9*K$8^(2/3)*($B42/100)^(1/2),4))</f>
        <v/>
      </c>
      <c r="L42" s="22" t="str">
        <f aca="false">IF(K$6+K$7=0,"",ROUNDDOWN(K$6*K42,4))</f>
        <v/>
      </c>
    </row>
    <row r="43" customFormat="false" ht="15.6" hidden="false" customHeight="true" outlineLevel="0" collapsed="false">
      <c r="B43" s="20" t="n">
        <v>6.8</v>
      </c>
      <c r="C43" s="21" t="str">
        <f aca="false">IF(C$6+C$7=0,"",ROUNDDOWN(1/C$9*C$8^(2/3)*($B43/100)^(1/2),4))</f>
        <v/>
      </c>
      <c r="D43" s="22" t="str">
        <f aca="false">IF(C$6+C$7=0,"",ROUNDDOWN(C$6*C43,4))</f>
        <v/>
      </c>
      <c r="E43" s="21" t="str">
        <f aca="false">IF(E$6+E$7=0,"",ROUNDDOWN(1/E$9*E$8^(2/3)*($B43/100)^(1/2),4))</f>
        <v/>
      </c>
      <c r="F43" s="22" t="str">
        <f aca="false">IF(E$6+E$7=0,"",ROUNDDOWN(E$6*E43,4))</f>
        <v/>
      </c>
      <c r="G43" s="21" t="str">
        <f aca="false">IF(G$6+G$7=0,"",ROUNDDOWN(1/G$9*G$8^(2/3)*($B43/100)^(1/2),4))</f>
        <v/>
      </c>
      <c r="H43" s="22" t="str">
        <f aca="false">IF(G$6+G$7=0,"",ROUNDDOWN(G$6*G43,4))</f>
        <v/>
      </c>
      <c r="I43" s="21" t="str">
        <f aca="false">IF(I$6+I$7=0,"",ROUNDDOWN(1/I$9*I$8^(2/3)*($B43/100)^(1/2),4))</f>
        <v/>
      </c>
      <c r="J43" s="22" t="str">
        <f aca="false">IF(I$6+I$7=0,"",ROUNDDOWN(I$6*I43,4))</f>
        <v/>
      </c>
      <c r="K43" s="21" t="str">
        <f aca="false">IF(K$6+K$7=0,"",ROUNDDOWN(1/K$9*K$8^(2/3)*($B43/100)^(1/2),4))</f>
        <v/>
      </c>
      <c r="L43" s="22" t="str">
        <f aca="false">IF(K$6+K$7=0,"",ROUNDDOWN(K$6*K43,4))</f>
        <v/>
      </c>
    </row>
    <row r="44" customFormat="false" ht="15.6" hidden="false" customHeight="true" outlineLevel="0" collapsed="false">
      <c r="B44" s="20" t="n">
        <v>7</v>
      </c>
      <c r="C44" s="21" t="str">
        <f aca="false">IF(C$6+C$7=0,"",ROUNDDOWN(1/C$9*C$8^(2/3)*($B44/100)^(1/2),4))</f>
        <v/>
      </c>
      <c r="D44" s="22" t="str">
        <f aca="false">IF(C$6+C$7=0,"",ROUNDDOWN(C$6*C44,4))</f>
        <v/>
      </c>
      <c r="E44" s="21" t="str">
        <f aca="false">IF(E$6+E$7=0,"",ROUNDDOWN(1/E$9*E$8^(2/3)*($B44/100)^(1/2),4))</f>
        <v/>
      </c>
      <c r="F44" s="22" t="str">
        <f aca="false">IF(E$6+E$7=0,"",ROUNDDOWN(E$6*E44,4))</f>
        <v/>
      </c>
      <c r="G44" s="21" t="str">
        <f aca="false">IF(G$6+G$7=0,"",ROUNDDOWN(1/G$9*G$8^(2/3)*($B44/100)^(1/2),4))</f>
        <v/>
      </c>
      <c r="H44" s="22" t="str">
        <f aca="false">IF(G$6+G$7=0,"",ROUNDDOWN(G$6*G44,4))</f>
        <v/>
      </c>
      <c r="I44" s="21" t="str">
        <f aca="false">IF(I$6+I$7=0,"",ROUNDDOWN(1/I$9*I$8^(2/3)*($B44/100)^(1/2),4))</f>
        <v/>
      </c>
      <c r="J44" s="22" t="str">
        <f aca="false">IF(I$6+I$7=0,"",ROUNDDOWN(I$6*I44,4))</f>
        <v/>
      </c>
      <c r="K44" s="21" t="str">
        <f aca="false">IF(K$6+K$7=0,"",ROUNDDOWN(1/K$9*K$8^(2/3)*($B44/100)^(1/2),4))</f>
        <v/>
      </c>
      <c r="L44" s="22" t="str">
        <f aca="false">IF(K$6+K$7=0,"",ROUNDDOWN(K$6*K44,4))</f>
        <v/>
      </c>
    </row>
    <row r="45" customFormat="false" ht="15.6" hidden="false" customHeight="true" outlineLevel="0" collapsed="false">
      <c r="B45" s="20" t="n">
        <v>7.3</v>
      </c>
      <c r="C45" s="21" t="str">
        <f aca="false">IF(C$6+C$7=0,"",ROUNDDOWN(1/C$9*C$8^(2/3)*($B45/100)^(1/2),4))</f>
        <v/>
      </c>
      <c r="D45" s="22" t="str">
        <f aca="false">IF(C$6+C$7=0,"",ROUNDDOWN(C$6*C45,4))</f>
        <v/>
      </c>
      <c r="E45" s="21" t="str">
        <f aca="false">IF(E$6+E$7=0,"",ROUNDDOWN(1/E$9*E$8^(2/3)*($B45/100)^(1/2),4))</f>
        <v/>
      </c>
      <c r="F45" s="22" t="str">
        <f aca="false">IF(E$6+E$7=0,"",ROUNDDOWN(E$6*E45,4))</f>
        <v/>
      </c>
      <c r="G45" s="21" t="str">
        <f aca="false">IF(G$6+G$7=0,"",ROUNDDOWN(1/G$9*G$8^(2/3)*($B45/100)^(1/2),4))</f>
        <v/>
      </c>
      <c r="H45" s="22" t="str">
        <f aca="false">IF(G$6+G$7=0,"",ROUNDDOWN(G$6*G45,4))</f>
        <v/>
      </c>
      <c r="I45" s="21" t="str">
        <f aca="false">IF(I$6+I$7=0,"",ROUNDDOWN(1/I$9*I$8^(2/3)*($B45/100)^(1/2),4))</f>
        <v/>
      </c>
      <c r="J45" s="22" t="str">
        <f aca="false">IF(I$6+I$7=0,"",ROUNDDOWN(I$6*I45,4))</f>
        <v/>
      </c>
      <c r="K45" s="21" t="str">
        <f aca="false">IF(K$6+K$7=0,"",ROUNDDOWN(1/K$9*K$8^(2/3)*($B45/100)^(1/2),4))</f>
        <v/>
      </c>
      <c r="L45" s="22" t="str">
        <f aca="false">IF(K$6+K$7=0,"",ROUNDDOWN(K$6*K45,4))</f>
        <v/>
      </c>
    </row>
    <row r="46" customFormat="false" ht="15.6" hidden="false" customHeight="true" outlineLevel="0" collapsed="false">
      <c r="B46" s="20" t="n">
        <v>7.5</v>
      </c>
      <c r="C46" s="21" t="str">
        <f aca="false">IF(C$6+C$7=0,"",ROUNDDOWN(1/C$9*C$8^(2/3)*($B46/100)^(1/2),4))</f>
        <v/>
      </c>
      <c r="D46" s="22" t="str">
        <f aca="false">IF(C$6+C$7=0,"",ROUNDDOWN(C$6*C46,4))</f>
        <v/>
      </c>
      <c r="E46" s="21" t="str">
        <f aca="false">IF(E$6+E$7=0,"",ROUNDDOWN(1/E$9*E$8^(2/3)*($B46/100)^(1/2),4))</f>
        <v/>
      </c>
      <c r="F46" s="22" t="str">
        <f aca="false">IF(E$6+E$7=0,"",ROUNDDOWN(E$6*E46,4))</f>
        <v/>
      </c>
      <c r="G46" s="21" t="str">
        <f aca="false">IF(G$6+G$7=0,"",ROUNDDOWN(1/G$9*G$8^(2/3)*($B46/100)^(1/2),4))</f>
        <v/>
      </c>
      <c r="H46" s="22" t="str">
        <f aca="false">IF(G$6+G$7=0,"",ROUNDDOWN(G$6*G46,4))</f>
        <v/>
      </c>
      <c r="I46" s="21" t="str">
        <f aca="false">IF(I$6+I$7=0,"",ROUNDDOWN(1/I$9*I$8^(2/3)*($B46/100)^(1/2),4))</f>
        <v/>
      </c>
      <c r="J46" s="22" t="str">
        <f aca="false">IF(I$6+I$7=0,"",ROUNDDOWN(I$6*I46,4))</f>
        <v/>
      </c>
      <c r="K46" s="21" t="str">
        <f aca="false">IF(K$6+K$7=0,"",ROUNDDOWN(1/K$9*K$8^(2/3)*($B46/100)^(1/2),4))</f>
        <v/>
      </c>
      <c r="L46" s="22" t="str">
        <f aca="false">IF(K$6+K$7=0,"",ROUNDDOWN(K$6*K46,4))</f>
        <v/>
      </c>
    </row>
    <row r="47" customFormat="false" ht="15.6" hidden="false" customHeight="true" outlineLevel="0" collapsed="false">
      <c r="B47" s="20" t="n">
        <v>7.8</v>
      </c>
      <c r="C47" s="21" t="str">
        <f aca="false">IF(C$6+C$7=0,"",ROUNDDOWN(1/C$9*C$8^(2/3)*($B47/100)^(1/2),4))</f>
        <v/>
      </c>
      <c r="D47" s="22" t="str">
        <f aca="false">IF(C$6+C$7=0,"",ROUNDDOWN(C$6*C47,4))</f>
        <v/>
      </c>
      <c r="E47" s="21" t="str">
        <f aca="false">IF(E$6+E$7=0,"",ROUNDDOWN(1/E$9*E$8^(2/3)*($B47/100)^(1/2),4))</f>
        <v/>
      </c>
      <c r="F47" s="22" t="str">
        <f aca="false">IF(E$6+E$7=0,"",ROUNDDOWN(E$6*E47,4))</f>
        <v/>
      </c>
      <c r="G47" s="21" t="str">
        <f aca="false">IF(G$6+G$7=0,"",ROUNDDOWN(1/G$9*G$8^(2/3)*($B47/100)^(1/2),4))</f>
        <v/>
      </c>
      <c r="H47" s="22" t="str">
        <f aca="false">IF(G$6+G$7=0,"",ROUNDDOWN(G$6*G47,4))</f>
        <v/>
      </c>
      <c r="I47" s="21" t="str">
        <f aca="false">IF(I$6+I$7=0,"",ROUNDDOWN(1/I$9*I$8^(2/3)*($B47/100)^(1/2),4))</f>
        <v/>
      </c>
      <c r="J47" s="22" t="str">
        <f aca="false">IF(I$6+I$7=0,"",ROUNDDOWN(I$6*I47,4))</f>
        <v/>
      </c>
      <c r="K47" s="21" t="str">
        <f aca="false">IF(K$6+K$7=0,"",ROUNDDOWN(1/K$9*K$8^(2/3)*($B47/100)^(1/2),4))</f>
        <v/>
      </c>
      <c r="L47" s="22" t="str">
        <f aca="false">IF(K$6+K$7=0,"",ROUNDDOWN(K$6*K47,4))</f>
        <v/>
      </c>
    </row>
    <row r="48" customFormat="false" ht="15.6" hidden="false" customHeight="true" outlineLevel="0" collapsed="false">
      <c r="B48" s="20" t="n">
        <v>8</v>
      </c>
      <c r="C48" s="21" t="str">
        <f aca="false">IF(C$6+C$7=0,"",ROUNDDOWN(1/C$9*C$8^(2/3)*($B48/100)^(1/2),4))</f>
        <v/>
      </c>
      <c r="D48" s="22" t="str">
        <f aca="false">IF(C$6+C$7=0,"",ROUNDDOWN(C$6*C48,4))</f>
        <v/>
      </c>
      <c r="E48" s="21" t="str">
        <f aca="false">IF(E$6+E$7=0,"",ROUNDDOWN(1/E$9*E$8^(2/3)*($B48/100)^(1/2),4))</f>
        <v/>
      </c>
      <c r="F48" s="22" t="str">
        <f aca="false">IF(E$6+E$7=0,"",ROUNDDOWN(E$6*E48,4))</f>
        <v/>
      </c>
      <c r="G48" s="21" t="str">
        <f aca="false">IF(G$6+G$7=0,"",ROUNDDOWN(1/G$9*G$8^(2/3)*($B48/100)^(1/2),4))</f>
        <v/>
      </c>
      <c r="H48" s="22" t="str">
        <f aca="false">IF(G$6+G$7=0,"",ROUNDDOWN(G$6*G48,4))</f>
        <v/>
      </c>
      <c r="I48" s="21" t="str">
        <f aca="false">IF(I$6+I$7=0,"",ROUNDDOWN(1/I$9*I$8^(2/3)*($B48/100)^(1/2),4))</f>
        <v/>
      </c>
      <c r="J48" s="22" t="str">
        <f aca="false">IF(I$6+I$7=0,"",ROUNDDOWN(I$6*I48,4))</f>
        <v/>
      </c>
      <c r="K48" s="21" t="str">
        <f aca="false">IF(K$6+K$7=0,"",ROUNDDOWN(1/K$9*K$8^(2/3)*($B48/100)^(1/2),4))</f>
        <v/>
      </c>
      <c r="L48" s="22" t="str">
        <f aca="false">IF(K$6+K$7=0,"",ROUNDDOWN(K$6*K48,4))</f>
        <v/>
      </c>
    </row>
    <row r="49" customFormat="false" ht="15.6" hidden="false" customHeight="true" outlineLevel="0" collapsed="false">
      <c r="B49" s="20" t="n">
        <v>8.3</v>
      </c>
      <c r="C49" s="21" t="str">
        <f aca="false">IF(C$6+C$7=0,"",ROUNDDOWN(1/C$9*C$8^(2/3)*($B49/100)^(1/2),4))</f>
        <v/>
      </c>
      <c r="D49" s="22" t="str">
        <f aca="false">IF(C$6+C$7=0,"",ROUNDDOWN(C$6*C49,4))</f>
        <v/>
      </c>
      <c r="E49" s="21" t="str">
        <f aca="false">IF(E$6+E$7=0,"",ROUNDDOWN(1/E$9*E$8^(2/3)*($B49/100)^(1/2),4))</f>
        <v/>
      </c>
      <c r="F49" s="22" t="str">
        <f aca="false">IF(E$6+E$7=0,"",ROUNDDOWN(E$6*E49,4))</f>
        <v/>
      </c>
      <c r="G49" s="21" t="str">
        <f aca="false">IF(G$6+G$7=0,"",ROUNDDOWN(1/G$9*G$8^(2/3)*($B49/100)^(1/2),4))</f>
        <v/>
      </c>
      <c r="H49" s="22" t="str">
        <f aca="false">IF(G$6+G$7=0,"",ROUNDDOWN(G$6*G49,4))</f>
        <v/>
      </c>
      <c r="I49" s="21" t="str">
        <f aca="false">IF(I$6+I$7=0,"",ROUNDDOWN(1/I$9*I$8^(2/3)*($B49/100)^(1/2),4))</f>
        <v/>
      </c>
      <c r="J49" s="22" t="str">
        <f aca="false">IF(I$6+I$7=0,"",ROUNDDOWN(I$6*I49,4))</f>
        <v/>
      </c>
      <c r="K49" s="21" t="str">
        <f aca="false">IF(K$6+K$7=0,"",ROUNDDOWN(1/K$9*K$8^(2/3)*($B49/100)^(1/2),4))</f>
        <v/>
      </c>
      <c r="L49" s="22" t="str">
        <f aca="false">IF(K$6+K$7=0,"",ROUNDDOWN(K$6*K49,4))</f>
        <v/>
      </c>
    </row>
    <row r="50" customFormat="false" ht="15.6" hidden="false" customHeight="true" outlineLevel="0" collapsed="false">
      <c r="B50" s="20" t="n">
        <v>8.5</v>
      </c>
      <c r="C50" s="21" t="str">
        <f aca="false">IF(C$6+C$7=0,"",ROUNDDOWN(1/C$9*C$8^(2/3)*($B50/100)^(1/2),4))</f>
        <v/>
      </c>
      <c r="D50" s="22" t="str">
        <f aca="false">IF(C$6+C$7=0,"",ROUNDDOWN(C$6*C50,4))</f>
        <v/>
      </c>
      <c r="E50" s="21" t="str">
        <f aca="false">IF(E$6+E$7=0,"",ROUNDDOWN(1/E$9*E$8^(2/3)*($B50/100)^(1/2),4))</f>
        <v/>
      </c>
      <c r="F50" s="22" t="str">
        <f aca="false">IF(E$6+E$7=0,"",ROUNDDOWN(E$6*E50,4))</f>
        <v/>
      </c>
      <c r="G50" s="21" t="str">
        <f aca="false">IF(G$6+G$7=0,"",ROUNDDOWN(1/G$9*G$8^(2/3)*($B50/100)^(1/2),4))</f>
        <v/>
      </c>
      <c r="H50" s="22" t="str">
        <f aca="false">IF(G$6+G$7=0,"",ROUNDDOWN(G$6*G50,4))</f>
        <v/>
      </c>
      <c r="I50" s="21" t="str">
        <f aca="false">IF(I$6+I$7=0,"",ROUNDDOWN(1/I$9*I$8^(2/3)*($B50/100)^(1/2),4))</f>
        <v/>
      </c>
      <c r="J50" s="22" t="str">
        <f aca="false">IF(I$6+I$7=0,"",ROUNDDOWN(I$6*I50,4))</f>
        <v/>
      </c>
      <c r="K50" s="21" t="str">
        <f aca="false">IF(K$6+K$7=0,"",ROUNDDOWN(1/K$9*K$8^(2/3)*($B50/100)^(1/2),4))</f>
        <v/>
      </c>
      <c r="L50" s="22" t="str">
        <f aca="false">IF(K$6+K$7=0,"",ROUNDDOWN(K$6*K50,4))</f>
        <v/>
      </c>
    </row>
    <row r="51" customFormat="false" ht="15.6" hidden="false" customHeight="true" outlineLevel="0" collapsed="false">
      <c r="B51" s="20" t="n">
        <v>8.8</v>
      </c>
      <c r="C51" s="21" t="str">
        <f aca="false">IF(C$6+C$7=0,"",ROUNDDOWN(1/C$9*C$8^(2/3)*($B51/100)^(1/2),4))</f>
        <v/>
      </c>
      <c r="D51" s="22" t="str">
        <f aca="false">IF(C$6+C$7=0,"",ROUNDDOWN(C$6*C51,4))</f>
        <v/>
      </c>
      <c r="E51" s="21" t="str">
        <f aca="false">IF(E$6+E$7=0,"",ROUNDDOWN(1/E$9*E$8^(2/3)*($B51/100)^(1/2),4))</f>
        <v/>
      </c>
      <c r="F51" s="22" t="str">
        <f aca="false">IF(E$6+E$7=0,"",ROUNDDOWN(E$6*E51,4))</f>
        <v/>
      </c>
      <c r="G51" s="21" t="str">
        <f aca="false">IF(G$6+G$7=0,"",ROUNDDOWN(1/G$9*G$8^(2/3)*($B51/100)^(1/2),4))</f>
        <v/>
      </c>
      <c r="H51" s="22" t="str">
        <f aca="false">IF(G$6+G$7=0,"",ROUNDDOWN(G$6*G51,4))</f>
        <v/>
      </c>
      <c r="I51" s="21" t="str">
        <f aca="false">IF(I$6+I$7=0,"",ROUNDDOWN(1/I$9*I$8^(2/3)*($B51/100)^(1/2),4))</f>
        <v/>
      </c>
      <c r="J51" s="22" t="str">
        <f aca="false">IF(I$6+I$7=0,"",ROUNDDOWN(I$6*I51,4))</f>
        <v/>
      </c>
      <c r="K51" s="21" t="str">
        <f aca="false">IF(K$6+K$7=0,"",ROUNDDOWN(1/K$9*K$8^(2/3)*($B51/100)^(1/2),4))</f>
        <v/>
      </c>
      <c r="L51" s="22" t="str">
        <f aca="false">IF(K$6+K$7=0,"",ROUNDDOWN(K$6*K51,4))</f>
        <v/>
      </c>
    </row>
    <row r="52" customFormat="false" ht="15.6" hidden="false" customHeight="true" outlineLevel="0" collapsed="false">
      <c r="B52" s="20" t="n">
        <v>9</v>
      </c>
      <c r="C52" s="21" t="str">
        <f aca="false">IF(C$6+C$7=0,"",ROUNDDOWN(1/C$9*C$8^(2/3)*($B52/100)^(1/2),4))</f>
        <v/>
      </c>
      <c r="D52" s="22" t="str">
        <f aca="false">IF(C$6+C$7=0,"",ROUNDDOWN(C$6*C52,4))</f>
        <v/>
      </c>
      <c r="E52" s="21" t="str">
        <f aca="false">IF(E$6+E$7=0,"",ROUNDDOWN(1/E$9*E$8^(2/3)*($B52/100)^(1/2),4))</f>
        <v/>
      </c>
      <c r="F52" s="22" t="str">
        <f aca="false">IF(E$6+E$7=0,"",ROUNDDOWN(E$6*E52,4))</f>
        <v/>
      </c>
      <c r="G52" s="21" t="str">
        <f aca="false">IF(G$6+G$7=0,"",ROUNDDOWN(1/G$9*G$8^(2/3)*($B52/100)^(1/2),4))</f>
        <v/>
      </c>
      <c r="H52" s="22" t="str">
        <f aca="false">IF(G$6+G$7=0,"",ROUNDDOWN(G$6*G52,4))</f>
        <v/>
      </c>
      <c r="I52" s="21" t="str">
        <f aca="false">IF(I$6+I$7=0,"",ROUNDDOWN(1/I$9*I$8^(2/3)*($B52/100)^(1/2),4))</f>
        <v/>
      </c>
      <c r="J52" s="22" t="str">
        <f aca="false">IF(I$6+I$7=0,"",ROUNDDOWN(I$6*I52,4))</f>
        <v/>
      </c>
      <c r="K52" s="21" t="str">
        <f aca="false">IF(K$6+K$7=0,"",ROUNDDOWN(1/K$9*K$8^(2/3)*($B52/100)^(1/2),4))</f>
        <v/>
      </c>
      <c r="L52" s="22" t="str">
        <f aca="false">IF(K$6+K$7=0,"",ROUNDDOWN(K$6*K52,4))</f>
        <v/>
      </c>
    </row>
    <row r="53" customFormat="false" ht="15.6" hidden="false" customHeight="true" outlineLevel="0" collapsed="false">
      <c r="B53" s="20" t="n">
        <v>9.3</v>
      </c>
      <c r="C53" s="21" t="str">
        <f aca="false">IF(C$6+C$7=0,"",ROUNDDOWN(1/C$9*C$8^(2/3)*($B53/100)^(1/2),4))</f>
        <v/>
      </c>
      <c r="D53" s="22" t="str">
        <f aca="false">IF(C$6+C$7=0,"",ROUNDDOWN(C$6*C53,4))</f>
        <v/>
      </c>
      <c r="E53" s="21" t="str">
        <f aca="false">IF(E$6+E$7=0,"",ROUNDDOWN(1/E$9*E$8^(2/3)*($B53/100)^(1/2),4))</f>
        <v/>
      </c>
      <c r="F53" s="22" t="str">
        <f aca="false">IF(E$6+E$7=0,"",ROUNDDOWN(E$6*E53,4))</f>
        <v/>
      </c>
      <c r="G53" s="21" t="str">
        <f aca="false">IF(G$6+G$7=0,"",ROUNDDOWN(1/G$9*G$8^(2/3)*($B53/100)^(1/2),4))</f>
        <v/>
      </c>
      <c r="H53" s="22" t="str">
        <f aca="false">IF(G$6+G$7=0,"",ROUNDDOWN(G$6*G53,4))</f>
        <v/>
      </c>
      <c r="I53" s="21" t="str">
        <f aca="false">IF(I$6+I$7=0,"",ROUNDDOWN(1/I$9*I$8^(2/3)*($B53/100)^(1/2),4))</f>
        <v/>
      </c>
      <c r="J53" s="22" t="str">
        <f aca="false">IF(I$6+I$7=0,"",ROUNDDOWN(I$6*I53,4))</f>
        <v/>
      </c>
      <c r="K53" s="21" t="str">
        <f aca="false">IF(K$6+K$7=0,"",ROUNDDOWN(1/K$9*K$8^(2/3)*($B53/100)^(1/2),4))</f>
        <v/>
      </c>
      <c r="L53" s="22" t="str">
        <f aca="false">IF(K$6+K$7=0,"",ROUNDDOWN(K$6*K53,4))</f>
        <v/>
      </c>
    </row>
    <row r="54" customFormat="false" ht="15.6" hidden="false" customHeight="true" outlineLevel="0" collapsed="false">
      <c r="B54" s="20" t="n">
        <v>9.5</v>
      </c>
      <c r="C54" s="21" t="str">
        <f aca="false">IF(C$6+C$7=0,"",ROUNDDOWN(1/C$9*C$8^(2/3)*($B54/100)^(1/2),4))</f>
        <v/>
      </c>
      <c r="D54" s="22" t="str">
        <f aca="false">IF(C$6+C$7=0,"",ROUNDDOWN(C$6*C54,4))</f>
        <v/>
      </c>
      <c r="E54" s="21" t="str">
        <f aca="false">IF(E$6+E$7=0,"",ROUNDDOWN(1/E$9*E$8^(2/3)*($B54/100)^(1/2),4))</f>
        <v/>
      </c>
      <c r="F54" s="22" t="str">
        <f aca="false">IF(E$6+E$7=0,"",ROUNDDOWN(E$6*E54,4))</f>
        <v/>
      </c>
      <c r="G54" s="21" t="str">
        <f aca="false">IF(G$6+G$7=0,"",ROUNDDOWN(1/G$9*G$8^(2/3)*($B54/100)^(1/2),4))</f>
        <v/>
      </c>
      <c r="H54" s="22" t="str">
        <f aca="false">IF(G$6+G$7=0,"",ROUNDDOWN(G$6*G54,4))</f>
        <v/>
      </c>
      <c r="I54" s="21" t="str">
        <f aca="false">IF(I$6+I$7=0,"",ROUNDDOWN(1/I$9*I$8^(2/3)*($B54/100)^(1/2),4))</f>
        <v/>
      </c>
      <c r="J54" s="22" t="str">
        <f aca="false">IF(I$6+I$7=0,"",ROUNDDOWN(I$6*I54,4))</f>
        <v/>
      </c>
      <c r="K54" s="21" t="str">
        <f aca="false">IF(K$6+K$7=0,"",ROUNDDOWN(1/K$9*K$8^(2/3)*($B54/100)^(1/2),4))</f>
        <v/>
      </c>
      <c r="L54" s="22" t="str">
        <f aca="false">IF(K$6+K$7=0,"",ROUNDDOWN(K$6*K54,4))</f>
        <v/>
      </c>
    </row>
    <row r="55" customFormat="false" ht="15.6" hidden="false" customHeight="true" outlineLevel="0" collapsed="false">
      <c r="B55" s="20" t="n">
        <v>9.8</v>
      </c>
      <c r="C55" s="21" t="str">
        <f aca="false">IF(C$6+C$7=0,"",ROUNDDOWN(1/C$9*C$8^(2/3)*($B55/100)^(1/2),4))</f>
        <v/>
      </c>
      <c r="D55" s="22" t="str">
        <f aca="false">IF(C$6+C$7=0,"",ROUNDDOWN(C$6*C55,4))</f>
        <v/>
      </c>
      <c r="E55" s="21" t="str">
        <f aca="false">IF(E$6+E$7=0,"",ROUNDDOWN(1/E$9*E$8^(2/3)*($B55/100)^(1/2),4))</f>
        <v/>
      </c>
      <c r="F55" s="22" t="str">
        <f aca="false">IF(E$6+E$7=0,"",ROUNDDOWN(E$6*E55,4))</f>
        <v/>
      </c>
      <c r="G55" s="21" t="str">
        <f aca="false">IF(G$6+G$7=0,"",ROUNDDOWN(1/G$9*G$8^(2/3)*($B55/100)^(1/2),4))</f>
        <v/>
      </c>
      <c r="H55" s="22" t="str">
        <f aca="false">IF(G$6+G$7=0,"",ROUNDDOWN(G$6*G55,4))</f>
        <v/>
      </c>
      <c r="I55" s="21" t="str">
        <f aca="false">IF(I$6+I$7=0,"",ROUNDDOWN(1/I$9*I$8^(2/3)*($B55/100)^(1/2),4))</f>
        <v/>
      </c>
      <c r="J55" s="22" t="str">
        <f aca="false">IF(I$6+I$7=0,"",ROUNDDOWN(I$6*I55,4))</f>
        <v/>
      </c>
      <c r="K55" s="21" t="str">
        <f aca="false">IF(K$6+K$7=0,"",ROUNDDOWN(1/K$9*K$8^(2/3)*($B55/100)^(1/2),4))</f>
        <v/>
      </c>
      <c r="L55" s="22" t="str">
        <f aca="false">IF(K$6+K$7=0,"",ROUNDDOWN(K$6*K55,4))</f>
        <v/>
      </c>
    </row>
    <row r="56" customFormat="false" ht="15.6" hidden="false" customHeight="true" outlineLevel="0" collapsed="false">
      <c r="B56" s="20" t="n">
        <v>10</v>
      </c>
      <c r="C56" s="21" t="str">
        <f aca="false">IF(C$6+C$7=0,"",ROUNDDOWN(1/C$9*C$8^(2/3)*($B56/100)^(1/2),4))</f>
        <v/>
      </c>
      <c r="D56" s="22" t="str">
        <f aca="false">IF(C$6+C$7=0,"",ROUNDDOWN(C$6*C56,4))</f>
        <v/>
      </c>
      <c r="E56" s="21" t="str">
        <f aca="false">IF(E$6+E$7=0,"",ROUNDDOWN(1/E$9*E$8^(2/3)*($B56/100)^(1/2),4))</f>
        <v/>
      </c>
      <c r="F56" s="22" t="str">
        <f aca="false">IF(E$6+E$7=0,"",ROUNDDOWN(E$6*E56,4))</f>
        <v/>
      </c>
      <c r="G56" s="21" t="str">
        <f aca="false">IF(G$6+G$7=0,"",ROUNDDOWN(1/G$9*G$8^(2/3)*($B56/100)^(1/2),4))</f>
        <v/>
      </c>
      <c r="H56" s="22" t="str">
        <f aca="false">IF(G$6+G$7=0,"",ROUNDDOWN(G$6*G56,4))</f>
        <v/>
      </c>
      <c r="I56" s="21" t="str">
        <f aca="false">IF(I$6+I$7=0,"",ROUNDDOWN(1/I$9*I$8^(2/3)*($B56/100)^(1/2),4))</f>
        <v/>
      </c>
      <c r="J56" s="22" t="str">
        <f aca="false">IF(I$6+I$7=0,"",ROUNDDOWN(I$6*I56,4))</f>
        <v/>
      </c>
      <c r="K56" s="21" t="str">
        <f aca="false">IF(K$6+K$7=0,"",ROUNDDOWN(1/K$9*K$8^(2/3)*($B56/100)^(1/2),4))</f>
        <v/>
      </c>
      <c r="L56" s="22" t="str">
        <f aca="false">IF(K$6+K$7=0,"",ROUNDDOWN(K$6*K56,4))</f>
        <v/>
      </c>
    </row>
  </sheetData>
  <sheetProtection sheet="true" objects="true" scenarios="true"/>
  <mergeCells count="28">
    <mergeCell ref="B3:F3"/>
    <mergeCell ref="G3:L3"/>
    <mergeCell ref="B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11.62"/>
    <col collapsed="false" customWidth="true" hidden="false" outlineLevel="0" max="12" min="3" style="7" width="8.12"/>
    <col collapsed="false" customWidth="true" hidden="false" outlineLevel="0" max="13" min="13" style="7" width="2.62"/>
    <col collapsed="false" customWidth="false" hidden="false" outlineLevel="0" max="257" min="14" style="7" width="8.99"/>
  </cols>
  <sheetData>
    <row r="3" customFormat="false" ht="15.6" hidden="false" customHeight="true" outlineLevel="0" collapsed="false">
      <c r="B3" s="8" t="s">
        <v>12</v>
      </c>
      <c r="C3" s="8"/>
      <c r="D3" s="8"/>
      <c r="E3" s="8"/>
      <c r="F3" s="8"/>
      <c r="G3" s="9"/>
      <c r="H3" s="9"/>
      <c r="I3" s="9"/>
      <c r="J3" s="9"/>
      <c r="K3" s="9"/>
      <c r="L3" s="9"/>
    </row>
    <row r="4" customFormat="false" ht="15.6" hidden="false" customHeight="true" outlineLevel="0" collapsed="false">
      <c r="B4" s="10" t="s">
        <v>1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6" hidden="false" customHeight="true" outlineLevel="0" collapsed="false">
      <c r="B5" s="11" t="s">
        <v>15</v>
      </c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5.6" hidden="false" customHeight="true" outlineLevel="0" collapsed="false">
      <c r="B6" s="13" t="s">
        <v>20</v>
      </c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5.6" hidden="false" customHeight="true" outlineLevel="0" collapsed="false">
      <c r="B7" s="13" t="s">
        <v>21</v>
      </c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5.6" hidden="false" customHeight="true" outlineLevel="0" collapsed="false">
      <c r="B8" s="13" t="s">
        <v>22</v>
      </c>
      <c r="C8" s="15" t="str">
        <f aca="false">IF(C6+C7=0,"",ROUNDDOWN(C6/C7,4))</f>
        <v/>
      </c>
      <c r="D8" s="15"/>
      <c r="E8" s="15" t="str">
        <f aca="false">IF(E6+E7=0,"",ROUNDDOWN(E6/E7,4))</f>
        <v/>
      </c>
      <c r="F8" s="15"/>
      <c r="G8" s="15" t="str">
        <f aca="false">IF(G6+G7=0,"",ROUNDDOWN(G6/G7,4))</f>
        <v/>
      </c>
      <c r="H8" s="15"/>
      <c r="I8" s="15" t="str">
        <f aca="false">IF(I6+I7=0,"",ROUNDDOWN(I6/I7,4))</f>
        <v/>
      </c>
      <c r="J8" s="15"/>
      <c r="K8" s="15" t="str">
        <f aca="false">IF(K6+K7=0,"",ROUNDDOWN(K6/K7,4))</f>
        <v/>
      </c>
      <c r="L8" s="15"/>
    </row>
    <row r="9" customFormat="false" ht="15.6" hidden="false" customHeight="true" outlineLevel="0" collapsed="false">
      <c r="B9" s="16" t="s">
        <v>23</v>
      </c>
      <c r="C9" s="17" t="n">
        <v>0.013</v>
      </c>
      <c r="D9" s="17"/>
      <c r="E9" s="17" t="n">
        <v>0.013</v>
      </c>
      <c r="F9" s="17"/>
      <c r="G9" s="17" t="n">
        <v>0.013</v>
      </c>
      <c r="H9" s="17"/>
      <c r="I9" s="17" t="n">
        <v>0.013</v>
      </c>
      <c r="J9" s="17"/>
      <c r="K9" s="17" t="n">
        <v>0.013</v>
      </c>
      <c r="L9" s="17"/>
    </row>
    <row r="10" customFormat="false" ht="15.6" hidden="false" customHeight="true" outlineLevel="0" collapsed="false">
      <c r="B10" s="18" t="s">
        <v>24</v>
      </c>
      <c r="C10" s="19" t="s">
        <v>25</v>
      </c>
      <c r="D10" s="19" t="s">
        <v>26</v>
      </c>
      <c r="E10" s="19" t="s">
        <v>25</v>
      </c>
      <c r="F10" s="19" t="s">
        <v>26</v>
      </c>
      <c r="G10" s="19" t="s">
        <v>25</v>
      </c>
      <c r="H10" s="19" t="s">
        <v>26</v>
      </c>
      <c r="I10" s="19" t="s">
        <v>25</v>
      </c>
      <c r="J10" s="19" t="s">
        <v>26</v>
      </c>
      <c r="K10" s="19" t="s">
        <v>25</v>
      </c>
      <c r="L10" s="19" t="s">
        <v>26</v>
      </c>
    </row>
    <row r="11" customFormat="false" ht="15.6" hidden="false" customHeight="true" outlineLevel="0" collapsed="false">
      <c r="B11" s="20" t="n">
        <v>0.1</v>
      </c>
      <c r="C11" s="21" t="str">
        <f aca="false">IF(C$6+C$7=0,"",ROUNDDOWN(1/C$9*C$8^(2/3)*($B11/100)^(1/2),4))</f>
        <v/>
      </c>
      <c r="D11" s="22" t="str">
        <f aca="false">IF(C$6+C$7=0,"",ROUNDDOWN(C$6*C11,4))</f>
        <v/>
      </c>
      <c r="E11" s="21" t="str">
        <f aca="false">IF(E$6+E$7=0,"",ROUNDDOWN(1/E$9*E$8^(2/3)*($B11/100)^(1/2),4))</f>
        <v/>
      </c>
      <c r="F11" s="22" t="str">
        <f aca="false">IF(E$6+E$7=0,"",ROUNDDOWN(E$6*E11,4))</f>
        <v/>
      </c>
      <c r="G11" s="21" t="str">
        <f aca="false">IF(G$6+G$7=0,"",ROUNDDOWN(1/G$9*G$8^(2/3)*($B11/100)^(1/2),4))</f>
        <v/>
      </c>
      <c r="H11" s="22" t="str">
        <f aca="false">IF(G$6+G$7=0,"",ROUNDDOWN(G$6*G11,4))</f>
        <v/>
      </c>
      <c r="I11" s="21" t="str">
        <f aca="false">IF(I$6+I$7=0,"",ROUNDDOWN(1/I$9*I$8^(2/3)*($B11/100)^(1/2),4))</f>
        <v/>
      </c>
      <c r="J11" s="22" t="str">
        <f aca="false">IF(I$6+I$7=0,"",ROUNDDOWN(I$6*I11,4))</f>
        <v/>
      </c>
      <c r="K11" s="21" t="str">
        <f aca="false">IF(K$6+K$7=0,"",ROUNDDOWN(1/K$9*K$8^(2/3)*($B11/100)^(1/2),4))</f>
        <v/>
      </c>
      <c r="L11" s="22" t="str">
        <f aca="false">IF(K$6+K$7=0,"",ROUNDDOWN(K$6*K11,4))</f>
        <v/>
      </c>
    </row>
    <row r="12" customFormat="false" ht="15.6" hidden="false" customHeight="true" outlineLevel="0" collapsed="false">
      <c r="B12" s="20" t="n">
        <v>0.2</v>
      </c>
      <c r="C12" s="21" t="str">
        <f aca="false">IF(C$6+C$7=0,"",ROUNDDOWN(1/C$9*C$8^(2/3)*($B12/100)^(1/2),4))</f>
        <v/>
      </c>
      <c r="D12" s="22" t="str">
        <f aca="false">IF(C$6+C$7=0,"",ROUNDDOWN(C$6*C12,4))</f>
        <v/>
      </c>
      <c r="E12" s="21" t="str">
        <f aca="false">IF(E$6+E$7=0,"",ROUNDDOWN(1/E$9*E$8^(2/3)*($B12/100)^(1/2),4))</f>
        <v/>
      </c>
      <c r="F12" s="22" t="str">
        <f aca="false">IF(E$6+E$7=0,"",ROUNDDOWN(E$6*E12,4))</f>
        <v/>
      </c>
      <c r="G12" s="21" t="str">
        <f aca="false">IF(G$6+G$7=0,"",ROUNDDOWN(1/G$9*G$8^(2/3)*($B12/100)^(1/2),4))</f>
        <v/>
      </c>
      <c r="H12" s="22" t="str">
        <f aca="false">IF(G$6+G$7=0,"",ROUNDDOWN(G$6*G12,4))</f>
        <v/>
      </c>
      <c r="I12" s="21" t="str">
        <f aca="false">IF(I$6+I$7=0,"",ROUNDDOWN(1/I$9*I$8^(2/3)*($B12/100)^(1/2),4))</f>
        <v/>
      </c>
      <c r="J12" s="22" t="str">
        <f aca="false">IF(I$6+I$7=0,"",ROUNDDOWN(I$6*I12,4))</f>
        <v/>
      </c>
      <c r="K12" s="21" t="str">
        <f aca="false">IF(K$6+K$7=0,"",ROUNDDOWN(1/K$9*K$8^(2/3)*($B12/100)^(1/2),4))</f>
        <v/>
      </c>
      <c r="L12" s="22" t="str">
        <f aca="false">IF(K$6+K$7=0,"",ROUNDDOWN(K$6*K12,4))</f>
        <v/>
      </c>
    </row>
    <row r="13" customFormat="false" ht="15.6" hidden="false" customHeight="true" outlineLevel="0" collapsed="false">
      <c r="B13" s="20" t="n">
        <v>0.3</v>
      </c>
      <c r="C13" s="21" t="str">
        <f aca="false">IF(C$6+C$7=0,"",ROUNDDOWN(1/C$9*C$8^(2/3)*($B13/100)^(1/2),4))</f>
        <v/>
      </c>
      <c r="D13" s="22" t="str">
        <f aca="false">IF(C$6+C$7=0,"",ROUNDDOWN(C$6*C13,4))</f>
        <v/>
      </c>
      <c r="E13" s="21" t="str">
        <f aca="false">IF(E$6+E$7=0,"",ROUNDDOWN(1/E$9*E$8^(2/3)*($B13/100)^(1/2),4))</f>
        <v/>
      </c>
      <c r="F13" s="22" t="str">
        <f aca="false">IF(E$6+E$7=0,"",ROUNDDOWN(E$6*E13,4))</f>
        <v/>
      </c>
      <c r="G13" s="21" t="str">
        <f aca="false">IF(G$6+G$7=0,"",ROUNDDOWN(1/G$9*G$8^(2/3)*($B13/100)^(1/2),4))</f>
        <v/>
      </c>
      <c r="H13" s="22" t="str">
        <f aca="false">IF(G$6+G$7=0,"",ROUNDDOWN(G$6*G13,4))</f>
        <v/>
      </c>
      <c r="I13" s="21" t="str">
        <f aca="false">IF(I$6+I$7=0,"",ROUNDDOWN(1/I$9*I$8^(2/3)*($B13/100)^(1/2),4))</f>
        <v/>
      </c>
      <c r="J13" s="22" t="str">
        <f aca="false">IF(I$6+I$7=0,"",ROUNDDOWN(I$6*I13,4))</f>
        <v/>
      </c>
      <c r="K13" s="21" t="str">
        <f aca="false">IF(K$6+K$7=0,"",ROUNDDOWN(1/K$9*K$8^(2/3)*($B13/100)^(1/2),4))</f>
        <v/>
      </c>
      <c r="L13" s="22" t="str">
        <f aca="false">IF(K$6+K$7=0,"",ROUNDDOWN(K$6*K13,4))</f>
        <v/>
      </c>
    </row>
    <row r="14" customFormat="false" ht="15.6" hidden="false" customHeight="true" outlineLevel="0" collapsed="false">
      <c r="B14" s="20" t="n">
        <v>0.4</v>
      </c>
      <c r="C14" s="21" t="str">
        <f aca="false">IF(C$6+C$7=0,"",ROUNDDOWN(1/C$9*C$8^(2/3)*($B14/100)^(1/2),4))</f>
        <v/>
      </c>
      <c r="D14" s="22" t="str">
        <f aca="false">IF(C$6+C$7=0,"",ROUNDDOWN(C$6*C14,4))</f>
        <v/>
      </c>
      <c r="E14" s="21" t="str">
        <f aca="false">IF(E$6+E$7=0,"",ROUNDDOWN(1/E$9*E$8^(2/3)*($B14/100)^(1/2),4))</f>
        <v/>
      </c>
      <c r="F14" s="22" t="str">
        <f aca="false">IF(E$6+E$7=0,"",ROUNDDOWN(E$6*E14,4))</f>
        <v/>
      </c>
      <c r="G14" s="21" t="str">
        <f aca="false">IF(G$6+G$7=0,"",ROUNDDOWN(1/G$9*G$8^(2/3)*($B14/100)^(1/2),4))</f>
        <v/>
      </c>
      <c r="H14" s="22" t="str">
        <f aca="false">IF(G$6+G$7=0,"",ROUNDDOWN(G$6*G14,4))</f>
        <v/>
      </c>
      <c r="I14" s="21" t="str">
        <f aca="false">IF(I$6+I$7=0,"",ROUNDDOWN(1/I$9*I$8^(2/3)*($B14/100)^(1/2),4))</f>
        <v/>
      </c>
      <c r="J14" s="22" t="str">
        <f aca="false">IF(I$6+I$7=0,"",ROUNDDOWN(I$6*I14,4))</f>
        <v/>
      </c>
      <c r="K14" s="21" t="str">
        <f aca="false">IF(K$6+K$7=0,"",ROUNDDOWN(1/K$9*K$8^(2/3)*($B14/100)^(1/2),4))</f>
        <v/>
      </c>
      <c r="L14" s="22" t="str">
        <f aca="false">IF(K$6+K$7=0,"",ROUNDDOWN(K$6*K14,4))</f>
        <v/>
      </c>
    </row>
    <row r="15" customFormat="false" ht="15.6" hidden="false" customHeight="true" outlineLevel="0" collapsed="false">
      <c r="B15" s="20" t="n">
        <v>0.5</v>
      </c>
      <c r="C15" s="21" t="str">
        <f aca="false">IF(C$6+C$7=0,"",ROUNDDOWN(1/C$9*C$8^(2/3)*($B15/100)^(1/2),4))</f>
        <v/>
      </c>
      <c r="D15" s="22" t="str">
        <f aca="false">IF(C$6+C$7=0,"",ROUNDDOWN(C$6*C15,4))</f>
        <v/>
      </c>
      <c r="E15" s="21" t="str">
        <f aca="false">IF(E$6+E$7=0,"",ROUNDDOWN(1/E$9*E$8^(2/3)*($B15/100)^(1/2),4))</f>
        <v/>
      </c>
      <c r="F15" s="22" t="str">
        <f aca="false">IF(E$6+E$7=0,"",ROUNDDOWN(E$6*E15,4))</f>
        <v/>
      </c>
      <c r="G15" s="21" t="str">
        <f aca="false">IF(G$6+G$7=0,"",ROUNDDOWN(1/G$9*G$8^(2/3)*($B15/100)^(1/2),4))</f>
        <v/>
      </c>
      <c r="H15" s="22" t="str">
        <f aca="false">IF(G$6+G$7=0,"",ROUNDDOWN(G$6*G15,4))</f>
        <v/>
      </c>
      <c r="I15" s="21" t="str">
        <f aca="false">IF(I$6+I$7=0,"",ROUNDDOWN(1/I$9*I$8^(2/3)*($B15/100)^(1/2),4))</f>
        <v/>
      </c>
      <c r="J15" s="22" t="str">
        <f aca="false">IF(I$6+I$7=0,"",ROUNDDOWN(I$6*I15,4))</f>
        <v/>
      </c>
      <c r="K15" s="21" t="str">
        <f aca="false">IF(K$6+K$7=0,"",ROUNDDOWN(1/K$9*K$8^(2/3)*($B15/100)^(1/2),4))</f>
        <v/>
      </c>
      <c r="L15" s="22" t="str">
        <f aca="false">IF(K$6+K$7=0,"",ROUNDDOWN(K$6*K15,4))</f>
        <v/>
      </c>
    </row>
    <row r="16" customFormat="false" ht="15.6" hidden="false" customHeight="true" outlineLevel="0" collapsed="false">
      <c r="B16" s="20" t="n">
        <v>0.6</v>
      </c>
      <c r="C16" s="21" t="str">
        <f aca="false">IF(C$6+C$7=0,"",ROUNDDOWN(1/C$9*C$8^(2/3)*($B16/100)^(1/2),4))</f>
        <v/>
      </c>
      <c r="D16" s="22" t="str">
        <f aca="false">IF(C$6+C$7=0,"",ROUNDDOWN(C$6*C16,4))</f>
        <v/>
      </c>
      <c r="E16" s="21" t="str">
        <f aca="false">IF(E$6+E$7=0,"",ROUNDDOWN(1/E$9*E$8^(2/3)*($B16/100)^(1/2),4))</f>
        <v/>
      </c>
      <c r="F16" s="22" t="str">
        <f aca="false">IF(E$6+E$7=0,"",ROUNDDOWN(E$6*E16,4))</f>
        <v/>
      </c>
      <c r="G16" s="21" t="str">
        <f aca="false">IF(G$6+G$7=0,"",ROUNDDOWN(1/G$9*G$8^(2/3)*($B16/100)^(1/2),4))</f>
        <v/>
      </c>
      <c r="H16" s="22" t="str">
        <f aca="false">IF(G$6+G$7=0,"",ROUNDDOWN(G$6*G16,4))</f>
        <v/>
      </c>
      <c r="I16" s="21" t="str">
        <f aca="false">IF(I$6+I$7=0,"",ROUNDDOWN(1/I$9*I$8^(2/3)*($B16/100)^(1/2),4))</f>
        <v/>
      </c>
      <c r="J16" s="22" t="str">
        <f aca="false">IF(I$6+I$7=0,"",ROUNDDOWN(I$6*I16,4))</f>
        <v/>
      </c>
      <c r="K16" s="21" t="str">
        <f aca="false">IF(K$6+K$7=0,"",ROUNDDOWN(1/K$9*K$8^(2/3)*($B16/100)^(1/2),4))</f>
        <v/>
      </c>
      <c r="L16" s="22" t="str">
        <f aca="false">IF(K$6+K$7=0,"",ROUNDDOWN(K$6*K16,4))</f>
        <v/>
      </c>
    </row>
    <row r="17" customFormat="false" ht="15.6" hidden="false" customHeight="true" outlineLevel="0" collapsed="false">
      <c r="B17" s="20" t="n">
        <v>0.7</v>
      </c>
      <c r="C17" s="21" t="str">
        <f aca="false">IF(C$6+C$7=0,"",ROUNDDOWN(1/C$9*C$8^(2/3)*($B17/100)^(1/2),4))</f>
        <v/>
      </c>
      <c r="D17" s="22" t="str">
        <f aca="false">IF(C$6+C$7=0,"",ROUNDDOWN(C$6*C17,4))</f>
        <v/>
      </c>
      <c r="E17" s="21" t="str">
        <f aca="false">IF(E$6+E$7=0,"",ROUNDDOWN(1/E$9*E$8^(2/3)*($B17/100)^(1/2),4))</f>
        <v/>
      </c>
      <c r="F17" s="22" t="str">
        <f aca="false">IF(E$6+E$7=0,"",ROUNDDOWN(E$6*E17,4))</f>
        <v/>
      </c>
      <c r="G17" s="21" t="str">
        <f aca="false">IF(G$6+G$7=0,"",ROUNDDOWN(1/G$9*G$8^(2/3)*($B17/100)^(1/2),4))</f>
        <v/>
      </c>
      <c r="H17" s="22" t="str">
        <f aca="false">IF(G$6+G$7=0,"",ROUNDDOWN(G$6*G17,4))</f>
        <v/>
      </c>
      <c r="I17" s="21" t="str">
        <f aca="false">IF(I$6+I$7=0,"",ROUNDDOWN(1/I$9*I$8^(2/3)*($B17/100)^(1/2),4))</f>
        <v/>
      </c>
      <c r="J17" s="22" t="str">
        <f aca="false">IF(I$6+I$7=0,"",ROUNDDOWN(I$6*I17,4))</f>
        <v/>
      </c>
      <c r="K17" s="21" t="str">
        <f aca="false">IF(K$6+K$7=0,"",ROUNDDOWN(1/K$9*K$8^(2/3)*($B17/100)^(1/2),4))</f>
        <v/>
      </c>
      <c r="L17" s="22" t="str">
        <f aca="false">IF(K$6+K$7=0,"",ROUNDDOWN(K$6*K17,4))</f>
        <v/>
      </c>
    </row>
    <row r="18" customFormat="false" ht="15.6" hidden="false" customHeight="true" outlineLevel="0" collapsed="false">
      <c r="B18" s="20" t="n">
        <v>0.8</v>
      </c>
      <c r="C18" s="21" t="str">
        <f aca="false">IF(C$6+C$7=0,"",ROUNDDOWN(1/C$9*C$8^(2/3)*($B18/100)^(1/2),4))</f>
        <v/>
      </c>
      <c r="D18" s="22" t="str">
        <f aca="false">IF(C$6+C$7=0,"",ROUNDDOWN(C$6*C18,4))</f>
        <v/>
      </c>
      <c r="E18" s="21" t="str">
        <f aca="false">IF(E$6+E$7=0,"",ROUNDDOWN(1/E$9*E$8^(2/3)*($B18/100)^(1/2),4))</f>
        <v/>
      </c>
      <c r="F18" s="22" t="str">
        <f aca="false">IF(E$6+E$7=0,"",ROUNDDOWN(E$6*E18,4))</f>
        <v/>
      </c>
      <c r="G18" s="21" t="str">
        <f aca="false">IF(G$6+G$7=0,"",ROUNDDOWN(1/G$9*G$8^(2/3)*($B18/100)^(1/2),4))</f>
        <v/>
      </c>
      <c r="H18" s="22" t="str">
        <f aca="false">IF(G$6+G$7=0,"",ROUNDDOWN(G$6*G18,4))</f>
        <v/>
      </c>
      <c r="I18" s="21" t="str">
        <f aca="false">IF(I$6+I$7=0,"",ROUNDDOWN(1/I$9*I$8^(2/3)*($B18/100)^(1/2),4))</f>
        <v/>
      </c>
      <c r="J18" s="22" t="str">
        <f aca="false">IF(I$6+I$7=0,"",ROUNDDOWN(I$6*I18,4))</f>
        <v/>
      </c>
      <c r="K18" s="21" t="str">
        <f aca="false">IF(K$6+K$7=0,"",ROUNDDOWN(1/K$9*K$8^(2/3)*($B18/100)^(1/2),4))</f>
        <v/>
      </c>
      <c r="L18" s="22" t="str">
        <f aca="false">IF(K$6+K$7=0,"",ROUNDDOWN(K$6*K18,4))</f>
        <v/>
      </c>
    </row>
    <row r="19" customFormat="false" ht="15.6" hidden="false" customHeight="true" outlineLevel="0" collapsed="false">
      <c r="B19" s="20" t="n">
        <v>0.9</v>
      </c>
      <c r="C19" s="21" t="str">
        <f aca="false">IF(C$6+C$7=0,"",ROUNDDOWN(1/C$9*C$8^(2/3)*($B19/100)^(1/2),4))</f>
        <v/>
      </c>
      <c r="D19" s="22" t="str">
        <f aca="false">IF(C$6+C$7=0,"",ROUNDDOWN(C$6*C19,4))</f>
        <v/>
      </c>
      <c r="E19" s="21" t="str">
        <f aca="false">IF(E$6+E$7=0,"",ROUNDDOWN(1/E$9*E$8^(2/3)*($B19/100)^(1/2),4))</f>
        <v/>
      </c>
      <c r="F19" s="22" t="str">
        <f aca="false">IF(E$6+E$7=0,"",ROUNDDOWN(E$6*E19,4))</f>
        <v/>
      </c>
      <c r="G19" s="21" t="str">
        <f aca="false">IF(G$6+G$7=0,"",ROUNDDOWN(1/G$9*G$8^(2/3)*($B19/100)^(1/2),4))</f>
        <v/>
      </c>
      <c r="H19" s="22" t="str">
        <f aca="false">IF(G$6+G$7=0,"",ROUNDDOWN(G$6*G19,4))</f>
        <v/>
      </c>
      <c r="I19" s="21" t="str">
        <f aca="false">IF(I$6+I$7=0,"",ROUNDDOWN(1/I$9*I$8^(2/3)*($B19/100)^(1/2),4))</f>
        <v/>
      </c>
      <c r="J19" s="22" t="str">
        <f aca="false">IF(I$6+I$7=0,"",ROUNDDOWN(I$6*I19,4))</f>
        <v/>
      </c>
      <c r="K19" s="21" t="str">
        <f aca="false">IF(K$6+K$7=0,"",ROUNDDOWN(1/K$9*K$8^(2/3)*($B19/100)^(1/2),4))</f>
        <v/>
      </c>
      <c r="L19" s="22" t="str">
        <f aca="false">IF(K$6+K$7=0,"",ROUNDDOWN(K$6*K19,4))</f>
        <v/>
      </c>
    </row>
    <row r="20" customFormat="false" ht="15.6" hidden="false" customHeight="true" outlineLevel="0" collapsed="false">
      <c r="B20" s="20" t="n">
        <v>1</v>
      </c>
      <c r="C20" s="21" t="str">
        <f aca="false">IF(C$6+C$7=0,"",ROUNDDOWN(1/C$9*C$8^(2/3)*($B20/100)^(1/2),4))</f>
        <v/>
      </c>
      <c r="D20" s="22" t="str">
        <f aca="false">IF(C$6+C$7=0,"",ROUNDDOWN(C$6*C20,4))</f>
        <v/>
      </c>
      <c r="E20" s="21" t="str">
        <f aca="false">IF(E$6+E$7=0,"",ROUNDDOWN(1/E$9*E$8^(2/3)*($B20/100)^(1/2),4))</f>
        <v/>
      </c>
      <c r="F20" s="22" t="str">
        <f aca="false">IF(E$6+E$7=0,"",ROUNDDOWN(E$6*E20,4))</f>
        <v/>
      </c>
      <c r="G20" s="21" t="str">
        <f aca="false">IF(G$6+G$7=0,"",ROUNDDOWN(1/G$9*G$8^(2/3)*($B20/100)^(1/2),4))</f>
        <v/>
      </c>
      <c r="H20" s="22" t="str">
        <f aca="false">IF(G$6+G$7=0,"",ROUNDDOWN(G$6*G20,4))</f>
        <v/>
      </c>
      <c r="I20" s="21" t="str">
        <f aca="false">IF(I$6+I$7=0,"",ROUNDDOWN(1/I$9*I$8^(2/3)*($B20/100)^(1/2),4))</f>
        <v/>
      </c>
      <c r="J20" s="22" t="str">
        <f aca="false">IF(I$6+I$7=0,"",ROUNDDOWN(I$6*I20,4))</f>
        <v/>
      </c>
      <c r="K20" s="21" t="str">
        <f aca="false">IF(K$6+K$7=0,"",ROUNDDOWN(1/K$9*K$8^(2/3)*($B20/100)^(1/2),4))</f>
        <v/>
      </c>
      <c r="L20" s="22" t="str">
        <f aca="false">IF(K$6+K$7=0,"",ROUNDDOWN(K$6*K20,4))</f>
        <v/>
      </c>
    </row>
    <row r="21" customFormat="false" ht="15.6" hidden="false" customHeight="true" outlineLevel="0" collapsed="false">
      <c r="B21" s="20" t="n">
        <v>1.3</v>
      </c>
      <c r="C21" s="21" t="str">
        <f aca="false">IF(C$6+C$7=0,"",ROUNDDOWN(1/C$9*C$8^(2/3)*($B21/100)^(1/2),4))</f>
        <v/>
      </c>
      <c r="D21" s="22" t="str">
        <f aca="false">IF(C$6+C$7=0,"",ROUNDDOWN(C$6*C21,4))</f>
        <v/>
      </c>
      <c r="E21" s="21" t="str">
        <f aca="false">IF(E$6+E$7=0,"",ROUNDDOWN(1/E$9*E$8^(2/3)*($B21/100)^(1/2),4))</f>
        <v/>
      </c>
      <c r="F21" s="22" t="str">
        <f aca="false">IF(E$6+E$7=0,"",ROUNDDOWN(E$6*E21,4))</f>
        <v/>
      </c>
      <c r="G21" s="21" t="str">
        <f aca="false">IF(G$6+G$7=0,"",ROUNDDOWN(1/G$9*G$8^(2/3)*($B21/100)^(1/2),4))</f>
        <v/>
      </c>
      <c r="H21" s="22" t="str">
        <f aca="false">IF(G$6+G$7=0,"",ROUNDDOWN(G$6*G21,4))</f>
        <v/>
      </c>
      <c r="I21" s="21" t="str">
        <f aca="false">IF(I$6+I$7=0,"",ROUNDDOWN(1/I$9*I$8^(2/3)*($B21/100)^(1/2),4))</f>
        <v/>
      </c>
      <c r="J21" s="22" t="str">
        <f aca="false">IF(I$6+I$7=0,"",ROUNDDOWN(I$6*I21,4))</f>
        <v/>
      </c>
      <c r="K21" s="21" t="str">
        <f aca="false">IF(K$6+K$7=0,"",ROUNDDOWN(1/K$9*K$8^(2/3)*($B21/100)^(1/2),4))</f>
        <v/>
      </c>
      <c r="L21" s="22" t="str">
        <f aca="false">IF(K$6+K$7=0,"",ROUNDDOWN(K$6*K21,4))</f>
        <v/>
      </c>
    </row>
    <row r="22" customFormat="false" ht="15.6" hidden="false" customHeight="true" outlineLevel="0" collapsed="false">
      <c r="B22" s="20" t="n">
        <v>1.5</v>
      </c>
      <c r="C22" s="21" t="str">
        <f aca="false">IF(C$6+C$7=0,"",ROUNDDOWN(1/C$9*C$8^(2/3)*($B22/100)^(1/2),4))</f>
        <v/>
      </c>
      <c r="D22" s="22" t="str">
        <f aca="false">IF(C$6+C$7=0,"",ROUNDDOWN(C$6*C22,4))</f>
        <v/>
      </c>
      <c r="E22" s="21" t="str">
        <f aca="false">IF(E$6+E$7=0,"",ROUNDDOWN(1/E$9*E$8^(2/3)*($B22/100)^(1/2),4))</f>
        <v/>
      </c>
      <c r="F22" s="22" t="str">
        <f aca="false">IF(E$6+E$7=0,"",ROUNDDOWN(E$6*E22,4))</f>
        <v/>
      </c>
      <c r="G22" s="21" t="str">
        <f aca="false">IF(G$6+G$7=0,"",ROUNDDOWN(1/G$9*G$8^(2/3)*($B22/100)^(1/2),4))</f>
        <v/>
      </c>
      <c r="H22" s="22" t="str">
        <f aca="false">IF(G$6+G$7=0,"",ROUNDDOWN(G$6*G22,4))</f>
        <v/>
      </c>
      <c r="I22" s="21" t="str">
        <f aca="false">IF(I$6+I$7=0,"",ROUNDDOWN(1/I$9*I$8^(2/3)*($B22/100)^(1/2),4))</f>
        <v/>
      </c>
      <c r="J22" s="22" t="str">
        <f aca="false">IF(I$6+I$7=0,"",ROUNDDOWN(I$6*I22,4))</f>
        <v/>
      </c>
      <c r="K22" s="21" t="str">
        <f aca="false">IF(K$6+K$7=0,"",ROUNDDOWN(1/K$9*K$8^(2/3)*($B22/100)^(1/2),4))</f>
        <v/>
      </c>
      <c r="L22" s="22" t="str">
        <f aca="false">IF(K$6+K$7=0,"",ROUNDDOWN(K$6*K22,4))</f>
        <v/>
      </c>
    </row>
    <row r="23" customFormat="false" ht="15.6" hidden="false" customHeight="true" outlineLevel="0" collapsed="false">
      <c r="B23" s="20" t="n">
        <v>1.8</v>
      </c>
      <c r="C23" s="21" t="str">
        <f aca="false">IF(C$6+C$7=0,"",ROUNDDOWN(1/C$9*C$8^(2/3)*($B23/100)^(1/2),4))</f>
        <v/>
      </c>
      <c r="D23" s="22" t="str">
        <f aca="false">IF(C$6+C$7=0,"",ROUNDDOWN(C$6*C23,4))</f>
        <v/>
      </c>
      <c r="E23" s="21" t="str">
        <f aca="false">IF(E$6+E$7=0,"",ROUNDDOWN(1/E$9*E$8^(2/3)*($B23/100)^(1/2),4))</f>
        <v/>
      </c>
      <c r="F23" s="22" t="str">
        <f aca="false">IF(E$6+E$7=0,"",ROUNDDOWN(E$6*E23,4))</f>
        <v/>
      </c>
      <c r="G23" s="21" t="str">
        <f aca="false">IF(G$6+G$7=0,"",ROUNDDOWN(1/G$9*G$8^(2/3)*($B23/100)^(1/2),4))</f>
        <v/>
      </c>
      <c r="H23" s="22" t="str">
        <f aca="false">IF(G$6+G$7=0,"",ROUNDDOWN(G$6*G23,4))</f>
        <v/>
      </c>
      <c r="I23" s="21" t="str">
        <f aca="false">IF(I$6+I$7=0,"",ROUNDDOWN(1/I$9*I$8^(2/3)*($B23/100)^(1/2),4))</f>
        <v/>
      </c>
      <c r="J23" s="22" t="str">
        <f aca="false">IF(I$6+I$7=0,"",ROUNDDOWN(I$6*I23,4))</f>
        <v/>
      </c>
      <c r="K23" s="21" t="str">
        <f aca="false">IF(K$6+K$7=0,"",ROUNDDOWN(1/K$9*K$8^(2/3)*($B23/100)^(1/2),4))</f>
        <v/>
      </c>
      <c r="L23" s="22" t="str">
        <f aca="false">IF(K$6+K$7=0,"",ROUNDDOWN(K$6*K23,4))</f>
        <v/>
      </c>
    </row>
    <row r="24" customFormat="false" ht="15.6" hidden="false" customHeight="true" outlineLevel="0" collapsed="false">
      <c r="B24" s="20" t="n">
        <v>2</v>
      </c>
      <c r="C24" s="21" t="str">
        <f aca="false">IF(C$6+C$7=0,"",ROUNDDOWN(1/C$9*C$8^(2/3)*($B24/100)^(1/2),4))</f>
        <v/>
      </c>
      <c r="D24" s="22" t="str">
        <f aca="false">IF(C$6+C$7=0,"",ROUNDDOWN(C$6*C24,4))</f>
        <v/>
      </c>
      <c r="E24" s="21" t="str">
        <f aca="false">IF(E$6+E$7=0,"",ROUNDDOWN(1/E$9*E$8^(2/3)*($B24/100)^(1/2),4))</f>
        <v/>
      </c>
      <c r="F24" s="22" t="str">
        <f aca="false">IF(E$6+E$7=0,"",ROUNDDOWN(E$6*E24,4))</f>
        <v/>
      </c>
      <c r="G24" s="21" t="str">
        <f aca="false">IF(G$6+G$7=0,"",ROUNDDOWN(1/G$9*G$8^(2/3)*($B24/100)^(1/2),4))</f>
        <v/>
      </c>
      <c r="H24" s="22" t="str">
        <f aca="false">IF(G$6+G$7=0,"",ROUNDDOWN(G$6*G24,4))</f>
        <v/>
      </c>
      <c r="I24" s="21" t="str">
        <f aca="false">IF(I$6+I$7=0,"",ROUNDDOWN(1/I$9*I$8^(2/3)*($B24/100)^(1/2),4))</f>
        <v/>
      </c>
      <c r="J24" s="22" t="str">
        <f aca="false">IF(I$6+I$7=0,"",ROUNDDOWN(I$6*I24,4))</f>
        <v/>
      </c>
      <c r="K24" s="21" t="str">
        <f aca="false">IF(K$6+K$7=0,"",ROUNDDOWN(1/K$9*K$8^(2/3)*($B24/100)^(1/2),4))</f>
        <v/>
      </c>
      <c r="L24" s="22" t="str">
        <f aca="false">IF(K$6+K$7=0,"",ROUNDDOWN(K$6*K24,4))</f>
        <v/>
      </c>
    </row>
    <row r="25" customFormat="false" ht="15.6" hidden="false" customHeight="true" outlineLevel="0" collapsed="false">
      <c r="B25" s="20" t="n">
        <v>2.3</v>
      </c>
      <c r="C25" s="21" t="str">
        <f aca="false">IF(C$6+C$7=0,"",ROUNDDOWN(1/C$9*C$8^(2/3)*($B25/100)^(1/2),4))</f>
        <v/>
      </c>
      <c r="D25" s="22" t="str">
        <f aca="false">IF(C$6+C$7=0,"",ROUNDDOWN(C$6*C25,4))</f>
        <v/>
      </c>
      <c r="E25" s="21" t="str">
        <f aca="false">IF(E$6+E$7=0,"",ROUNDDOWN(1/E$9*E$8^(2/3)*($B25/100)^(1/2),4))</f>
        <v/>
      </c>
      <c r="F25" s="22" t="str">
        <f aca="false">IF(E$6+E$7=0,"",ROUNDDOWN(E$6*E25,4))</f>
        <v/>
      </c>
      <c r="G25" s="21" t="str">
        <f aca="false">IF(G$6+G$7=0,"",ROUNDDOWN(1/G$9*G$8^(2/3)*($B25/100)^(1/2),4))</f>
        <v/>
      </c>
      <c r="H25" s="22" t="str">
        <f aca="false">IF(G$6+G$7=0,"",ROUNDDOWN(G$6*G25,4))</f>
        <v/>
      </c>
      <c r="I25" s="21" t="str">
        <f aca="false">IF(I$6+I$7=0,"",ROUNDDOWN(1/I$9*I$8^(2/3)*($B25/100)^(1/2),4))</f>
        <v/>
      </c>
      <c r="J25" s="22" t="str">
        <f aca="false">IF(I$6+I$7=0,"",ROUNDDOWN(I$6*I25,4))</f>
        <v/>
      </c>
      <c r="K25" s="21" t="str">
        <f aca="false">IF(K$6+K$7=0,"",ROUNDDOWN(1/K$9*K$8^(2/3)*($B25/100)^(1/2),4))</f>
        <v/>
      </c>
      <c r="L25" s="22" t="str">
        <f aca="false">IF(K$6+K$7=0,"",ROUNDDOWN(K$6*K25,4))</f>
        <v/>
      </c>
    </row>
    <row r="26" customFormat="false" ht="15.6" hidden="false" customHeight="true" outlineLevel="0" collapsed="false">
      <c r="B26" s="20" t="n">
        <v>2.5</v>
      </c>
      <c r="C26" s="21" t="str">
        <f aca="false">IF(C$6+C$7=0,"",ROUNDDOWN(1/C$9*C$8^(2/3)*($B26/100)^(1/2),4))</f>
        <v/>
      </c>
      <c r="D26" s="22" t="str">
        <f aca="false">IF(C$6+C$7=0,"",ROUNDDOWN(C$6*C26,4))</f>
        <v/>
      </c>
      <c r="E26" s="21" t="str">
        <f aca="false">IF(E$6+E$7=0,"",ROUNDDOWN(1/E$9*E$8^(2/3)*($B26/100)^(1/2),4))</f>
        <v/>
      </c>
      <c r="F26" s="22" t="str">
        <f aca="false">IF(E$6+E$7=0,"",ROUNDDOWN(E$6*E26,4))</f>
        <v/>
      </c>
      <c r="G26" s="21" t="str">
        <f aca="false">IF(G$6+G$7=0,"",ROUNDDOWN(1/G$9*G$8^(2/3)*($B26/100)^(1/2),4))</f>
        <v/>
      </c>
      <c r="H26" s="22" t="str">
        <f aca="false">IF(G$6+G$7=0,"",ROUNDDOWN(G$6*G26,4))</f>
        <v/>
      </c>
      <c r="I26" s="21" t="str">
        <f aca="false">IF(I$6+I$7=0,"",ROUNDDOWN(1/I$9*I$8^(2/3)*($B26/100)^(1/2),4))</f>
        <v/>
      </c>
      <c r="J26" s="22" t="str">
        <f aca="false">IF(I$6+I$7=0,"",ROUNDDOWN(I$6*I26,4))</f>
        <v/>
      </c>
      <c r="K26" s="21" t="str">
        <f aca="false">IF(K$6+K$7=0,"",ROUNDDOWN(1/K$9*K$8^(2/3)*($B26/100)^(1/2),4))</f>
        <v/>
      </c>
      <c r="L26" s="22" t="str">
        <f aca="false">IF(K$6+K$7=0,"",ROUNDDOWN(K$6*K26,4))</f>
        <v/>
      </c>
    </row>
    <row r="27" customFormat="false" ht="15.6" hidden="false" customHeight="true" outlineLevel="0" collapsed="false">
      <c r="B27" s="20" t="n">
        <v>2.8</v>
      </c>
      <c r="C27" s="21" t="str">
        <f aca="false">IF(C$6+C$7=0,"",ROUNDDOWN(1/C$9*C$8^(2/3)*($B27/100)^(1/2),4))</f>
        <v/>
      </c>
      <c r="D27" s="22" t="str">
        <f aca="false">IF(C$6+C$7=0,"",ROUNDDOWN(C$6*C27,4))</f>
        <v/>
      </c>
      <c r="E27" s="21" t="str">
        <f aca="false">IF(E$6+E$7=0,"",ROUNDDOWN(1/E$9*E$8^(2/3)*($B27/100)^(1/2),4))</f>
        <v/>
      </c>
      <c r="F27" s="22" t="str">
        <f aca="false">IF(E$6+E$7=0,"",ROUNDDOWN(E$6*E27,4))</f>
        <v/>
      </c>
      <c r="G27" s="21" t="str">
        <f aca="false">IF(G$6+G$7=0,"",ROUNDDOWN(1/G$9*G$8^(2/3)*($B27/100)^(1/2),4))</f>
        <v/>
      </c>
      <c r="H27" s="22" t="str">
        <f aca="false">IF(G$6+G$7=0,"",ROUNDDOWN(G$6*G27,4))</f>
        <v/>
      </c>
      <c r="I27" s="21" t="str">
        <f aca="false">IF(I$6+I$7=0,"",ROUNDDOWN(1/I$9*I$8^(2/3)*($B27/100)^(1/2),4))</f>
        <v/>
      </c>
      <c r="J27" s="22" t="str">
        <f aca="false">IF(I$6+I$7=0,"",ROUNDDOWN(I$6*I27,4))</f>
        <v/>
      </c>
      <c r="K27" s="21" t="str">
        <f aca="false">IF(K$6+K$7=0,"",ROUNDDOWN(1/K$9*K$8^(2/3)*($B27/100)^(1/2),4))</f>
        <v/>
      </c>
      <c r="L27" s="22" t="str">
        <f aca="false">IF(K$6+K$7=0,"",ROUNDDOWN(K$6*K27,4))</f>
        <v/>
      </c>
    </row>
    <row r="28" customFormat="false" ht="15.6" hidden="false" customHeight="true" outlineLevel="0" collapsed="false">
      <c r="B28" s="20" t="n">
        <v>3</v>
      </c>
      <c r="C28" s="21" t="str">
        <f aca="false">IF(C$6+C$7=0,"",ROUNDDOWN(1/C$9*C$8^(2/3)*($B28/100)^(1/2),4))</f>
        <v/>
      </c>
      <c r="D28" s="22" t="str">
        <f aca="false">IF(C$6+C$7=0,"",ROUNDDOWN(C$6*C28,4))</f>
        <v/>
      </c>
      <c r="E28" s="21" t="str">
        <f aca="false">IF(E$6+E$7=0,"",ROUNDDOWN(1/E$9*E$8^(2/3)*($B28/100)^(1/2),4))</f>
        <v/>
      </c>
      <c r="F28" s="22" t="str">
        <f aca="false">IF(E$6+E$7=0,"",ROUNDDOWN(E$6*E28,4))</f>
        <v/>
      </c>
      <c r="G28" s="21" t="str">
        <f aca="false">IF(G$6+G$7=0,"",ROUNDDOWN(1/G$9*G$8^(2/3)*($B28/100)^(1/2),4))</f>
        <v/>
      </c>
      <c r="H28" s="22" t="str">
        <f aca="false">IF(G$6+G$7=0,"",ROUNDDOWN(G$6*G28,4))</f>
        <v/>
      </c>
      <c r="I28" s="21" t="str">
        <f aca="false">IF(I$6+I$7=0,"",ROUNDDOWN(1/I$9*I$8^(2/3)*($B28/100)^(1/2),4))</f>
        <v/>
      </c>
      <c r="J28" s="22" t="str">
        <f aca="false">IF(I$6+I$7=0,"",ROUNDDOWN(I$6*I28,4))</f>
        <v/>
      </c>
      <c r="K28" s="21" t="str">
        <f aca="false">IF(K$6+K$7=0,"",ROUNDDOWN(1/K$9*K$8^(2/3)*($B28/100)^(1/2),4))</f>
        <v/>
      </c>
      <c r="L28" s="22" t="str">
        <f aca="false">IF(K$6+K$7=0,"",ROUNDDOWN(K$6*K28,4))</f>
        <v/>
      </c>
    </row>
    <row r="29" customFormat="false" ht="15.6" hidden="false" customHeight="true" outlineLevel="0" collapsed="false">
      <c r="B29" s="20" t="n">
        <v>3.3</v>
      </c>
      <c r="C29" s="21" t="str">
        <f aca="false">IF(C$6+C$7=0,"",ROUNDDOWN(1/C$9*C$8^(2/3)*($B29/100)^(1/2),4))</f>
        <v/>
      </c>
      <c r="D29" s="22" t="str">
        <f aca="false">IF(C$6+C$7=0,"",ROUNDDOWN(C$6*C29,4))</f>
        <v/>
      </c>
      <c r="E29" s="21" t="str">
        <f aca="false">IF(E$6+E$7=0,"",ROUNDDOWN(1/E$9*E$8^(2/3)*($B29/100)^(1/2),4))</f>
        <v/>
      </c>
      <c r="F29" s="22" t="str">
        <f aca="false">IF(E$6+E$7=0,"",ROUNDDOWN(E$6*E29,4))</f>
        <v/>
      </c>
      <c r="G29" s="21" t="str">
        <f aca="false">IF(G$6+G$7=0,"",ROUNDDOWN(1/G$9*G$8^(2/3)*($B29/100)^(1/2),4))</f>
        <v/>
      </c>
      <c r="H29" s="22" t="str">
        <f aca="false">IF(G$6+G$7=0,"",ROUNDDOWN(G$6*G29,4))</f>
        <v/>
      </c>
      <c r="I29" s="21" t="str">
        <f aca="false">IF(I$6+I$7=0,"",ROUNDDOWN(1/I$9*I$8^(2/3)*($B29/100)^(1/2),4))</f>
        <v/>
      </c>
      <c r="J29" s="22" t="str">
        <f aca="false">IF(I$6+I$7=0,"",ROUNDDOWN(I$6*I29,4))</f>
        <v/>
      </c>
      <c r="K29" s="21" t="str">
        <f aca="false">IF(K$6+K$7=0,"",ROUNDDOWN(1/K$9*K$8^(2/3)*($B29/100)^(1/2),4))</f>
        <v/>
      </c>
      <c r="L29" s="22" t="str">
        <f aca="false">IF(K$6+K$7=0,"",ROUNDDOWN(K$6*K29,4))</f>
        <v/>
      </c>
    </row>
    <row r="30" customFormat="false" ht="15.6" hidden="false" customHeight="true" outlineLevel="0" collapsed="false">
      <c r="B30" s="20" t="n">
        <v>3.5</v>
      </c>
      <c r="C30" s="21" t="str">
        <f aca="false">IF(C$6+C$7=0,"",ROUNDDOWN(1/C$9*C$8^(2/3)*($B30/100)^(1/2),4))</f>
        <v/>
      </c>
      <c r="D30" s="22" t="str">
        <f aca="false">IF(C$6+C$7=0,"",ROUNDDOWN(C$6*C30,4))</f>
        <v/>
      </c>
      <c r="E30" s="21" t="str">
        <f aca="false">IF(E$6+E$7=0,"",ROUNDDOWN(1/E$9*E$8^(2/3)*($B30/100)^(1/2),4))</f>
        <v/>
      </c>
      <c r="F30" s="22" t="str">
        <f aca="false">IF(E$6+E$7=0,"",ROUNDDOWN(E$6*E30,4))</f>
        <v/>
      </c>
      <c r="G30" s="21" t="str">
        <f aca="false">IF(G$6+G$7=0,"",ROUNDDOWN(1/G$9*G$8^(2/3)*($B30/100)^(1/2),4))</f>
        <v/>
      </c>
      <c r="H30" s="22" t="str">
        <f aca="false">IF(G$6+G$7=0,"",ROUNDDOWN(G$6*G30,4))</f>
        <v/>
      </c>
      <c r="I30" s="21" t="str">
        <f aca="false">IF(I$6+I$7=0,"",ROUNDDOWN(1/I$9*I$8^(2/3)*($B30/100)^(1/2),4))</f>
        <v/>
      </c>
      <c r="J30" s="22" t="str">
        <f aca="false">IF(I$6+I$7=0,"",ROUNDDOWN(I$6*I30,4))</f>
        <v/>
      </c>
      <c r="K30" s="21" t="str">
        <f aca="false">IF(K$6+K$7=0,"",ROUNDDOWN(1/K$9*K$8^(2/3)*($B30/100)^(1/2),4))</f>
        <v/>
      </c>
      <c r="L30" s="22" t="str">
        <f aca="false">IF(K$6+K$7=0,"",ROUNDDOWN(K$6*K30,4))</f>
        <v/>
      </c>
    </row>
    <row r="31" customFormat="false" ht="15.6" hidden="false" customHeight="true" outlineLevel="0" collapsed="false">
      <c r="B31" s="20" t="n">
        <v>3.8</v>
      </c>
      <c r="C31" s="21" t="str">
        <f aca="false">IF(C$6+C$7=0,"",ROUNDDOWN(1/C$9*C$8^(2/3)*($B31/100)^(1/2),4))</f>
        <v/>
      </c>
      <c r="D31" s="22" t="str">
        <f aca="false">IF(C$6+C$7=0,"",ROUNDDOWN(C$6*C31,4))</f>
        <v/>
      </c>
      <c r="E31" s="21" t="str">
        <f aca="false">IF(E$6+E$7=0,"",ROUNDDOWN(1/E$9*E$8^(2/3)*($B31/100)^(1/2),4))</f>
        <v/>
      </c>
      <c r="F31" s="22" t="str">
        <f aca="false">IF(E$6+E$7=0,"",ROUNDDOWN(E$6*E31,4))</f>
        <v/>
      </c>
      <c r="G31" s="21" t="str">
        <f aca="false">IF(G$6+G$7=0,"",ROUNDDOWN(1/G$9*G$8^(2/3)*($B31/100)^(1/2),4))</f>
        <v/>
      </c>
      <c r="H31" s="22" t="str">
        <f aca="false">IF(G$6+G$7=0,"",ROUNDDOWN(G$6*G31,4))</f>
        <v/>
      </c>
      <c r="I31" s="21" t="str">
        <f aca="false">IF(I$6+I$7=0,"",ROUNDDOWN(1/I$9*I$8^(2/3)*($B31/100)^(1/2),4))</f>
        <v/>
      </c>
      <c r="J31" s="22" t="str">
        <f aca="false">IF(I$6+I$7=0,"",ROUNDDOWN(I$6*I31,4))</f>
        <v/>
      </c>
      <c r="K31" s="21" t="str">
        <f aca="false">IF(K$6+K$7=0,"",ROUNDDOWN(1/K$9*K$8^(2/3)*($B31/100)^(1/2),4))</f>
        <v/>
      </c>
      <c r="L31" s="22" t="str">
        <f aca="false">IF(K$6+K$7=0,"",ROUNDDOWN(K$6*K31,4))</f>
        <v/>
      </c>
    </row>
    <row r="32" customFormat="false" ht="15.6" hidden="false" customHeight="true" outlineLevel="0" collapsed="false">
      <c r="B32" s="20" t="n">
        <v>4</v>
      </c>
      <c r="C32" s="21" t="str">
        <f aca="false">IF(C$6+C$7=0,"",ROUNDDOWN(1/C$9*C$8^(2/3)*($B32/100)^(1/2),4))</f>
        <v/>
      </c>
      <c r="D32" s="22" t="str">
        <f aca="false">IF(C$6+C$7=0,"",ROUNDDOWN(C$6*C32,4))</f>
        <v/>
      </c>
      <c r="E32" s="21" t="str">
        <f aca="false">IF(E$6+E$7=0,"",ROUNDDOWN(1/E$9*E$8^(2/3)*($B32/100)^(1/2),4))</f>
        <v/>
      </c>
      <c r="F32" s="22" t="str">
        <f aca="false">IF(E$6+E$7=0,"",ROUNDDOWN(E$6*E32,4))</f>
        <v/>
      </c>
      <c r="G32" s="21" t="str">
        <f aca="false">IF(G$6+G$7=0,"",ROUNDDOWN(1/G$9*G$8^(2/3)*($B32/100)^(1/2),4))</f>
        <v/>
      </c>
      <c r="H32" s="22" t="str">
        <f aca="false">IF(G$6+G$7=0,"",ROUNDDOWN(G$6*G32,4))</f>
        <v/>
      </c>
      <c r="I32" s="21" t="str">
        <f aca="false">IF(I$6+I$7=0,"",ROUNDDOWN(1/I$9*I$8^(2/3)*($B32/100)^(1/2),4))</f>
        <v/>
      </c>
      <c r="J32" s="22" t="str">
        <f aca="false">IF(I$6+I$7=0,"",ROUNDDOWN(I$6*I32,4))</f>
        <v/>
      </c>
      <c r="K32" s="21" t="str">
        <f aca="false">IF(K$6+K$7=0,"",ROUNDDOWN(1/K$9*K$8^(2/3)*($B32/100)^(1/2),4))</f>
        <v/>
      </c>
      <c r="L32" s="22" t="str">
        <f aca="false">IF(K$6+K$7=0,"",ROUNDDOWN(K$6*K32,4))</f>
        <v/>
      </c>
    </row>
    <row r="33" customFormat="false" ht="15.6" hidden="false" customHeight="true" outlineLevel="0" collapsed="false">
      <c r="B33" s="20" t="n">
        <v>4.3</v>
      </c>
      <c r="C33" s="21" t="str">
        <f aca="false">IF(C$6+C$7=0,"",ROUNDDOWN(1/C$9*C$8^(2/3)*($B33/100)^(1/2),4))</f>
        <v/>
      </c>
      <c r="D33" s="22" t="str">
        <f aca="false">IF(C$6+C$7=0,"",ROUNDDOWN(C$6*C33,4))</f>
        <v/>
      </c>
      <c r="E33" s="21" t="str">
        <f aca="false">IF(E$6+E$7=0,"",ROUNDDOWN(1/E$9*E$8^(2/3)*($B33/100)^(1/2),4))</f>
        <v/>
      </c>
      <c r="F33" s="22" t="str">
        <f aca="false">IF(E$6+E$7=0,"",ROUNDDOWN(E$6*E33,4))</f>
        <v/>
      </c>
      <c r="G33" s="21" t="str">
        <f aca="false">IF(G$6+G$7=0,"",ROUNDDOWN(1/G$9*G$8^(2/3)*($B33/100)^(1/2),4))</f>
        <v/>
      </c>
      <c r="H33" s="22" t="str">
        <f aca="false">IF(G$6+G$7=0,"",ROUNDDOWN(G$6*G33,4))</f>
        <v/>
      </c>
      <c r="I33" s="21" t="str">
        <f aca="false">IF(I$6+I$7=0,"",ROUNDDOWN(1/I$9*I$8^(2/3)*($B33/100)^(1/2),4))</f>
        <v/>
      </c>
      <c r="J33" s="22" t="str">
        <f aca="false">IF(I$6+I$7=0,"",ROUNDDOWN(I$6*I33,4))</f>
        <v/>
      </c>
      <c r="K33" s="21" t="str">
        <f aca="false">IF(K$6+K$7=0,"",ROUNDDOWN(1/K$9*K$8^(2/3)*($B33/100)^(1/2),4))</f>
        <v/>
      </c>
      <c r="L33" s="22" t="str">
        <f aca="false">IF(K$6+K$7=0,"",ROUNDDOWN(K$6*K33,4))</f>
        <v/>
      </c>
    </row>
    <row r="34" customFormat="false" ht="15.6" hidden="false" customHeight="true" outlineLevel="0" collapsed="false">
      <c r="B34" s="20" t="n">
        <v>4.5</v>
      </c>
      <c r="C34" s="21" t="str">
        <f aca="false">IF(C$6+C$7=0,"",ROUNDDOWN(1/C$9*C$8^(2/3)*($B34/100)^(1/2),4))</f>
        <v/>
      </c>
      <c r="D34" s="22" t="str">
        <f aca="false">IF(C$6+C$7=0,"",ROUNDDOWN(C$6*C34,4))</f>
        <v/>
      </c>
      <c r="E34" s="21" t="str">
        <f aca="false">IF(E$6+E$7=0,"",ROUNDDOWN(1/E$9*E$8^(2/3)*($B34/100)^(1/2),4))</f>
        <v/>
      </c>
      <c r="F34" s="22" t="str">
        <f aca="false">IF(E$6+E$7=0,"",ROUNDDOWN(E$6*E34,4))</f>
        <v/>
      </c>
      <c r="G34" s="21" t="str">
        <f aca="false">IF(G$6+G$7=0,"",ROUNDDOWN(1/G$9*G$8^(2/3)*($B34/100)^(1/2),4))</f>
        <v/>
      </c>
      <c r="H34" s="22" t="str">
        <f aca="false">IF(G$6+G$7=0,"",ROUNDDOWN(G$6*G34,4))</f>
        <v/>
      </c>
      <c r="I34" s="21" t="str">
        <f aca="false">IF(I$6+I$7=0,"",ROUNDDOWN(1/I$9*I$8^(2/3)*($B34/100)^(1/2),4))</f>
        <v/>
      </c>
      <c r="J34" s="22" t="str">
        <f aca="false">IF(I$6+I$7=0,"",ROUNDDOWN(I$6*I34,4))</f>
        <v/>
      </c>
      <c r="K34" s="21" t="str">
        <f aca="false">IF(K$6+K$7=0,"",ROUNDDOWN(1/K$9*K$8^(2/3)*($B34/100)^(1/2),4))</f>
        <v/>
      </c>
      <c r="L34" s="22" t="str">
        <f aca="false">IF(K$6+K$7=0,"",ROUNDDOWN(K$6*K34,4))</f>
        <v/>
      </c>
    </row>
    <row r="35" customFormat="false" ht="15.6" hidden="false" customHeight="true" outlineLevel="0" collapsed="false">
      <c r="B35" s="20" t="n">
        <v>4.8</v>
      </c>
      <c r="C35" s="21" t="str">
        <f aca="false">IF(C$6+C$7=0,"",ROUNDDOWN(1/C$9*C$8^(2/3)*($B35/100)^(1/2),4))</f>
        <v/>
      </c>
      <c r="D35" s="22" t="str">
        <f aca="false">IF(C$6+C$7=0,"",ROUNDDOWN(C$6*C35,4))</f>
        <v/>
      </c>
      <c r="E35" s="21" t="str">
        <f aca="false">IF(E$6+E$7=0,"",ROUNDDOWN(1/E$9*E$8^(2/3)*($B35/100)^(1/2),4))</f>
        <v/>
      </c>
      <c r="F35" s="22" t="str">
        <f aca="false">IF(E$6+E$7=0,"",ROUNDDOWN(E$6*E35,4))</f>
        <v/>
      </c>
      <c r="G35" s="21" t="str">
        <f aca="false">IF(G$6+G$7=0,"",ROUNDDOWN(1/G$9*G$8^(2/3)*($B35/100)^(1/2),4))</f>
        <v/>
      </c>
      <c r="H35" s="22" t="str">
        <f aca="false">IF(G$6+G$7=0,"",ROUNDDOWN(G$6*G35,4))</f>
        <v/>
      </c>
      <c r="I35" s="21" t="str">
        <f aca="false">IF(I$6+I$7=0,"",ROUNDDOWN(1/I$9*I$8^(2/3)*($B35/100)^(1/2),4))</f>
        <v/>
      </c>
      <c r="J35" s="22" t="str">
        <f aca="false">IF(I$6+I$7=0,"",ROUNDDOWN(I$6*I35,4))</f>
        <v/>
      </c>
      <c r="K35" s="21" t="str">
        <f aca="false">IF(K$6+K$7=0,"",ROUNDDOWN(1/K$9*K$8^(2/3)*($B35/100)^(1/2),4))</f>
        <v/>
      </c>
      <c r="L35" s="22" t="str">
        <f aca="false">IF(K$6+K$7=0,"",ROUNDDOWN(K$6*K35,4))</f>
        <v/>
      </c>
    </row>
    <row r="36" customFormat="false" ht="15.6" hidden="false" customHeight="true" outlineLevel="0" collapsed="false">
      <c r="B36" s="20" t="n">
        <v>5</v>
      </c>
      <c r="C36" s="21" t="str">
        <f aca="false">IF(C$6+C$7=0,"",ROUNDDOWN(1/C$9*C$8^(2/3)*($B36/100)^(1/2),4))</f>
        <v/>
      </c>
      <c r="D36" s="22" t="str">
        <f aca="false">IF(C$6+C$7=0,"",ROUNDDOWN(C$6*C36,4))</f>
        <v/>
      </c>
      <c r="E36" s="21" t="str">
        <f aca="false">IF(E$6+E$7=0,"",ROUNDDOWN(1/E$9*E$8^(2/3)*($B36/100)^(1/2),4))</f>
        <v/>
      </c>
      <c r="F36" s="22" t="str">
        <f aca="false">IF(E$6+E$7=0,"",ROUNDDOWN(E$6*E36,4))</f>
        <v/>
      </c>
      <c r="G36" s="21" t="str">
        <f aca="false">IF(G$6+G$7=0,"",ROUNDDOWN(1/G$9*G$8^(2/3)*($B36/100)^(1/2),4))</f>
        <v/>
      </c>
      <c r="H36" s="22" t="str">
        <f aca="false">IF(G$6+G$7=0,"",ROUNDDOWN(G$6*G36,4))</f>
        <v/>
      </c>
      <c r="I36" s="21" t="str">
        <f aca="false">IF(I$6+I$7=0,"",ROUNDDOWN(1/I$9*I$8^(2/3)*($B36/100)^(1/2),4))</f>
        <v/>
      </c>
      <c r="J36" s="22" t="str">
        <f aca="false">IF(I$6+I$7=0,"",ROUNDDOWN(I$6*I36,4))</f>
        <v/>
      </c>
      <c r="K36" s="21" t="str">
        <f aca="false">IF(K$6+K$7=0,"",ROUNDDOWN(1/K$9*K$8^(2/3)*($B36/100)^(1/2),4))</f>
        <v/>
      </c>
      <c r="L36" s="22" t="str">
        <f aca="false">IF(K$6+K$7=0,"",ROUNDDOWN(K$6*K36,4))</f>
        <v/>
      </c>
    </row>
    <row r="37" customFormat="false" ht="15.6" hidden="false" customHeight="true" outlineLevel="0" collapsed="false">
      <c r="B37" s="20" t="n">
        <v>5.3</v>
      </c>
      <c r="C37" s="21" t="str">
        <f aca="false">IF(C$6+C$7=0,"",ROUNDDOWN(1/C$9*C$8^(2/3)*($B37/100)^(1/2),4))</f>
        <v/>
      </c>
      <c r="D37" s="22" t="str">
        <f aca="false">IF(C$6+C$7=0,"",ROUNDDOWN(C$6*C37,4))</f>
        <v/>
      </c>
      <c r="E37" s="21" t="str">
        <f aca="false">IF(E$6+E$7=0,"",ROUNDDOWN(1/E$9*E$8^(2/3)*($B37/100)^(1/2),4))</f>
        <v/>
      </c>
      <c r="F37" s="22" t="str">
        <f aca="false">IF(E$6+E$7=0,"",ROUNDDOWN(E$6*E37,4))</f>
        <v/>
      </c>
      <c r="G37" s="21" t="str">
        <f aca="false">IF(G$6+G$7=0,"",ROUNDDOWN(1/G$9*G$8^(2/3)*($B37/100)^(1/2),4))</f>
        <v/>
      </c>
      <c r="H37" s="22" t="str">
        <f aca="false">IF(G$6+G$7=0,"",ROUNDDOWN(G$6*G37,4))</f>
        <v/>
      </c>
      <c r="I37" s="21" t="str">
        <f aca="false">IF(I$6+I$7=0,"",ROUNDDOWN(1/I$9*I$8^(2/3)*($B37/100)^(1/2),4))</f>
        <v/>
      </c>
      <c r="J37" s="22" t="str">
        <f aca="false">IF(I$6+I$7=0,"",ROUNDDOWN(I$6*I37,4))</f>
        <v/>
      </c>
      <c r="K37" s="21" t="str">
        <f aca="false">IF(K$6+K$7=0,"",ROUNDDOWN(1/K$9*K$8^(2/3)*($B37/100)^(1/2),4))</f>
        <v/>
      </c>
      <c r="L37" s="22" t="str">
        <f aca="false">IF(K$6+K$7=0,"",ROUNDDOWN(K$6*K37,4))</f>
        <v/>
      </c>
    </row>
    <row r="38" customFormat="false" ht="15.6" hidden="false" customHeight="true" outlineLevel="0" collapsed="false">
      <c r="B38" s="20" t="n">
        <v>5.5</v>
      </c>
      <c r="C38" s="21" t="str">
        <f aca="false">IF(C$6+C$7=0,"",ROUNDDOWN(1/C$9*C$8^(2/3)*($B38/100)^(1/2),4))</f>
        <v/>
      </c>
      <c r="D38" s="22" t="str">
        <f aca="false">IF(C$6+C$7=0,"",ROUNDDOWN(C$6*C38,4))</f>
        <v/>
      </c>
      <c r="E38" s="21" t="str">
        <f aca="false">IF(E$6+E$7=0,"",ROUNDDOWN(1/E$9*E$8^(2/3)*($B38/100)^(1/2),4))</f>
        <v/>
      </c>
      <c r="F38" s="22" t="str">
        <f aca="false">IF(E$6+E$7=0,"",ROUNDDOWN(E$6*E38,4))</f>
        <v/>
      </c>
      <c r="G38" s="21" t="str">
        <f aca="false">IF(G$6+G$7=0,"",ROUNDDOWN(1/G$9*G$8^(2/3)*($B38/100)^(1/2),4))</f>
        <v/>
      </c>
      <c r="H38" s="22" t="str">
        <f aca="false">IF(G$6+G$7=0,"",ROUNDDOWN(G$6*G38,4))</f>
        <v/>
      </c>
      <c r="I38" s="21" t="str">
        <f aca="false">IF(I$6+I$7=0,"",ROUNDDOWN(1/I$9*I$8^(2/3)*($B38/100)^(1/2),4))</f>
        <v/>
      </c>
      <c r="J38" s="22" t="str">
        <f aca="false">IF(I$6+I$7=0,"",ROUNDDOWN(I$6*I38,4))</f>
        <v/>
      </c>
      <c r="K38" s="21" t="str">
        <f aca="false">IF(K$6+K$7=0,"",ROUNDDOWN(1/K$9*K$8^(2/3)*($B38/100)^(1/2),4))</f>
        <v/>
      </c>
      <c r="L38" s="22" t="str">
        <f aca="false">IF(K$6+K$7=0,"",ROUNDDOWN(K$6*K38,4))</f>
        <v/>
      </c>
    </row>
    <row r="39" customFormat="false" ht="15.6" hidden="false" customHeight="true" outlineLevel="0" collapsed="false">
      <c r="B39" s="20" t="n">
        <v>5.8</v>
      </c>
      <c r="C39" s="21" t="str">
        <f aca="false">IF(C$6+C$7=0,"",ROUNDDOWN(1/C$9*C$8^(2/3)*($B39/100)^(1/2),4))</f>
        <v/>
      </c>
      <c r="D39" s="22" t="str">
        <f aca="false">IF(C$6+C$7=0,"",ROUNDDOWN(C$6*C39,4))</f>
        <v/>
      </c>
      <c r="E39" s="21" t="str">
        <f aca="false">IF(E$6+E$7=0,"",ROUNDDOWN(1/E$9*E$8^(2/3)*($B39/100)^(1/2),4))</f>
        <v/>
      </c>
      <c r="F39" s="22" t="str">
        <f aca="false">IF(E$6+E$7=0,"",ROUNDDOWN(E$6*E39,4))</f>
        <v/>
      </c>
      <c r="G39" s="21" t="str">
        <f aca="false">IF(G$6+G$7=0,"",ROUNDDOWN(1/G$9*G$8^(2/3)*($B39/100)^(1/2),4))</f>
        <v/>
      </c>
      <c r="H39" s="22" t="str">
        <f aca="false">IF(G$6+G$7=0,"",ROUNDDOWN(G$6*G39,4))</f>
        <v/>
      </c>
      <c r="I39" s="21" t="str">
        <f aca="false">IF(I$6+I$7=0,"",ROUNDDOWN(1/I$9*I$8^(2/3)*($B39/100)^(1/2),4))</f>
        <v/>
      </c>
      <c r="J39" s="22" t="str">
        <f aca="false">IF(I$6+I$7=0,"",ROUNDDOWN(I$6*I39,4))</f>
        <v/>
      </c>
      <c r="K39" s="21" t="str">
        <f aca="false">IF(K$6+K$7=0,"",ROUNDDOWN(1/K$9*K$8^(2/3)*($B39/100)^(1/2),4))</f>
        <v/>
      </c>
      <c r="L39" s="22" t="str">
        <f aca="false">IF(K$6+K$7=0,"",ROUNDDOWN(K$6*K39,4))</f>
        <v/>
      </c>
    </row>
    <row r="40" customFormat="false" ht="15.6" hidden="false" customHeight="true" outlineLevel="0" collapsed="false">
      <c r="B40" s="20" t="n">
        <v>6</v>
      </c>
      <c r="C40" s="21" t="str">
        <f aca="false">IF(C$6+C$7=0,"",ROUNDDOWN(1/C$9*C$8^(2/3)*($B40/100)^(1/2),4))</f>
        <v/>
      </c>
      <c r="D40" s="22" t="str">
        <f aca="false">IF(C$6+C$7=0,"",ROUNDDOWN(C$6*C40,4))</f>
        <v/>
      </c>
      <c r="E40" s="21" t="str">
        <f aca="false">IF(E$6+E$7=0,"",ROUNDDOWN(1/E$9*E$8^(2/3)*($B40/100)^(1/2),4))</f>
        <v/>
      </c>
      <c r="F40" s="22" t="str">
        <f aca="false">IF(E$6+E$7=0,"",ROUNDDOWN(E$6*E40,4))</f>
        <v/>
      </c>
      <c r="G40" s="21" t="str">
        <f aca="false">IF(G$6+G$7=0,"",ROUNDDOWN(1/G$9*G$8^(2/3)*($B40/100)^(1/2),4))</f>
        <v/>
      </c>
      <c r="H40" s="22" t="str">
        <f aca="false">IF(G$6+G$7=0,"",ROUNDDOWN(G$6*G40,4))</f>
        <v/>
      </c>
      <c r="I40" s="21" t="str">
        <f aca="false">IF(I$6+I$7=0,"",ROUNDDOWN(1/I$9*I$8^(2/3)*($B40/100)^(1/2),4))</f>
        <v/>
      </c>
      <c r="J40" s="22" t="str">
        <f aca="false">IF(I$6+I$7=0,"",ROUNDDOWN(I$6*I40,4))</f>
        <v/>
      </c>
      <c r="K40" s="21" t="str">
        <f aca="false">IF(K$6+K$7=0,"",ROUNDDOWN(1/K$9*K$8^(2/3)*($B40/100)^(1/2),4))</f>
        <v/>
      </c>
      <c r="L40" s="22" t="str">
        <f aca="false">IF(K$6+K$7=0,"",ROUNDDOWN(K$6*K40,4))</f>
        <v/>
      </c>
    </row>
    <row r="41" customFormat="false" ht="15.6" hidden="false" customHeight="true" outlineLevel="0" collapsed="false">
      <c r="B41" s="20" t="n">
        <v>6.3</v>
      </c>
      <c r="C41" s="21" t="str">
        <f aca="false">IF(C$6+C$7=0,"",ROUNDDOWN(1/C$9*C$8^(2/3)*($B41/100)^(1/2),4))</f>
        <v/>
      </c>
      <c r="D41" s="22" t="str">
        <f aca="false">IF(C$6+C$7=0,"",ROUNDDOWN(C$6*C41,4))</f>
        <v/>
      </c>
      <c r="E41" s="21" t="str">
        <f aca="false">IF(E$6+E$7=0,"",ROUNDDOWN(1/E$9*E$8^(2/3)*($B41/100)^(1/2),4))</f>
        <v/>
      </c>
      <c r="F41" s="22" t="str">
        <f aca="false">IF(E$6+E$7=0,"",ROUNDDOWN(E$6*E41,4))</f>
        <v/>
      </c>
      <c r="G41" s="21" t="str">
        <f aca="false">IF(G$6+G$7=0,"",ROUNDDOWN(1/G$9*G$8^(2/3)*($B41/100)^(1/2),4))</f>
        <v/>
      </c>
      <c r="H41" s="22" t="str">
        <f aca="false">IF(G$6+G$7=0,"",ROUNDDOWN(G$6*G41,4))</f>
        <v/>
      </c>
      <c r="I41" s="21" t="str">
        <f aca="false">IF(I$6+I$7=0,"",ROUNDDOWN(1/I$9*I$8^(2/3)*($B41/100)^(1/2),4))</f>
        <v/>
      </c>
      <c r="J41" s="22" t="str">
        <f aca="false">IF(I$6+I$7=0,"",ROUNDDOWN(I$6*I41,4))</f>
        <v/>
      </c>
      <c r="K41" s="21" t="str">
        <f aca="false">IF(K$6+K$7=0,"",ROUNDDOWN(1/K$9*K$8^(2/3)*($B41/100)^(1/2),4))</f>
        <v/>
      </c>
      <c r="L41" s="22" t="str">
        <f aca="false">IF(K$6+K$7=0,"",ROUNDDOWN(K$6*K41,4))</f>
        <v/>
      </c>
    </row>
    <row r="42" customFormat="false" ht="15.6" hidden="false" customHeight="true" outlineLevel="0" collapsed="false">
      <c r="B42" s="20" t="n">
        <v>6.5</v>
      </c>
      <c r="C42" s="21" t="str">
        <f aca="false">IF(C$6+C$7=0,"",ROUNDDOWN(1/C$9*C$8^(2/3)*($B42/100)^(1/2),4))</f>
        <v/>
      </c>
      <c r="D42" s="22" t="str">
        <f aca="false">IF(C$6+C$7=0,"",ROUNDDOWN(C$6*C42,4))</f>
        <v/>
      </c>
      <c r="E42" s="21" t="str">
        <f aca="false">IF(E$6+E$7=0,"",ROUNDDOWN(1/E$9*E$8^(2/3)*($B42/100)^(1/2),4))</f>
        <v/>
      </c>
      <c r="F42" s="22" t="str">
        <f aca="false">IF(E$6+E$7=0,"",ROUNDDOWN(E$6*E42,4))</f>
        <v/>
      </c>
      <c r="G42" s="21" t="str">
        <f aca="false">IF(G$6+G$7=0,"",ROUNDDOWN(1/G$9*G$8^(2/3)*($B42/100)^(1/2),4))</f>
        <v/>
      </c>
      <c r="H42" s="22" t="str">
        <f aca="false">IF(G$6+G$7=0,"",ROUNDDOWN(G$6*G42,4))</f>
        <v/>
      </c>
      <c r="I42" s="21" t="str">
        <f aca="false">IF(I$6+I$7=0,"",ROUNDDOWN(1/I$9*I$8^(2/3)*($B42/100)^(1/2),4))</f>
        <v/>
      </c>
      <c r="J42" s="22" t="str">
        <f aca="false">IF(I$6+I$7=0,"",ROUNDDOWN(I$6*I42,4))</f>
        <v/>
      </c>
      <c r="K42" s="21" t="str">
        <f aca="false">IF(K$6+K$7=0,"",ROUNDDOWN(1/K$9*K$8^(2/3)*($B42/100)^(1/2),4))</f>
        <v/>
      </c>
      <c r="L42" s="22" t="str">
        <f aca="false">IF(K$6+K$7=0,"",ROUNDDOWN(K$6*K42,4))</f>
        <v/>
      </c>
    </row>
    <row r="43" customFormat="false" ht="15.6" hidden="false" customHeight="true" outlineLevel="0" collapsed="false">
      <c r="B43" s="20" t="n">
        <v>6.8</v>
      </c>
      <c r="C43" s="21" t="str">
        <f aca="false">IF(C$6+C$7=0,"",ROUNDDOWN(1/C$9*C$8^(2/3)*($B43/100)^(1/2),4))</f>
        <v/>
      </c>
      <c r="D43" s="22" t="str">
        <f aca="false">IF(C$6+C$7=0,"",ROUNDDOWN(C$6*C43,4))</f>
        <v/>
      </c>
      <c r="E43" s="21" t="str">
        <f aca="false">IF(E$6+E$7=0,"",ROUNDDOWN(1/E$9*E$8^(2/3)*($B43/100)^(1/2),4))</f>
        <v/>
      </c>
      <c r="F43" s="22" t="str">
        <f aca="false">IF(E$6+E$7=0,"",ROUNDDOWN(E$6*E43,4))</f>
        <v/>
      </c>
      <c r="G43" s="21" t="str">
        <f aca="false">IF(G$6+G$7=0,"",ROUNDDOWN(1/G$9*G$8^(2/3)*($B43/100)^(1/2),4))</f>
        <v/>
      </c>
      <c r="H43" s="22" t="str">
        <f aca="false">IF(G$6+G$7=0,"",ROUNDDOWN(G$6*G43,4))</f>
        <v/>
      </c>
      <c r="I43" s="21" t="str">
        <f aca="false">IF(I$6+I$7=0,"",ROUNDDOWN(1/I$9*I$8^(2/3)*($B43/100)^(1/2),4))</f>
        <v/>
      </c>
      <c r="J43" s="22" t="str">
        <f aca="false">IF(I$6+I$7=0,"",ROUNDDOWN(I$6*I43,4))</f>
        <v/>
      </c>
      <c r="K43" s="21" t="str">
        <f aca="false">IF(K$6+K$7=0,"",ROUNDDOWN(1/K$9*K$8^(2/3)*($B43/100)^(1/2),4))</f>
        <v/>
      </c>
      <c r="L43" s="22" t="str">
        <f aca="false">IF(K$6+K$7=0,"",ROUNDDOWN(K$6*K43,4))</f>
        <v/>
      </c>
    </row>
    <row r="44" customFormat="false" ht="15.6" hidden="false" customHeight="true" outlineLevel="0" collapsed="false">
      <c r="B44" s="20" t="n">
        <v>7</v>
      </c>
      <c r="C44" s="21" t="str">
        <f aca="false">IF(C$6+C$7=0,"",ROUNDDOWN(1/C$9*C$8^(2/3)*($B44/100)^(1/2),4))</f>
        <v/>
      </c>
      <c r="D44" s="22" t="str">
        <f aca="false">IF(C$6+C$7=0,"",ROUNDDOWN(C$6*C44,4))</f>
        <v/>
      </c>
      <c r="E44" s="21" t="str">
        <f aca="false">IF(E$6+E$7=0,"",ROUNDDOWN(1/E$9*E$8^(2/3)*($B44/100)^(1/2),4))</f>
        <v/>
      </c>
      <c r="F44" s="22" t="str">
        <f aca="false">IF(E$6+E$7=0,"",ROUNDDOWN(E$6*E44,4))</f>
        <v/>
      </c>
      <c r="G44" s="21" t="str">
        <f aca="false">IF(G$6+G$7=0,"",ROUNDDOWN(1/G$9*G$8^(2/3)*($B44/100)^(1/2),4))</f>
        <v/>
      </c>
      <c r="H44" s="22" t="str">
        <f aca="false">IF(G$6+G$7=0,"",ROUNDDOWN(G$6*G44,4))</f>
        <v/>
      </c>
      <c r="I44" s="21" t="str">
        <f aca="false">IF(I$6+I$7=0,"",ROUNDDOWN(1/I$9*I$8^(2/3)*($B44/100)^(1/2),4))</f>
        <v/>
      </c>
      <c r="J44" s="22" t="str">
        <f aca="false">IF(I$6+I$7=0,"",ROUNDDOWN(I$6*I44,4))</f>
        <v/>
      </c>
      <c r="K44" s="21" t="str">
        <f aca="false">IF(K$6+K$7=0,"",ROUNDDOWN(1/K$9*K$8^(2/3)*($B44/100)^(1/2),4))</f>
        <v/>
      </c>
      <c r="L44" s="22" t="str">
        <f aca="false">IF(K$6+K$7=0,"",ROUNDDOWN(K$6*K44,4))</f>
        <v/>
      </c>
    </row>
    <row r="45" customFormat="false" ht="15.6" hidden="false" customHeight="true" outlineLevel="0" collapsed="false">
      <c r="B45" s="20" t="n">
        <v>7.3</v>
      </c>
      <c r="C45" s="21" t="str">
        <f aca="false">IF(C$6+C$7=0,"",ROUNDDOWN(1/C$9*C$8^(2/3)*($B45/100)^(1/2),4))</f>
        <v/>
      </c>
      <c r="D45" s="22" t="str">
        <f aca="false">IF(C$6+C$7=0,"",ROUNDDOWN(C$6*C45,4))</f>
        <v/>
      </c>
      <c r="E45" s="21" t="str">
        <f aca="false">IF(E$6+E$7=0,"",ROUNDDOWN(1/E$9*E$8^(2/3)*($B45/100)^(1/2),4))</f>
        <v/>
      </c>
      <c r="F45" s="22" t="str">
        <f aca="false">IF(E$6+E$7=0,"",ROUNDDOWN(E$6*E45,4))</f>
        <v/>
      </c>
      <c r="G45" s="21" t="str">
        <f aca="false">IF(G$6+G$7=0,"",ROUNDDOWN(1/G$9*G$8^(2/3)*($B45/100)^(1/2),4))</f>
        <v/>
      </c>
      <c r="H45" s="22" t="str">
        <f aca="false">IF(G$6+G$7=0,"",ROUNDDOWN(G$6*G45,4))</f>
        <v/>
      </c>
      <c r="I45" s="21" t="str">
        <f aca="false">IF(I$6+I$7=0,"",ROUNDDOWN(1/I$9*I$8^(2/3)*($B45/100)^(1/2),4))</f>
        <v/>
      </c>
      <c r="J45" s="22" t="str">
        <f aca="false">IF(I$6+I$7=0,"",ROUNDDOWN(I$6*I45,4))</f>
        <v/>
      </c>
      <c r="K45" s="21" t="str">
        <f aca="false">IF(K$6+K$7=0,"",ROUNDDOWN(1/K$9*K$8^(2/3)*($B45/100)^(1/2),4))</f>
        <v/>
      </c>
      <c r="L45" s="22" t="str">
        <f aca="false">IF(K$6+K$7=0,"",ROUNDDOWN(K$6*K45,4))</f>
        <v/>
      </c>
    </row>
    <row r="46" customFormat="false" ht="15.6" hidden="false" customHeight="true" outlineLevel="0" collapsed="false">
      <c r="B46" s="20" t="n">
        <v>7.5</v>
      </c>
      <c r="C46" s="21" t="str">
        <f aca="false">IF(C$6+C$7=0,"",ROUNDDOWN(1/C$9*C$8^(2/3)*($B46/100)^(1/2),4))</f>
        <v/>
      </c>
      <c r="D46" s="22" t="str">
        <f aca="false">IF(C$6+C$7=0,"",ROUNDDOWN(C$6*C46,4))</f>
        <v/>
      </c>
      <c r="E46" s="21" t="str">
        <f aca="false">IF(E$6+E$7=0,"",ROUNDDOWN(1/E$9*E$8^(2/3)*($B46/100)^(1/2),4))</f>
        <v/>
      </c>
      <c r="F46" s="22" t="str">
        <f aca="false">IF(E$6+E$7=0,"",ROUNDDOWN(E$6*E46,4))</f>
        <v/>
      </c>
      <c r="G46" s="21" t="str">
        <f aca="false">IF(G$6+G$7=0,"",ROUNDDOWN(1/G$9*G$8^(2/3)*($B46/100)^(1/2),4))</f>
        <v/>
      </c>
      <c r="H46" s="22" t="str">
        <f aca="false">IF(G$6+G$7=0,"",ROUNDDOWN(G$6*G46,4))</f>
        <v/>
      </c>
      <c r="I46" s="21" t="str">
        <f aca="false">IF(I$6+I$7=0,"",ROUNDDOWN(1/I$9*I$8^(2/3)*($B46/100)^(1/2),4))</f>
        <v/>
      </c>
      <c r="J46" s="22" t="str">
        <f aca="false">IF(I$6+I$7=0,"",ROUNDDOWN(I$6*I46,4))</f>
        <v/>
      </c>
      <c r="K46" s="21" t="str">
        <f aca="false">IF(K$6+K$7=0,"",ROUNDDOWN(1/K$9*K$8^(2/3)*($B46/100)^(1/2),4))</f>
        <v/>
      </c>
      <c r="L46" s="22" t="str">
        <f aca="false">IF(K$6+K$7=0,"",ROUNDDOWN(K$6*K46,4))</f>
        <v/>
      </c>
    </row>
    <row r="47" customFormat="false" ht="15.6" hidden="false" customHeight="true" outlineLevel="0" collapsed="false">
      <c r="B47" s="20" t="n">
        <v>7.8</v>
      </c>
      <c r="C47" s="21" t="str">
        <f aca="false">IF(C$6+C$7=0,"",ROUNDDOWN(1/C$9*C$8^(2/3)*($B47/100)^(1/2),4))</f>
        <v/>
      </c>
      <c r="D47" s="22" t="str">
        <f aca="false">IF(C$6+C$7=0,"",ROUNDDOWN(C$6*C47,4))</f>
        <v/>
      </c>
      <c r="E47" s="21" t="str">
        <f aca="false">IF(E$6+E$7=0,"",ROUNDDOWN(1/E$9*E$8^(2/3)*($B47/100)^(1/2),4))</f>
        <v/>
      </c>
      <c r="F47" s="22" t="str">
        <f aca="false">IF(E$6+E$7=0,"",ROUNDDOWN(E$6*E47,4))</f>
        <v/>
      </c>
      <c r="G47" s="21" t="str">
        <f aca="false">IF(G$6+G$7=0,"",ROUNDDOWN(1/G$9*G$8^(2/3)*($B47/100)^(1/2),4))</f>
        <v/>
      </c>
      <c r="H47" s="22" t="str">
        <f aca="false">IF(G$6+G$7=0,"",ROUNDDOWN(G$6*G47,4))</f>
        <v/>
      </c>
      <c r="I47" s="21" t="str">
        <f aca="false">IF(I$6+I$7=0,"",ROUNDDOWN(1/I$9*I$8^(2/3)*($B47/100)^(1/2),4))</f>
        <v/>
      </c>
      <c r="J47" s="22" t="str">
        <f aca="false">IF(I$6+I$7=0,"",ROUNDDOWN(I$6*I47,4))</f>
        <v/>
      </c>
      <c r="K47" s="21" t="str">
        <f aca="false">IF(K$6+K$7=0,"",ROUNDDOWN(1/K$9*K$8^(2/3)*($B47/100)^(1/2),4))</f>
        <v/>
      </c>
      <c r="L47" s="22" t="str">
        <f aca="false">IF(K$6+K$7=0,"",ROUNDDOWN(K$6*K47,4))</f>
        <v/>
      </c>
    </row>
    <row r="48" customFormat="false" ht="15.6" hidden="false" customHeight="true" outlineLevel="0" collapsed="false">
      <c r="B48" s="20" t="n">
        <v>8</v>
      </c>
      <c r="C48" s="21" t="str">
        <f aca="false">IF(C$6+C$7=0,"",ROUNDDOWN(1/C$9*C$8^(2/3)*($B48/100)^(1/2),4))</f>
        <v/>
      </c>
      <c r="D48" s="22" t="str">
        <f aca="false">IF(C$6+C$7=0,"",ROUNDDOWN(C$6*C48,4))</f>
        <v/>
      </c>
      <c r="E48" s="21" t="str">
        <f aca="false">IF(E$6+E$7=0,"",ROUNDDOWN(1/E$9*E$8^(2/3)*($B48/100)^(1/2),4))</f>
        <v/>
      </c>
      <c r="F48" s="22" t="str">
        <f aca="false">IF(E$6+E$7=0,"",ROUNDDOWN(E$6*E48,4))</f>
        <v/>
      </c>
      <c r="G48" s="21" t="str">
        <f aca="false">IF(G$6+G$7=0,"",ROUNDDOWN(1/G$9*G$8^(2/3)*($B48/100)^(1/2),4))</f>
        <v/>
      </c>
      <c r="H48" s="22" t="str">
        <f aca="false">IF(G$6+G$7=0,"",ROUNDDOWN(G$6*G48,4))</f>
        <v/>
      </c>
      <c r="I48" s="21" t="str">
        <f aca="false">IF(I$6+I$7=0,"",ROUNDDOWN(1/I$9*I$8^(2/3)*($B48/100)^(1/2),4))</f>
        <v/>
      </c>
      <c r="J48" s="22" t="str">
        <f aca="false">IF(I$6+I$7=0,"",ROUNDDOWN(I$6*I48,4))</f>
        <v/>
      </c>
      <c r="K48" s="21" t="str">
        <f aca="false">IF(K$6+K$7=0,"",ROUNDDOWN(1/K$9*K$8^(2/3)*($B48/100)^(1/2),4))</f>
        <v/>
      </c>
      <c r="L48" s="22" t="str">
        <f aca="false">IF(K$6+K$7=0,"",ROUNDDOWN(K$6*K48,4))</f>
        <v/>
      </c>
    </row>
    <row r="49" customFormat="false" ht="15.6" hidden="false" customHeight="true" outlineLevel="0" collapsed="false">
      <c r="B49" s="20" t="n">
        <v>8.3</v>
      </c>
      <c r="C49" s="21" t="str">
        <f aca="false">IF(C$6+C$7=0,"",ROUNDDOWN(1/C$9*C$8^(2/3)*($B49/100)^(1/2),4))</f>
        <v/>
      </c>
      <c r="D49" s="22" t="str">
        <f aca="false">IF(C$6+C$7=0,"",ROUNDDOWN(C$6*C49,4))</f>
        <v/>
      </c>
      <c r="E49" s="21" t="str">
        <f aca="false">IF(E$6+E$7=0,"",ROUNDDOWN(1/E$9*E$8^(2/3)*($B49/100)^(1/2),4))</f>
        <v/>
      </c>
      <c r="F49" s="22" t="str">
        <f aca="false">IF(E$6+E$7=0,"",ROUNDDOWN(E$6*E49,4))</f>
        <v/>
      </c>
      <c r="G49" s="21" t="str">
        <f aca="false">IF(G$6+G$7=0,"",ROUNDDOWN(1/G$9*G$8^(2/3)*($B49/100)^(1/2),4))</f>
        <v/>
      </c>
      <c r="H49" s="22" t="str">
        <f aca="false">IF(G$6+G$7=0,"",ROUNDDOWN(G$6*G49,4))</f>
        <v/>
      </c>
      <c r="I49" s="21" t="str">
        <f aca="false">IF(I$6+I$7=0,"",ROUNDDOWN(1/I$9*I$8^(2/3)*($B49/100)^(1/2),4))</f>
        <v/>
      </c>
      <c r="J49" s="22" t="str">
        <f aca="false">IF(I$6+I$7=0,"",ROUNDDOWN(I$6*I49,4))</f>
        <v/>
      </c>
      <c r="K49" s="21" t="str">
        <f aca="false">IF(K$6+K$7=0,"",ROUNDDOWN(1/K$9*K$8^(2/3)*($B49/100)^(1/2),4))</f>
        <v/>
      </c>
      <c r="L49" s="22" t="str">
        <f aca="false">IF(K$6+K$7=0,"",ROUNDDOWN(K$6*K49,4))</f>
        <v/>
      </c>
    </row>
    <row r="50" customFormat="false" ht="15.6" hidden="false" customHeight="true" outlineLevel="0" collapsed="false">
      <c r="B50" s="20" t="n">
        <v>8.5</v>
      </c>
      <c r="C50" s="21" t="str">
        <f aca="false">IF(C$6+C$7=0,"",ROUNDDOWN(1/C$9*C$8^(2/3)*($B50/100)^(1/2),4))</f>
        <v/>
      </c>
      <c r="D50" s="22" t="str">
        <f aca="false">IF(C$6+C$7=0,"",ROUNDDOWN(C$6*C50,4))</f>
        <v/>
      </c>
      <c r="E50" s="21" t="str">
        <f aca="false">IF(E$6+E$7=0,"",ROUNDDOWN(1/E$9*E$8^(2/3)*($B50/100)^(1/2),4))</f>
        <v/>
      </c>
      <c r="F50" s="22" t="str">
        <f aca="false">IF(E$6+E$7=0,"",ROUNDDOWN(E$6*E50,4))</f>
        <v/>
      </c>
      <c r="G50" s="21" t="str">
        <f aca="false">IF(G$6+G$7=0,"",ROUNDDOWN(1/G$9*G$8^(2/3)*($B50/100)^(1/2),4))</f>
        <v/>
      </c>
      <c r="H50" s="22" t="str">
        <f aca="false">IF(G$6+G$7=0,"",ROUNDDOWN(G$6*G50,4))</f>
        <v/>
      </c>
      <c r="I50" s="21" t="str">
        <f aca="false">IF(I$6+I$7=0,"",ROUNDDOWN(1/I$9*I$8^(2/3)*($B50/100)^(1/2),4))</f>
        <v/>
      </c>
      <c r="J50" s="22" t="str">
        <f aca="false">IF(I$6+I$7=0,"",ROUNDDOWN(I$6*I50,4))</f>
        <v/>
      </c>
      <c r="K50" s="21" t="str">
        <f aca="false">IF(K$6+K$7=0,"",ROUNDDOWN(1/K$9*K$8^(2/3)*($B50/100)^(1/2),4))</f>
        <v/>
      </c>
      <c r="L50" s="22" t="str">
        <f aca="false">IF(K$6+K$7=0,"",ROUNDDOWN(K$6*K50,4))</f>
        <v/>
      </c>
    </row>
    <row r="51" customFormat="false" ht="15.6" hidden="false" customHeight="true" outlineLevel="0" collapsed="false">
      <c r="B51" s="20" t="n">
        <v>8.8</v>
      </c>
      <c r="C51" s="21" t="str">
        <f aca="false">IF(C$6+C$7=0,"",ROUNDDOWN(1/C$9*C$8^(2/3)*($B51/100)^(1/2),4))</f>
        <v/>
      </c>
      <c r="D51" s="22" t="str">
        <f aca="false">IF(C$6+C$7=0,"",ROUNDDOWN(C$6*C51,4))</f>
        <v/>
      </c>
      <c r="E51" s="21" t="str">
        <f aca="false">IF(E$6+E$7=0,"",ROUNDDOWN(1/E$9*E$8^(2/3)*($B51/100)^(1/2),4))</f>
        <v/>
      </c>
      <c r="F51" s="22" t="str">
        <f aca="false">IF(E$6+E$7=0,"",ROUNDDOWN(E$6*E51,4))</f>
        <v/>
      </c>
      <c r="G51" s="21" t="str">
        <f aca="false">IF(G$6+G$7=0,"",ROUNDDOWN(1/G$9*G$8^(2/3)*($B51/100)^(1/2),4))</f>
        <v/>
      </c>
      <c r="H51" s="22" t="str">
        <f aca="false">IF(G$6+G$7=0,"",ROUNDDOWN(G$6*G51,4))</f>
        <v/>
      </c>
      <c r="I51" s="21" t="str">
        <f aca="false">IF(I$6+I$7=0,"",ROUNDDOWN(1/I$9*I$8^(2/3)*($B51/100)^(1/2),4))</f>
        <v/>
      </c>
      <c r="J51" s="22" t="str">
        <f aca="false">IF(I$6+I$7=0,"",ROUNDDOWN(I$6*I51,4))</f>
        <v/>
      </c>
      <c r="K51" s="21" t="str">
        <f aca="false">IF(K$6+K$7=0,"",ROUNDDOWN(1/K$9*K$8^(2/3)*($B51/100)^(1/2),4))</f>
        <v/>
      </c>
      <c r="L51" s="22" t="str">
        <f aca="false">IF(K$6+K$7=0,"",ROUNDDOWN(K$6*K51,4))</f>
        <v/>
      </c>
    </row>
    <row r="52" customFormat="false" ht="15.6" hidden="false" customHeight="true" outlineLevel="0" collapsed="false">
      <c r="B52" s="20" t="n">
        <v>9</v>
      </c>
      <c r="C52" s="21" t="str">
        <f aca="false">IF(C$6+C$7=0,"",ROUNDDOWN(1/C$9*C$8^(2/3)*($B52/100)^(1/2),4))</f>
        <v/>
      </c>
      <c r="D52" s="22" t="str">
        <f aca="false">IF(C$6+C$7=0,"",ROUNDDOWN(C$6*C52,4))</f>
        <v/>
      </c>
      <c r="E52" s="21" t="str">
        <f aca="false">IF(E$6+E$7=0,"",ROUNDDOWN(1/E$9*E$8^(2/3)*($B52/100)^(1/2),4))</f>
        <v/>
      </c>
      <c r="F52" s="22" t="str">
        <f aca="false">IF(E$6+E$7=0,"",ROUNDDOWN(E$6*E52,4))</f>
        <v/>
      </c>
      <c r="G52" s="21" t="str">
        <f aca="false">IF(G$6+G$7=0,"",ROUNDDOWN(1/G$9*G$8^(2/3)*($B52/100)^(1/2),4))</f>
        <v/>
      </c>
      <c r="H52" s="22" t="str">
        <f aca="false">IF(G$6+G$7=0,"",ROUNDDOWN(G$6*G52,4))</f>
        <v/>
      </c>
      <c r="I52" s="21" t="str">
        <f aca="false">IF(I$6+I$7=0,"",ROUNDDOWN(1/I$9*I$8^(2/3)*($B52/100)^(1/2),4))</f>
        <v/>
      </c>
      <c r="J52" s="22" t="str">
        <f aca="false">IF(I$6+I$7=0,"",ROUNDDOWN(I$6*I52,4))</f>
        <v/>
      </c>
      <c r="K52" s="21" t="str">
        <f aca="false">IF(K$6+K$7=0,"",ROUNDDOWN(1/K$9*K$8^(2/3)*($B52/100)^(1/2),4))</f>
        <v/>
      </c>
      <c r="L52" s="22" t="str">
        <f aca="false">IF(K$6+K$7=0,"",ROUNDDOWN(K$6*K52,4))</f>
        <v/>
      </c>
    </row>
    <row r="53" customFormat="false" ht="15.6" hidden="false" customHeight="true" outlineLevel="0" collapsed="false">
      <c r="B53" s="20" t="n">
        <v>9.3</v>
      </c>
      <c r="C53" s="21" t="str">
        <f aca="false">IF(C$6+C$7=0,"",ROUNDDOWN(1/C$9*C$8^(2/3)*($B53/100)^(1/2),4))</f>
        <v/>
      </c>
      <c r="D53" s="22" t="str">
        <f aca="false">IF(C$6+C$7=0,"",ROUNDDOWN(C$6*C53,4))</f>
        <v/>
      </c>
      <c r="E53" s="21" t="str">
        <f aca="false">IF(E$6+E$7=0,"",ROUNDDOWN(1/E$9*E$8^(2/3)*($B53/100)^(1/2),4))</f>
        <v/>
      </c>
      <c r="F53" s="22" t="str">
        <f aca="false">IF(E$6+E$7=0,"",ROUNDDOWN(E$6*E53,4))</f>
        <v/>
      </c>
      <c r="G53" s="21" t="str">
        <f aca="false">IF(G$6+G$7=0,"",ROUNDDOWN(1/G$9*G$8^(2/3)*($B53/100)^(1/2),4))</f>
        <v/>
      </c>
      <c r="H53" s="22" t="str">
        <f aca="false">IF(G$6+G$7=0,"",ROUNDDOWN(G$6*G53,4))</f>
        <v/>
      </c>
      <c r="I53" s="21" t="str">
        <f aca="false">IF(I$6+I$7=0,"",ROUNDDOWN(1/I$9*I$8^(2/3)*($B53/100)^(1/2),4))</f>
        <v/>
      </c>
      <c r="J53" s="22" t="str">
        <f aca="false">IF(I$6+I$7=0,"",ROUNDDOWN(I$6*I53,4))</f>
        <v/>
      </c>
      <c r="K53" s="21" t="str">
        <f aca="false">IF(K$6+K$7=0,"",ROUNDDOWN(1/K$9*K$8^(2/3)*($B53/100)^(1/2),4))</f>
        <v/>
      </c>
      <c r="L53" s="22" t="str">
        <f aca="false">IF(K$6+K$7=0,"",ROUNDDOWN(K$6*K53,4))</f>
        <v/>
      </c>
    </row>
    <row r="54" customFormat="false" ht="15.6" hidden="false" customHeight="true" outlineLevel="0" collapsed="false">
      <c r="B54" s="20" t="n">
        <v>9.5</v>
      </c>
      <c r="C54" s="21" t="str">
        <f aca="false">IF(C$6+C$7=0,"",ROUNDDOWN(1/C$9*C$8^(2/3)*($B54/100)^(1/2),4))</f>
        <v/>
      </c>
      <c r="D54" s="22" t="str">
        <f aca="false">IF(C$6+C$7=0,"",ROUNDDOWN(C$6*C54,4))</f>
        <v/>
      </c>
      <c r="E54" s="21" t="str">
        <f aca="false">IF(E$6+E$7=0,"",ROUNDDOWN(1/E$9*E$8^(2/3)*($B54/100)^(1/2),4))</f>
        <v/>
      </c>
      <c r="F54" s="22" t="str">
        <f aca="false">IF(E$6+E$7=0,"",ROUNDDOWN(E$6*E54,4))</f>
        <v/>
      </c>
      <c r="G54" s="21" t="str">
        <f aca="false">IF(G$6+G$7=0,"",ROUNDDOWN(1/G$9*G$8^(2/3)*($B54/100)^(1/2),4))</f>
        <v/>
      </c>
      <c r="H54" s="22" t="str">
        <f aca="false">IF(G$6+G$7=0,"",ROUNDDOWN(G$6*G54,4))</f>
        <v/>
      </c>
      <c r="I54" s="21" t="str">
        <f aca="false">IF(I$6+I$7=0,"",ROUNDDOWN(1/I$9*I$8^(2/3)*($B54/100)^(1/2),4))</f>
        <v/>
      </c>
      <c r="J54" s="22" t="str">
        <f aca="false">IF(I$6+I$7=0,"",ROUNDDOWN(I$6*I54,4))</f>
        <v/>
      </c>
      <c r="K54" s="21" t="str">
        <f aca="false">IF(K$6+K$7=0,"",ROUNDDOWN(1/K$9*K$8^(2/3)*($B54/100)^(1/2),4))</f>
        <v/>
      </c>
      <c r="L54" s="22" t="str">
        <f aca="false">IF(K$6+K$7=0,"",ROUNDDOWN(K$6*K54,4))</f>
        <v/>
      </c>
    </row>
    <row r="55" customFormat="false" ht="15.6" hidden="false" customHeight="true" outlineLevel="0" collapsed="false">
      <c r="B55" s="20" t="n">
        <v>9.8</v>
      </c>
      <c r="C55" s="21" t="str">
        <f aca="false">IF(C$6+C$7=0,"",ROUNDDOWN(1/C$9*C$8^(2/3)*($B55/100)^(1/2),4))</f>
        <v/>
      </c>
      <c r="D55" s="22" t="str">
        <f aca="false">IF(C$6+C$7=0,"",ROUNDDOWN(C$6*C55,4))</f>
        <v/>
      </c>
      <c r="E55" s="21" t="str">
        <f aca="false">IF(E$6+E$7=0,"",ROUNDDOWN(1/E$9*E$8^(2/3)*($B55/100)^(1/2),4))</f>
        <v/>
      </c>
      <c r="F55" s="22" t="str">
        <f aca="false">IF(E$6+E$7=0,"",ROUNDDOWN(E$6*E55,4))</f>
        <v/>
      </c>
      <c r="G55" s="21" t="str">
        <f aca="false">IF(G$6+G$7=0,"",ROUNDDOWN(1/G$9*G$8^(2/3)*($B55/100)^(1/2),4))</f>
        <v/>
      </c>
      <c r="H55" s="22" t="str">
        <f aca="false">IF(G$6+G$7=0,"",ROUNDDOWN(G$6*G55,4))</f>
        <v/>
      </c>
      <c r="I55" s="21" t="str">
        <f aca="false">IF(I$6+I$7=0,"",ROUNDDOWN(1/I$9*I$8^(2/3)*($B55/100)^(1/2),4))</f>
        <v/>
      </c>
      <c r="J55" s="22" t="str">
        <f aca="false">IF(I$6+I$7=0,"",ROUNDDOWN(I$6*I55,4))</f>
        <v/>
      </c>
      <c r="K55" s="21" t="str">
        <f aca="false">IF(K$6+K$7=0,"",ROUNDDOWN(1/K$9*K$8^(2/3)*($B55/100)^(1/2),4))</f>
        <v/>
      </c>
      <c r="L55" s="22" t="str">
        <f aca="false">IF(K$6+K$7=0,"",ROUNDDOWN(K$6*K55,4))</f>
        <v/>
      </c>
    </row>
    <row r="56" customFormat="false" ht="15.6" hidden="false" customHeight="true" outlineLevel="0" collapsed="false">
      <c r="B56" s="20" t="n">
        <v>10</v>
      </c>
      <c r="C56" s="21" t="str">
        <f aca="false">IF(C$6+C$7=0,"",ROUNDDOWN(1/C$9*C$8^(2/3)*($B56/100)^(1/2),4))</f>
        <v/>
      </c>
      <c r="D56" s="22" t="str">
        <f aca="false">IF(C$6+C$7=0,"",ROUNDDOWN(C$6*C56,4))</f>
        <v/>
      </c>
      <c r="E56" s="21" t="str">
        <f aca="false">IF(E$6+E$7=0,"",ROUNDDOWN(1/E$9*E$8^(2/3)*($B56/100)^(1/2),4))</f>
        <v/>
      </c>
      <c r="F56" s="22" t="str">
        <f aca="false">IF(E$6+E$7=0,"",ROUNDDOWN(E$6*E56,4))</f>
        <v/>
      </c>
      <c r="G56" s="21" t="str">
        <f aca="false">IF(G$6+G$7=0,"",ROUNDDOWN(1/G$9*G$8^(2/3)*($B56/100)^(1/2),4))</f>
        <v/>
      </c>
      <c r="H56" s="22" t="str">
        <f aca="false">IF(G$6+G$7=0,"",ROUNDDOWN(G$6*G56,4))</f>
        <v/>
      </c>
      <c r="I56" s="21" t="str">
        <f aca="false">IF(I$6+I$7=0,"",ROUNDDOWN(1/I$9*I$8^(2/3)*($B56/100)^(1/2),4))</f>
        <v/>
      </c>
      <c r="J56" s="22" t="str">
        <f aca="false">IF(I$6+I$7=0,"",ROUNDDOWN(I$6*I56,4))</f>
        <v/>
      </c>
      <c r="K56" s="21" t="str">
        <f aca="false">IF(K$6+K$7=0,"",ROUNDDOWN(1/K$9*K$8^(2/3)*($B56/100)^(1/2),4))</f>
        <v/>
      </c>
      <c r="L56" s="22" t="str">
        <f aca="false">IF(K$6+K$7=0,"",ROUNDDOWN(K$6*K56,4))</f>
        <v/>
      </c>
    </row>
  </sheetData>
  <sheetProtection sheet="true" objects="true" scenarios="true"/>
  <mergeCells count="28">
    <mergeCell ref="B3:F3"/>
    <mergeCell ref="G3:L3"/>
    <mergeCell ref="B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J8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11.62"/>
    <col collapsed="false" customWidth="true" hidden="false" outlineLevel="0" max="12" min="3" style="7" width="8.12"/>
    <col collapsed="false" customWidth="true" hidden="false" outlineLevel="0" max="13" min="13" style="7" width="2.62"/>
    <col collapsed="false" customWidth="false" hidden="false" outlineLevel="0" max="257" min="14" style="7" width="8.99"/>
  </cols>
  <sheetData>
    <row r="3" customFormat="false" ht="15.6" hidden="false" customHeight="true" outlineLevel="0" collapsed="false">
      <c r="B3" s="8" t="s">
        <v>12</v>
      </c>
      <c r="C3" s="8"/>
      <c r="D3" s="8"/>
      <c r="E3" s="8"/>
      <c r="F3" s="8"/>
      <c r="G3" s="9" t="s">
        <v>13</v>
      </c>
      <c r="H3" s="9"/>
      <c r="I3" s="9"/>
      <c r="J3" s="9"/>
      <c r="K3" s="9"/>
      <c r="L3" s="9"/>
    </row>
    <row r="4" customFormat="false" ht="15.6" hidden="false" customHeight="true" outlineLevel="0" collapsed="false">
      <c r="B4" s="10" t="s">
        <v>1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6" hidden="false" customHeight="true" outlineLevel="0" collapsed="false">
      <c r="B5" s="11" t="s">
        <v>15</v>
      </c>
      <c r="C5" s="12" t="n">
        <v>250</v>
      </c>
      <c r="D5" s="12"/>
      <c r="E5" s="12" t="s">
        <v>16</v>
      </c>
      <c r="F5" s="12"/>
      <c r="G5" s="12" t="s">
        <v>17</v>
      </c>
      <c r="H5" s="12"/>
      <c r="I5" s="12" t="s">
        <v>18</v>
      </c>
      <c r="J5" s="12"/>
      <c r="K5" s="12" t="s">
        <v>19</v>
      </c>
      <c r="L5" s="12"/>
    </row>
    <row r="6" customFormat="false" ht="15.6" hidden="false" customHeight="true" outlineLevel="0" collapsed="false">
      <c r="B6" s="13" t="s">
        <v>20</v>
      </c>
      <c r="C6" s="14" t="n">
        <v>0.047</v>
      </c>
      <c r="D6" s="14"/>
      <c r="E6" s="14" t="n">
        <v>0.068</v>
      </c>
      <c r="F6" s="14"/>
      <c r="G6" s="14" t="n">
        <v>0.089</v>
      </c>
      <c r="H6" s="14"/>
      <c r="I6" s="14" t="n">
        <v>0.109</v>
      </c>
      <c r="J6" s="14"/>
      <c r="K6" s="14" t="n">
        <v>0.121</v>
      </c>
      <c r="L6" s="14"/>
    </row>
    <row r="7" customFormat="false" ht="15.6" hidden="false" customHeight="true" outlineLevel="0" collapsed="false">
      <c r="B7" s="13" t="s">
        <v>21</v>
      </c>
      <c r="C7" s="14" t="n">
        <v>0.591</v>
      </c>
      <c r="D7" s="14"/>
      <c r="E7" s="14" t="n">
        <v>0.721</v>
      </c>
      <c r="F7" s="14"/>
      <c r="G7" s="14" t="n">
        <v>0.871</v>
      </c>
      <c r="H7" s="14"/>
      <c r="I7" s="14" t="n">
        <v>1.022</v>
      </c>
      <c r="J7" s="14"/>
      <c r="K7" s="14" t="n">
        <v>0.971</v>
      </c>
      <c r="L7" s="14"/>
    </row>
    <row r="8" customFormat="false" ht="15.6" hidden="false" customHeight="true" outlineLevel="0" collapsed="false">
      <c r="B8" s="13" t="s">
        <v>22</v>
      </c>
      <c r="C8" s="15" t="n">
        <f aca="false">IF(C6+C7=0,"",ROUNDDOWN(C6/C7,4))</f>
        <v>0.0795</v>
      </c>
      <c r="D8" s="15"/>
      <c r="E8" s="15" t="n">
        <f aca="false">IF(E6+E7=0,"",ROUNDDOWN(E6/E7,4))</f>
        <v>0.0943</v>
      </c>
      <c r="F8" s="15"/>
      <c r="G8" s="15" t="n">
        <f aca="false">IF(G6+G7=0,"",ROUNDDOWN(G6/G7,4))</f>
        <v>0.1021</v>
      </c>
      <c r="H8" s="15"/>
      <c r="I8" s="15" t="n">
        <f aca="false">IF(I6+I7=0,"",ROUNDDOWN(I6/I7,4))</f>
        <v>0.1066</v>
      </c>
      <c r="J8" s="15"/>
      <c r="K8" s="15" t="n">
        <f aca="false">IF(K6+K7=0,"",ROUNDDOWN(K6/K7,4))</f>
        <v>0.1246</v>
      </c>
      <c r="L8" s="15"/>
    </row>
    <row r="9" customFormat="false" ht="15.6" hidden="false" customHeight="true" outlineLevel="0" collapsed="false">
      <c r="B9" s="16" t="s">
        <v>23</v>
      </c>
      <c r="C9" s="17" t="n">
        <v>0.013</v>
      </c>
      <c r="D9" s="17"/>
      <c r="E9" s="17" t="n">
        <v>0.013</v>
      </c>
      <c r="F9" s="17"/>
      <c r="G9" s="17" t="n">
        <v>0.013</v>
      </c>
      <c r="H9" s="17"/>
      <c r="I9" s="17" t="n">
        <v>0.013</v>
      </c>
      <c r="J9" s="17"/>
      <c r="K9" s="17" t="n">
        <v>0.013</v>
      </c>
      <c r="L9" s="17"/>
    </row>
    <row r="10" customFormat="false" ht="15.6" hidden="false" customHeight="true" outlineLevel="0" collapsed="false">
      <c r="B10" s="18" t="s">
        <v>24</v>
      </c>
      <c r="C10" s="19" t="s">
        <v>25</v>
      </c>
      <c r="D10" s="19" t="s">
        <v>26</v>
      </c>
      <c r="E10" s="19" t="s">
        <v>25</v>
      </c>
      <c r="F10" s="19" t="s">
        <v>26</v>
      </c>
      <c r="G10" s="19" t="s">
        <v>25</v>
      </c>
      <c r="H10" s="19" t="s">
        <v>26</v>
      </c>
      <c r="I10" s="19" t="s">
        <v>25</v>
      </c>
      <c r="J10" s="19" t="s">
        <v>26</v>
      </c>
      <c r="K10" s="19" t="s">
        <v>25</v>
      </c>
      <c r="L10" s="19" t="s">
        <v>26</v>
      </c>
    </row>
    <row r="11" customFormat="false" ht="15.6" hidden="false" customHeight="true" outlineLevel="0" collapsed="false">
      <c r="B11" s="20" t="n">
        <v>0.1</v>
      </c>
      <c r="C11" s="21" t="n">
        <f aca="false">IF(C$6+C$7=0,"",ROUNDDOWN(1/C$9*C$8^(2/3)*($B11/100)^(1/2),4))</f>
        <v>0.4497</v>
      </c>
      <c r="D11" s="22" t="n">
        <f aca="false">IF(C$6+C$7=0,"",ROUNDDOWN(C$6*C11,4))</f>
        <v>0.0211</v>
      </c>
      <c r="E11" s="21" t="n">
        <f aca="false">IF(E$6+E$7=0,"",ROUNDDOWN(1/E$9*E$8^(2/3)*($B11/100)^(1/2),4))</f>
        <v>0.5039</v>
      </c>
      <c r="F11" s="22" t="n">
        <f aca="false">IF(E$6+E$7=0,"",ROUNDDOWN(E$6*E11,4))</f>
        <v>0.0342</v>
      </c>
      <c r="G11" s="21" t="n">
        <f aca="false">IF(G$6+G$7=0,"",ROUNDDOWN(1/G$9*G$8^(2/3)*($B11/100)^(1/2),4))</f>
        <v>0.5313</v>
      </c>
      <c r="H11" s="22" t="n">
        <f aca="false">IF(G$6+G$7=0,"",ROUNDDOWN(G$6*G11,4))</f>
        <v>0.0472</v>
      </c>
      <c r="I11" s="21" t="n">
        <f aca="false">IF(I$6+I$7=0,"",ROUNDDOWN(1/I$9*I$8^(2/3)*($B11/100)^(1/2),4))</f>
        <v>0.5468</v>
      </c>
      <c r="J11" s="22" t="n">
        <f aca="false">IF(I$6+I$7=0,"",ROUNDDOWN(I$6*I11,4))</f>
        <v>0.0596</v>
      </c>
      <c r="K11" s="21" t="n">
        <f aca="false">IF(K$6+K$7=0,"",ROUNDDOWN(1/K$9*K$8^(2/3)*($B11/100)^(1/2),4))</f>
        <v>0.6068</v>
      </c>
      <c r="L11" s="22" t="n">
        <f aca="false">IF(K$6+K$7=0,"",ROUNDDOWN(K$6*K11,4))</f>
        <v>0.0734</v>
      </c>
    </row>
    <row r="12" customFormat="false" ht="15.6" hidden="false" customHeight="true" outlineLevel="0" collapsed="false">
      <c r="B12" s="20" t="n">
        <v>0.2</v>
      </c>
      <c r="C12" s="21" t="n">
        <f aca="false">IF(C$6+C$7=0,"",ROUNDDOWN(1/C$9*C$8^(2/3)*($B12/100)^(1/2),4))</f>
        <v>0.636</v>
      </c>
      <c r="D12" s="22" t="n">
        <f aca="false">IF(C$6+C$7=0,"",ROUNDDOWN(C$6*C12,4))</f>
        <v>0.0298</v>
      </c>
      <c r="E12" s="21" t="n">
        <f aca="false">IF(E$6+E$7=0,"",ROUNDDOWN(1/E$9*E$8^(2/3)*($B12/100)^(1/2),4))</f>
        <v>0.7127</v>
      </c>
      <c r="F12" s="22" t="n">
        <f aca="false">IF(E$6+E$7=0,"",ROUNDDOWN(E$6*E12,4))</f>
        <v>0.0484</v>
      </c>
      <c r="G12" s="21" t="n">
        <f aca="false">IF(G$6+G$7=0,"",ROUNDDOWN(1/G$9*G$8^(2/3)*($B12/100)^(1/2),4))</f>
        <v>0.7514</v>
      </c>
      <c r="H12" s="22" t="n">
        <f aca="false">IF(G$6+G$7=0,"",ROUNDDOWN(G$6*G12,4))</f>
        <v>0.0668</v>
      </c>
      <c r="I12" s="21" t="n">
        <f aca="false">IF(I$6+I$7=0,"",ROUNDDOWN(1/I$9*I$8^(2/3)*($B12/100)^(1/2),4))</f>
        <v>0.7734</v>
      </c>
      <c r="J12" s="22" t="n">
        <f aca="false">IF(I$6+I$7=0,"",ROUNDDOWN(I$6*I12,4))</f>
        <v>0.0843</v>
      </c>
      <c r="K12" s="21" t="n">
        <f aca="false">IF(K$6+K$7=0,"",ROUNDDOWN(1/K$9*K$8^(2/3)*($B12/100)^(1/2),4))</f>
        <v>0.8581</v>
      </c>
      <c r="L12" s="22" t="n">
        <f aca="false">IF(K$6+K$7=0,"",ROUNDDOWN(K$6*K12,4))</f>
        <v>0.1038</v>
      </c>
    </row>
    <row r="13" customFormat="false" ht="15.6" hidden="false" customHeight="true" outlineLevel="0" collapsed="false">
      <c r="B13" s="20" t="n">
        <v>0.3</v>
      </c>
      <c r="C13" s="21" t="n">
        <f aca="false">IF(C$6+C$7=0,"",ROUNDDOWN(1/C$9*C$8^(2/3)*($B13/100)^(1/2),4))</f>
        <v>0.7789</v>
      </c>
      <c r="D13" s="22" t="n">
        <f aca="false">IF(C$6+C$7=0,"",ROUNDDOWN(C$6*C13,4))</f>
        <v>0.0366</v>
      </c>
      <c r="E13" s="21" t="n">
        <f aca="false">IF(E$6+E$7=0,"",ROUNDDOWN(1/E$9*E$8^(2/3)*($B13/100)^(1/2),4))</f>
        <v>0.8728</v>
      </c>
      <c r="F13" s="22" t="n">
        <f aca="false">IF(E$6+E$7=0,"",ROUNDDOWN(E$6*E13,4))</f>
        <v>0.0593</v>
      </c>
      <c r="G13" s="21" t="n">
        <f aca="false">IF(G$6+G$7=0,"",ROUNDDOWN(1/G$9*G$8^(2/3)*($B13/100)^(1/2),4))</f>
        <v>0.9203</v>
      </c>
      <c r="H13" s="22" t="n">
        <f aca="false">IF(G$6+G$7=0,"",ROUNDDOWN(G$6*G13,4))</f>
        <v>0.0819</v>
      </c>
      <c r="I13" s="21" t="n">
        <f aca="false">IF(I$6+I$7=0,"",ROUNDDOWN(1/I$9*I$8^(2/3)*($B13/100)^(1/2),4))</f>
        <v>0.9472</v>
      </c>
      <c r="J13" s="22" t="n">
        <f aca="false">IF(I$6+I$7=0,"",ROUNDDOWN(I$6*I13,4))</f>
        <v>0.1032</v>
      </c>
      <c r="K13" s="21" t="n">
        <f aca="false">IF(K$6+K$7=0,"",ROUNDDOWN(1/K$9*K$8^(2/3)*($B13/100)^(1/2),4))</f>
        <v>1.051</v>
      </c>
      <c r="L13" s="22" t="n">
        <f aca="false">IF(K$6+K$7=0,"",ROUNDDOWN(K$6*K13,4))</f>
        <v>0.1271</v>
      </c>
    </row>
    <row r="14" customFormat="false" ht="15.6" hidden="false" customHeight="true" outlineLevel="0" collapsed="false">
      <c r="B14" s="20" t="n">
        <v>0.4</v>
      </c>
      <c r="C14" s="21" t="n">
        <f aca="false">IF(C$6+C$7=0,"",ROUNDDOWN(1/C$9*C$8^(2/3)*($B14/100)^(1/2),4))</f>
        <v>0.8994</v>
      </c>
      <c r="D14" s="22" t="n">
        <f aca="false">IF(C$6+C$7=0,"",ROUNDDOWN(C$6*C14,4))</f>
        <v>0.0422</v>
      </c>
      <c r="E14" s="21" t="n">
        <f aca="false">IF(E$6+E$7=0,"",ROUNDDOWN(1/E$9*E$8^(2/3)*($B14/100)^(1/2),4))</f>
        <v>1.0079</v>
      </c>
      <c r="F14" s="22" t="n">
        <f aca="false">IF(E$6+E$7=0,"",ROUNDDOWN(E$6*E14,4))</f>
        <v>0.0685</v>
      </c>
      <c r="G14" s="21" t="n">
        <f aca="false">IF(G$6+G$7=0,"",ROUNDDOWN(1/G$9*G$8^(2/3)*($B14/100)^(1/2),4))</f>
        <v>1.0627</v>
      </c>
      <c r="H14" s="22" t="n">
        <f aca="false">IF(G$6+G$7=0,"",ROUNDDOWN(G$6*G14,4))</f>
        <v>0.0945</v>
      </c>
      <c r="I14" s="21" t="n">
        <f aca="false">IF(I$6+I$7=0,"",ROUNDDOWN(1/I$9*I$8^(2/3)*($B14/100)^(1/2),4))</f>
        <v>1.0937</v>
      </c>
      <c r="J14" s="22" t="n">
        <f aca="false">IF(I$6+I$7=0,"",ROUNDDOWN(I$6*I14,4))</f>
        <v>0.1192</v>
      </c>
      <c r="K14" s="21" t="n">
        <f aca="false">IF(K$6+K$7=0,"",ROUNDDOWN(1/K$9*K$8^(2/3)*($B14/100)^(1/2),4))</f>
        <v>1.2136</v>
      </c>
      <c r="L14" s="22" t="n">
        <f aca="false">IF(K$6+K$7=0,"",ROUNDDOWN(K$6*K14,4))</f>
        <v>0.1468</v>
      </c>
    </row>
    <row r="15" customFormat="false" ht="15.6" hidden="false" customHeight="true" outlineLevel="0" collapsed="false">
      <c r="B15" s="20" t="n">
        <v>0.5</v>
      </c>
      <c r="C15" s="21" t="n">
        <f aca="false">IF(C$6+C$7=0,"",ROUNDDOWN(1/C$9*C$8^(2/3)*($B15/100)^(1/2),4))</f>
        <v>1.0056</v>
      </c>
      <c r="D15" s="22" t="n">
        <f aca="false">IF(C$6+C$7=0,"",ROUNDDOWN(C$6*C15,4))</f>
        <v>0.0472</v>
      </c>
      <c r="E15" s="21" t="n">
        <f aca="false">IF(E$6+E$7=0,"",ROUNDDOWN(1/E$9*E$8^(2/3)*($B15/100)^(1/2),4))</f>
        <v>1.1268</v>
      </c>
      <c r="F15" s="22" t="n">
        <f aca="false">IF(E$6+E$7=0,"",ROUNDDOWN(E$6*E15,4))</f>
        <v>0.0766</v>
      </c>
      <c r="G15" s="21" t="n">
        <f aca="false">IF(G$6+G$7=0,"",ROUNDDOWN(1/G$9*G$8^(2/3)*($B15/100)^(1/2),4))</f>
        <v>1.1882</v>
      </c>
      <c r="H15" s="22" t="n">
        <f aca="false">IF(G$6+G$7=0,"",ROUNDDOWN(G$6*G15,4))</f>
        <v>0.1057</v>
      </c>
      <c r="I15" s="21" t="n">
        <f aca="false">IF(I$6+I$7=0,"",ROUNDDOWN(1/I$9*I$8^(2/3)*($B15/100)^(1/2),4))</f>
        <v>1.2228</v>
      </c>
      <c r="J15" s="22" t="n">
        <f aca="false">IF(I$6+I$7=0,"",ROUNDDOWN(I$6*I15,4))</f>
        <v>0.1332</v>
      </c>
      <c r="K15" s="21" t="n">
        <f aca="false">IF(K$6+K$7=0,"",ROUNDDOWN(1/K$9*K$8^(2/3)*($B15/100)^(1/2),4))</f>
        <v>1.3569</v>
      </c>
      <c r="L15" s="22" t="n">
        <f aca="false">IF(K$6+K$7=0,"",ROUNDDOWN(K$6*K15,4))</f>
        <v>0.1641</v>
      </c>
    </row>
    <row r="16" customFormat="false" ht="15.6" hidden="false" customHeight="true" outlineLevel="0" collapsed="false">
      <c r="B16" s="20" t="n">
        <v>0.6</v>
      </c>
      <c r="C16" s="21" t="n">
        <f aca="false">IF(C$6+C$7=0,"",ROUNDDOWN(1/C$9*C$8^(2/3)*($B16/100)^(1/2),4))</f>
        <v>1.1016</v>
      </c>
      <c r="D16" s="22" t="n">
        <f aca="false">IF(C$6+C$7=0,"",ROUNDDOWN(C$6*C16,4))</f>
        <v>0.0517</v>
      </c>
      <c r="E16" s="21" t="n">
        <f aca="false">IF(E$6+E$7=0,"",ROUNDDOWN(1/E$9*E$8^(2/3)*($B16/100)^(1/2),4))</f>
        <v>1.2344</v>
      </c>
      <c r="F16" s="22" t="n">
        <f aca="false">IF(E$6+E$7=0,"",ROUNDDOWN(E$6*E16,4))</f>
        <v>0.0839</v>
      </c>
      <c r="G16" s="21" t="n">
        <f aca="false">IF(G$6+G$7=0,"",ROUNDDOWN(1/G$9*G$8^(2/3)*($B16/100)^(1/2),4))</f>
        <v>1.3016</v>
      </c>
      <c r="H16" s="22" t="n">
        <f aca="false">IF(G$6+G$7=0,"",ROUNDDOWN(G$6*G16,4))</f>
        <v>0.1158</v>
      </c>
      <c r="I16" s="21" t="n">
        <f aca="false">IF(I$6+I$7=0,"",ROUNDDOWN(1/I$9*I$8^(2/3)*($B16/100)^(1/2),4))</f>
        <v>1.3395</v>
      </c>
      <c r="J16" s="22" t="n">
        <f aca="false">IF(I$6+I$7=0,"",ROUNDDOWN(I$6*I16,4))</f>
        <v>0.146</v>
      </c>
      <c r="K16" s="21" t="n">
        <f aca="false">IF(K$6+K$7=0,"",ROUNDDOWN(1/K$9*K$8^(2/3)*($B16/100)^(1/2),4))</f>
        <v>1.4864</v>
      </c>
      <c r="L16" s="22" t="n">
        <f aca="false">IF(K$6+K$7=0,"",ROUNDDOWN(K$6*K16,4))</f>
        <v>0.1798</v>
      </c>
    </row>
    <row r="17" customFormat="false" ht="15.6" hidden="false" customHeight="true" outlineLevel="0" collapsed="false">
      <c r="B17" s="20" t="n">
        <v>0.7</v>
      </c>
      <c r="C17" s="21" t="n">
        <f aca="false">IF(C$6+C$7=0,"",ROUNDDOWN(1/C$9*C$8^(2/3)*($B17/100)^(1/2),4))</f>
        <v>1.1899</v>
      </c>
      <c r="D17" s="22" t="n">
        <f aca="false">IF(C$6+C$7=0,"",ROUNDDOWN(C$6*C17,4))</f>
        <v>0.0559</v>
      </c>
      <c r="E17" s="21" t="n">
        <f aca="false">IF(E$6+E$7=0,"",ROUNDDOWN(1/E$9*E$8^(2/3)*($B17/100)^(1/2),4))</f>
        <v>1.3333</v>
      </c>
      <c r="F17" s="22" t="n">
        <f aca="false">IF(E$6+E$7=0,"",ROUNDDOWN(E$6*E17,4))</f>
        <v>0.0906</v>
      </c>
      <c r="G17" s="21" t="n">
        <f aca="false">IF(G$6+G$7=0,"",ROUNDDOWN(1/G$9*G$8^(2/3)*($B17/100)^(1/2),4))</f>
        <v>1.4059</v>
      </c>
      <c r="H17" s="22" t="n">
        <f aca="false">IF(G$6+G$7=0,"",ROUNDDOWN(G$6*G17,4))</f>
        <v>0.1251</v>
      </c>
      <c r="I17" s="21" t="n">
        <f aca="false">IF(I$6+I$7=0,"",ROUNDDOWN(1/I$9*I$8^(2/3)*($B17/100)^(1/2),4))</f>
        <v>1.4469</v>
      </c>
      <c r="J17" s="22" t="n">
        <f aca="false">IF(I$6+I$7=0,"",ROUNDDOWN(I$6*I17,4))</f>
        <v>0.1577</v>
      </c>
      <c r="K17" s="21" t="n">
        <f aca="false">IF(K$6+K$7=0,"",ROUNDDOWN(1/K$9*K$8^(2/3)*($B17/100)^(1/2),4))</f>
        <v>1.6055</v>
      </c>
      <c r="L17" s="22" t="n">
        <f aca="false">IF(K$6+K$7=0,"",ROUNDDOWN(K$6*K17,4))</f>
        <v>0.1942</v>
      </c>
    </row>
    <row r="18" customFormat="false" ht="15.6" hidden="false" customHeight="true" outlineLevel="0" collapsed="false">
      <c r="B18" s="20" t="n">
        <v>0.8</v>
      </c>
      <c r="C18" s="21" t="n">
        <f aca="false">IF(C$6+C$7=0,"",ROUNDDOWN(1/C$9*C$8^(2/3)*($B18/100)^(1/2),4))</f>
        <v>1.272</v>
      </c>
      <c r="D18" s="22" t="n">
        <f aca="false">IF(C$6+C$7=0,"",ROUNDDOWN(C$6*C18,4))</f>
        <v>0.0597</v>
      </c>
      <c r="E18" s="21" t="n">
        <f aca="false">IF(E$6+E$7=0,"",ROUNDDOWN(1/E$9*E$8^(2/3)*($B18/100)^(1/2),4))</f>
        <v>1.4254</v>
      </c>
      <c r="F18" s="22" t="n">
        <f aca="false">IF(E$6+E$7=0,"",ROUNDDOWN(E$6*E18,4))</f>
        <v>0.0969</v>
      </c>
      <c r="G18" s="21" t="n">
        <f aca="false">IF(G$6+G$7=0,"",ROUNDDOWN(1/G$9*G$8^(2/3)*($B18/100)^(1/2),4))</f>
        <v>1.5029</v>
      </c>
      <c r="H18" s="22" t="n">
        <f aca="false">IF(G$6+G$7=0,"",ROUNDDOWN(G$6*G18,4))</f>
        <v>0.1337</v>
      </c>
      <c r="I18" s="21" t="n">
        <f aca="false">IF(I$6+I$7=0,"",ROUNDDOWN(1/I$9*I$8^(2/3)*($B18/100)^(1/2),4))</f>
        <v>1.5468</v>
      </c>
      <c r="J18" s="22" t="n">
        <f aca="false">IF(I$6+I$7=0,"",ROUNDDOWN(I$6*I18,4))</f>
        <v>0.1686</v>
      </c>
      <c r="K18" s="21" t="n">
        <f aca="false">IF(K$6+K$7=0,"",ROUNDDOWN(1/K$9*K$8^(2/3)*($B18/100)^(1/2),4))</f>
        <v>1.7163</v>
      </c>
      <c r="L18" s="22" t="n">
        <f aca="false">IF(K$6+K$7=0,"",ROUNDDOWN(K$6*K18,4))</f>
        <v>0.2076</v>
      </c>
    </row>
    <row r="19" customFormat="false" ht="15.6" hidden="false" customHeight="true" outlineLevel="0" collapsed="false">
      <c r="B19" s="20" t="n">
        <v>0.9</v>
      </c>
      <c r="C19" s="21" t="n">
        <f aca="false">IF(C$6+C$7=0,"",ROUNDDOWN(1/C$9*C$8^(2/3)*($B19/100)^(1/2),4))</f>
        <v>1.3492</v>
      </c>
      <c r="D19" s="22" t="n">
        <f aca="false">IF(C$6+C$7=0,"",ROUNDDOWN(C$6*C19,4))</f>
        <v>0.0634</v>
      </c>
      <c r="E19" s="21" t="n">
        <f aca="false">IF(E$6+E$7=0,"",ROUNDDOWN(1/E$9*E$8^(2/3)*($B19/100)^(1/2),4))</f>
        <v>1.5118</v>
      </c>
      <c r="F19" s="22" t="n">
        <f aca="false">IF(E$6+E$7=0,"",ROUNDDOWN(E$6*E19,4))</f>
        <v>0.1028</v>
      </c>
      <c r="G19" s="21" t="n">
        <f aca="false">IF(G$6+G$7=0,"",ROUNDDOWN(1/G$9*G$8^(2/3)*($B19/100)^(1/2),4))</f>
        <v>1.5941</v>
      </c>
      <c r="H19" s="22" t="n">
        <f aca="false">IF(G$6+G$7=0,"",ROUNDDOWN(G$6*G19,4))</f>
        <v>0.1418</v>
      </c>
      <c r="I19" s="21" t="n">
        <f aca="false">IF(I$6+I$7=0,"",ROUNDDOWN(1/I$9*I$8^(2/3)*($B19/100)^(1/2),4))</f>
        <v>1.6406</v>
      </c>
      <c r="J19" s="22" t="n">
        <f aca="false">IF(I$6+I$7=0,"",ROUNDDOWN(I$6*I19,4))</f>
        <v>0.1788</v>
      </c>
      <c r="K19" s="21" t="n">
        <f aca="false">IF(K$6+K$7=0,"",ROUNDDOWN(1/K$9*K$8^(2/3)*($B19/100)^(1/2),4))</f>
        <v>1.8204</v>
      </c>
      <c r="L19" s="22" t="n">
        <f aca="false">IF(K$6+K$7=0,"",ROUNDDOWN(K$6*K19,4))</f>
        <v>0.2202</v>
      </c>
    </row>
    <row r="20" customFormat="false" ht="15.6" hidden="false" customHeight="true" outlineLevel="0" collapsed="false">
      <c r="B20" s="20" t="n">
        <v>1</v>
      </c>
      <c r="C20" s="21" t="n">
        <f aca="false">IF(C$6+C$7=0,"",ROUNDDOWN(1/C$9*C$8^(2/3)*($B20/100)^(1/2),4))</f>
        <v>1.4222</v>
      </c>
      <c r="D20" s="22" t="n">
        <f aca="false">IF(C$6+C$7=0,"",ROUNDDOWN(C$6*C20,4))</f>
        <v>0.0668</v>
      </c>
      <c r="E20" s="21" t="n">
        <f aca="false">IF(E$6+E$7=0,"",ROUNDDOWN(1/E$9*E$8^(2/3)*($B20/100)^(1/2),4))</f>
        <v>1.5936</v>
      </c>
      <c r="F20" s="22" t="n">
        <f aca="false">IF(E$6+E$7=0,"",ROUNDDOWN(E$6*E20,4))</f>
        <v>0.1083</v>
      </c>
      <c r="G20" s="21" t="n">
        <f aca="false">IF(G$6+G$7=0,"",ROUNDDOWN(1/G$9*G$8^(2/3)*($B20/100)^(1/2),4))</f>
        <v>1.6803</v>
      </c>
      <c r="H20" s="22" t="n">
        <f aca="false">IF(G$6+G$7=0,"",ROUNDDOWN(G$6*G20,4))</f>
        <v>0.1495</v>
      </c>
      <c r="I20" s="21" t="n">
        <f aca="false">IF(I$6+I$7=0,"",ROUNDDOWN(1/I$9*I$8^(2/3)*($B20/100)^(1/2),4))</f>
        <v>1.7293</v>
      </c>
      <c r="J20" s="22" t="n">
        <f aca="false">IF(I$6+I$7=0,"",ROUNDDOWN(I$6*I20,4))</f>
        <v>0.1884</v>
      </c>
      <c r="K20" s="21" t="n">
        <f aca="false">IF(K$6+K$7=0,"",ROUNDDOWN(1/K$9*K$8^(2/3)*($B20/100)^(1/2),4))</f>
        <v>1.9189</v>
      </c>
      <c r="L20" s="22" t="n">
        <f aca="false">IF(K$6+K$7=0,"",ROUNDDOWN(K$6*K20,4))</f>
        <v>0.2321</v>
      </c>
    </row>
    <row r="21" customFormat="false" ht="15.6" hidden="false" customHeight="true" outlineLevel="0" collapsed="false">
      <c r="B21" s="20" t="n">
        <v>1.3</v>
      </c>
      <c r="C21" s="21" t="n">
        <f aca="false">IF(C$6+C$7=0,"",ROUNDDOWN(1/C$9*C$8^(2/3)*($B21/100)^(1/2),4))</f>
        <v>1.6215</v>
      </c>
      <c r="D21" s="22" t="n">
        <f aca="false">IF(C$6+C$7=0,"",ROUNDDOWN(C$6*C21,4))</f>
        <v>0.0762</v>
      </c>
      <c r="E21" s="21" t="n">
        <f aca="false">IF(E$6+E$7=0,"",ROUNDDOWN(1/E$9*E$8^(2/3)*($B21/100)^(1/2),4))</f>
        <v>1.817</v>
      </c>
      <c r="F21" s="22" t="n">
        <f aca="false">IF(E$6+E$7=0,"",ROUNDDOWN(E$6*E21,4))</f>
        <v>0.1235</v>
      </c>
      <c r="G21" s="21" t="n">
        <f aca="false">IF(G$6+G$7=0,"",ROUNDDOWN(1/G$9*G$8^(2/3)*($B21/100)^(1/2),4))</f>
        <v>1.9159</v>
      </c>
      <c r="H21" s="22" t="n">
        <f aca="false">IF(G$6+G$7=0,"",ROUNDDOWN(G$6*G21,4))</f>
        <v>0.1705</v>
      </c>
      <c r="I21" s="21" t="n">
        <f aca="false">IF(I$6+I$7=0,"",ROUNDDOWN(1/I$9*I$8^(2/3)*($B21/100)^(1/2),4))</f>
        <v>1.9718</v>
      </c>
      <c r="J21" s="22" t="n">
        <f aca="false">IF(I$6+I$7=0,"",ROUNDDOWN(I$6*I21,4))</f>
        <v>0.2149</v>
      </c>
      <c r="K21" s="21" t="n">
        <f aca="false">IF(K$6+K$7=0,"",ROUNDDOWN(1/K$9*K$8^(2/3)*($B21/100)^(1/2),4))</f>
        <v>2.1879</v>
      </c>
      <c r="L21" s="22" t="n">
        <f aca="false">IF(K$6+K$7=0,"",ROUNDDOWN(K$6*K21,4))</f>
        <v>0.2647</v>
      </c>
    </row>
    <row r="22" customFormat="false" ht="15.6" hidden="false" customHeight="true" outlineLevel="0" collapsed="false">
      <c r="B22" s="20" t="n">
        <v>1.5</v>
      </c>
      <c r="C22" s="21" t="n">
        <f aca="false">IF(C$6+C$7=0,"",ROUNDDOWN(1/C$9*C$8^(2/3)*($B22/100)^(1/2),4))</f>
        <v>1.7418</v>
      </c>
      <c r="D22" s="22" t="n">
        <f aca="false">IF(C$6+C$7=0,"",ROUNDDOWN(C$6*C22,4))</f>
        <v>0.0818</v>
      </c>
      <c r="E22" s="21" t="n">
        <f aca="false">IF(E$6+E$7=0,"",ROUNDDOWN(1/E$9*E$8^(2/3)*($B22/100)^(1/2),4))</f>
        <v>1.9518</v>
      </c>
      <c r="F22" s="22" t="n">
        <f aca="false">IF(E$6+E$7=0,"",ROUNDDOWN(E$6*E22,4))</f>
        <v>0.1327</v>
      </c>
      <c r="G22" s="21" t="n">
        <f aca="false">IF(G$6+G$7=0,"",ROUNDDOWN(1/G$9*G$8^(2/3)*($B22/100)^(1/2),4))</f>
        <v>2.058</v>
      </c>
      <c r="H22" s="22" t="n">
        <f aca="false">IF(G$6+G$7=0,"",ROUNDDOWN(G$6*G22,4))</f>
        <v>0.1831</v>
      </c>
      <c r="I22" s="21" t="n">
        <f aca="false">IF(I$6+I$7=0,"",ROUNDDOWN(1/I$9*I$8^(2/3)*($B22/100)^(1/2),4))</f>
        <v>2.118</v>
      </c>
      <c r="J22" s="22" t="n">
        <f aca="false">IF(I$6+I$7=0,"",ROUNDDOWN(I$6*I22,4))</f>
        <v>0.2308</v>
      </c>
      <c r="K22" s="21" t="n">
        <f aca="false">IF(K$6+K$7=0,"",ROUNDDOWN(1/K$9*K$8^(2/3)*($B22/100)^(1/2),4))</f>
        <v>2.3502</v>
      </c>
      <c r="L22" s="22" t="n">
        <f aca="false">IF(K$6+K$7=0,"",ROUNDDOWN(K$6*K22,4))</f>
        <v>0.2843</v>
      </c>
    </row>
    <row r="23" customFormat="false" ht="15.6" hidden="false" customHeight="true" outlineLevel="0" collapsed="false">
      <c r="B23" s="20" t="n">
        <v>1.8</v>
      </c>
      <c r="C23" s="21" t="n">
        <f aca="false">IF(C$6+C$7=0,"",ROUNDDOWN(1/C$9*C$8^(2/3)*($B23/100)^(1/2),4))</f>
        <v>1.9081</v>
      </c>
      <c r="D23" s="22" t="n">
        <f aca="false">IF(C$6+C$7=0,"",ROUNDDOWN(C$6*C23,4))</f>
        <v>0.0896</v>
      </c>
      <c r="E23" s="21" t="n">
        <f aca="false">IF(E$6+E$7=0,"",ROUNDDOWN(1/E$9*E$8^(2/3)*($B23/100)^(1/2),4))</f>
        <v>2.1381</v>
      </c>
      <c r="F23" s="22" t="n">
        <f aca="false">IF(E$6+E$7=0,"",ROUNDDOWN(E$6*E23,4))</f>
        <v>0.1453</v>
      </c>
      <c r="G23" s="21" t="n">
        <f aca="false">IF(G$6+G$7=0,"",ROUNDDOWN(1/G$9*G$8^(2/3)*($B23/100)^(1/2),4))</f>
        <v>2.2544</v>
      </c>
      <c r="H23" s="22" t="n">
        <f aca="false">IF(G$6+G$7=0,"",ROUNDDOWN(G$6*G23,4))</f>
        <v>0.2006</v>
      </c>
      <c r="I23" s="21" t="n">
        <f aca="false">IF(I$6+I$7=0,"",ROUNDDOWN(1/I$9*I$8^(2/3)*($B23/100)^(1/2),4))</f>
        <v>2.3202</v>
      </c>
      <c r="J23" s="22" t="n">
        <f aca="false">IF(I$6+I$7=0,"",ROUNDDOWN(I$6*I23,4))</f>
        <v>0.2529</v>
      </c>
      <c r="K23" s="21" t="n">
        <f aca="false">IF(K$6+K$7=0,"",ROUNDDOWN(1/K$9*K$8^(2/3)*($B23/100)^(1/2),4))</f>
        <v>2.5745</v>
      </c>
      <c r="L23" s="22" t="n">
        <f aca="false">IF(K$6+K$7=0,"",ROUNDDOWN(K$6*K23,4))</f>
        <v>0.3115</v>
      </c>
    </row>
    <row r="24" customFormat="false" ht="15.6" hidden="false" customHeight="true" outlineLevel="0" collapsed="false">
      <c r="B24" s="20" t="n">
        <v>2</v>
      </c>
      <c r="C24" s="21" t="n">
        <f aca="false">IF(C$6+C$7=0,"",ROUNDDOWN(1/C$9*C$8^(2/3)*($B24/100)^(1/2),4))</f>
        <v>2.0113</v>
      </c>
      <c r="D24" s="22" t="n">
        <f aca="false">IF(C$6+C$7=0,"",ROUNDDOWN(C$6*C24,4))</f>
        <v>0.0945</v>
      </c>
      <c r="E24" s="21" t="n">
        <f aca="false">IF(E$6+E$7=0,"",ROUNDDOWN(1/E$9*E$8^(2/3)*($B24/100)^(1/2),4))</f>
        <v>2.2537</v>
      </c>
      <c r="F24" s="22" t="n">
        <f aca="false">IF(E$6+E$7=0,"",ROUNDDOWN(E$6*E24,4))</f>
        <v>0.1532</v>
      </c>
      <c r="G24" s="21" t="n">
        <f aca="false">IF(G$6+G$7=0,"",ROUNDDOWN(1/G$9*G$8^(2/3)*($B24/100)^(1/2),4))</f>
        <v>2.3764</v>
      </c>
      <c r="H24" s="22" t="n">
        <f aca="false">IF(G$6+G$7=0,"",ROUNDDOWN(G$6*G24,4))</f>
        <v>0.2114</v>
      </c>
      <c r="I24" s="21" t="n">
        <f aca="false">IF(I$6+I$7=0,"",ROUNDDOWN(1/I$9*I$8^(2/3)*($B24/100)^(1/2),4))</f>
        <v>2.4457</v>
      </c>
      <c r="J24" s="22" t="n">
        <f aca="false">IF(I$6+I$7=0,"",ROUNDDOWN(I$6*I24,4))</f>
        <v>0.2665</v>
      </c>
      <c r="K24" s="21" t="n">
        <f aca="false">IF(K$6+K$7=0,"",ROUNDDOWN(1/K$9*K$8^(2/3)*($B24/100)^(1/2),4))</f>
        <v>2.7138</v>
      </c>
      <c r="L24" s="22" t="n">
        <f aca="false">IF(K$6+K$7=0,"",ROUNDDOWN(K$6*K24,4))</f>
        <v>0.3283</v>
      </c>
    </row>
    <row r="25" customFormat="false" ht="15.6" hidden="false" customHeight="true" outlineLevel="0" collapsed="false">
      <c r="B25" s="20" t="n">
        <v>2.3</v>
      </c>
      <c r="C25" s="21" t="n">
        <f aca="false">IF(C$6+C$7=0,"",ROUNDDOWN(1/C$9*C$8^(2/3)*($B25/100)^(1/2),4))</f>
        <v>2.1569</v>
      </c>
      <c r="D25" s="22" t="n">
        <f aca="false">IF(C$6+C$7=0,"",ROUNDDOWN(C$6*C25,4))</f>
        <v>0.1013</v>
      </c>
      <c r="E25" s="21" t="n">
        <f aca="false">IF(E$6+E$7=0,"",ROUNDDOWN(1/E$9*E$8^(2/3)*($B25/100)^(1/2),4))</f>
        <v>2.4169</v>
      </c>
      <c r="F25" s="22" t="n">
        <f aca="false">IF(E$6+E$7=0,"",ROUNDDOWN(E$6*E25,4))</f>
        <v>0.1643</v>
      </c>
      <c r="G25" s="21" t="n">
        <f aca="false">IF(G$6+G$7=0,"",ROUNDDOWN(1/G$9*G$8^(2/3)*($B25/100)^(1/2),4))</f>
        <v>2.5484</v>
      </c>
      <c r="H25" s="22" t="n">
        <f aca="false">IF(G$6+G$7=0,"",ROUNDDOWN(G$6*G25,4))</f>
        <v>0.2268</v>
      </c>
      <c r="I25" s="21" t="n">
        <f aca="false">IF(I$6+I$7=0,"",ROUNDDOWN(1/I$9*I$8^(2/3)*($B25/100)^(1/2),4))</f>
        <v>2.6227</v>
      </c>
      <c r="J25" s="22" t="n">
        <f aca="false">IF(I$6+I$7=0,"",ROUNDDOWN(I$6*I25,4))</f>
        <v>0.2858</v>
      </c>
      <c r="K25" s="21" t="n">
        <f aca="false">IF(K$6+K$7=0,"",ROUNDDOWN(1/K$9*K$8^(2/3)*($B25/100)^(1/2),4))</f>
        <v>2.9102</v>
      </c>
      <c r="L25" s="22" t="n">
        <f aca="false">IF(K$6+K$7=0,"",ROUNDDOWN(K$6*K25,4))</f>
        <v>0.3521</v>
      </c>
    </row>
    <row r="26" customFormat="false" ht="15.6" hidden="false" customHeight="true" outlineLevel="0" collapsed="false">
      <c r="B26" s="20" t="n">
        <v>2.5</v>
      </c>
      <c r="C26" s="21" t="n">
        <f aca="false">IF(C$6+C$7=0,"",ROUNDDOWN(1/C$9*C$8^(2/3)*($B26/100)^(1/2),4))</f>
        <v>2.2487</v>
      </c>
      <c r="D26" s="22" t="n">
        <f aca="false">IF(C$6+C$7=0,"",ROUNDDOWN(C$6*C26,4))</f>
        <v>0.1056</v>
      </c>
      <c r="E26" s="21" t="n">
        <f aca="false">IF(E$6+E$7=0,"",ROUNDDOWN(1/E$9*E$8^(2/3)*($B26/100)^(1/2),4))</f>
        <v>2.5198</v>
      </c>
      <c r="F26" s="22" t="n">
        <f aca="false">IF(E$6+E$7=0,"",ROUNDDOWN(E$6*E26,4))</f>
        <v>0.1713</v>
      </c>
      <c r="G26" s="21" t="n">
        <f aca="false">IF(G$6+G$7=0,"",ROUNDDOWN(1/G$9*G$8^(2/3)*($B26/100)^(1/2),4))</f>
        <v>2.6569</v>
      </c>
      <c r="H26" s="22" t="n">
        <f aca="false">IF(G$6+G$7=0,"",ROUNDDOWN(G$6*G26,4))</f>
        <v>0.2364</v>
      </c>
      <c r="I26" s="21" t="n">
        <f aca="false">IF(I$6+I$7=0,"",ROUNDDOWN(1/I$9*I$8^(2/3)*($B26/100)^(1/2),4))</f>
        <v>2.7344</v>
      </c>
      <c r="J26" s="22" t="n">
        <f aca="false">IF(I$6+I$7=0,"",ROUNDDOWN(I$6*I26,4))</f>
        <v>0.298</v>
      </c>
      <c r="K26" s="21" t="n">
        <f aca="false">IF(K$6+K$7=0,"",ROUNDDOWN(1/K$9*K$8^(2/3)*($B26/100)^(1/2),4))</f>
        <v>3.0341</v>
      </c>
      <c r="L26" s="22" t="n">
        <f aca="false">IF(K$6+K$7=0,"",ROUNDDOWN(K$6*K26,4))</f>
        <v>0.3671</v>
      </c>
    </row>
    <row r="27" customFormat="false" ht="15.6" hidden="false" customHeight="true" outlineLevel="0" collapsed="false">
      <c r="B27" s="20" t="n">
        <v>2.8</v>
      </c>
      <c r="C27" s="21" t="n">
        <f aca="false">IF(C$6+C$7=0,"",ROUNDDOWN(1/C$9*C$8^(2/3)*($B27/100)^(1/2),4))</f>
        <v>2.3798</v>
      </c>
      <c r="D27" s="22" t="n">
        <f aca="false">IF(C$6+C$7=0,"",ROUNDDOWN(C$6*C27,4))</f>
        <v>0.1118</v>
      </c>
      <c r="E27" s="21" t="n">
        <f aca="false">IF(E$6+E$7=0,"",ROUNDDOWN(1/E$9*E$8^(2/3)*($B27/100)^(1/2),4))</f>
        <v>2.6667</v>
      </c>
      <c r="F27" s="22" t="n">
        <f aca="false">IF(E$6+E$7=0,"",ROUNDDOWN(E$6*E27,4))</f>
        <v>0.1813</v>
      </c>
      <c r="G27" s="21" t="n">
        <f aca="false">IF(G$6+G$7=0,"",ROUNDDOWN(1/G$9*G$8^(2/3)*($B27/100)^(1/2),4))</f>
        <v>2.8118</v>
      </c>
      <c r="H27" s="22" t="n">
        <f aca="false">IF(G$6+G$7=0,"",ROUNDDOWN(G$6*G27,4))</f>
        <v>0.2502</v>
      </c>
      <c r="I27" s="21" t="n">
        <f aca="false">IF(I$6+I$7=0,"",ROUNDDOWN(1/I$9*I$8^(2/3)*($B27/100)^(1/2),4))</f>
        <v>2.8938</v>
      </c>
      <c r="J27" s="22" t="n">
        <f aca="false">IF(I$6+I$7=0,"",ROUNDDOWN(I$6*I27,4))</f>
        <v>0.3154</v>
      </c>
      <c r="K27" s="21" t="n">
        <f aca="false">IF(K$6+K$7=0,"",ROUNDDOWN(1/K$9*K$8^(2/3)*($B27/100)^(1/2),4))</f>
        <v>3.211</v>
      </c>
      <c r="L27" s="22" t="n">
        <f aca="false">IF(K$6+K$7=0,"",ROUNDDOWN(K$6*K27,4))</f>
        <v>0.3885</v>
      </c>
    </row>
    <row r="28" customFormat="false" ht="15.6" hidden="false" customHeight="true" outlineLevel="0" collapsed="false">
      <c r="B28" s="20" t="n">
        <v>3</v>
      </c>
      <c r="C28" s="21" t="n">
        <f aca="false">IF(C$6+C$7=0,"",ROUNDDOWN(1/C$9*C$8^(2/3)*($B28/100)^(1/2),4))</f>
        <v>2.4633</v>
      </c>
      <c r="D28" s="22" t="n">
        <f aca="false">IF(C$6+C$7=0,"",ROUNDDOWN(C$6*C28,4))</f>
        <v>0.1157</v>
      </c>
      <c r="E28" s="21" t="n">
        <f aca="false">IF(E$6+E$7=0,"",ROUNDDOWN(1/E$9*E$8^(2/3)*($B28/100)^(1/2),4))</f>
        <v>2.7603</v>
      </c>
      <c r="F28" s="22" t="n">
        <f aca="false">IF(E$6+E$7=0,"",ROUNDDOWN(E$6*E28,4))</f>
        <v>0.1877</v>
      </c>
      <c r="G28" s="21" t="n">
        <f aca="false">IF(G$6+G$7=0,"",ROUNDDOWN(1/G$9*G$8^(2/3)*($B28/100)^(1/2),4))</f>
        <v>2.9105</v>
      </c>
      <c r="H28" s="22" t="n">
        <f aca="false">IF(G$6+G$7=0,"",ROUNDDOWN(G$6*G28,4))</f>
        <v>0.259</v>
      </c>
      <c r="I28" s="21" t="n">
        <f aca="false">IF(I$6+I$7=0,"",ROUNDDOWN(1/I$9*I$8^(2/3)*($B28/100)^(1/2),4))</f>
        <v>2.9954</v>
      </c>
      <c r="J28" s="22" t="n">
        <f aca="false">IF(I$6+I$7=0,"",ROUNDDOWN(I$6*I28,4))</f>
        <v>0.3264</v>
      </c>
      <c r="K28" s="21" t="n">
        <f aca="false">IF(K$6+K$7=0,"",ROUNDDOWN(1/K$9*K$8^(2/3)*($B28/100)^(1/2),4))</f>
        <v>3.3237</v>
      </c>
      <c r="L28" s="22" t="n">
        <f aca="false">IF(K$6+K$7=0,"",ROUNDDOWN(K$6*K28,4))</f>
        <v>0.4021</v>
      </c>
    </row>
    <row r="29" customFormat="false" ht="15.6" hidden="false" customHeight="true" outlineLevel="0" collapsed="false">
      <c r="B29" s="20" t="n">
        <v>3.3</v>
      </c>
      <c r="C29" s="21" t="n">
        <f aca="false">IF(C$6+C$7=0,"",ROUNDDOWN(1/C$9*C$8^(2/3)*($B29/100)^(1/2),4))</f>
        <v>2.5835</v>
      </c>
      <c r="D29" s="22" t="n">
        <f aca="false">IF(C$6+C$7=0,"",ROUNDDOWN(C$6*C29,4))</f>
        <v>0.1214</v>
      </c>
      <c r="E29" s="21" t="n">
        <f aca="false">IF(E$6+E$7=0,"",ROUNDDOWN(1/E$9*E$8^(2/3)*($B29/100)^(1/2),4))</f>
        <v>2.895</v>
      </c>
      <c r="F29" s="22" t="n">
        <f aca="false">IF(E$6+E$7=0,"",ROUNDDOWN(E$6*E29,4))</f>
        <v>0.1968</v>
      </c>
      <c r="G29" s="21" t="n">
        <f aca="false">IF(G$6+G$7=0,"",ROUNDDOWN(1/G$9*G$8^(2/3)*($B29/100)^(1/2),4))</f>
        <v>3.0525</v>
      </c>
      <c r="H29" s="22" t="n">
        <f aca="false">IF(G$6+G$7=0,"",ROUNDDOWN(G$6*G29,4))</f>
        <v>0.2716</v>
      </c>
      <c r="I29" s="21" t="n">
        <f aca="false">IF(I$6+I$7=0,"",ROUNDDOWN(1/I$9*I$8^(2/3)*($B29/100)^(1/2),4))</f>
        <v>3.1416</v>
      </c>
      <c r="J29" s="22" t="n">
        <f aca="false">IF(I$6+I$7=0,"",ROUNDDOWN(I$6*I29,4))</f>
        <v>0.3424</v>
      </c>
      <c r="K29" s="21" t="n">
        <f aca="false">IF(K$6+K$7=0,"",ROUNDDOWN(1/K$9*K$8^(2/3)*($B29/100)^(1/2),4))</f>
        <v>3.4859</v>
      </c>
      <c r="L29" s="22" t="n">
        <f aca="false">IF(K$6+K$7=0,"",ROUNDDOWN(K$6*K29,4))</f>
        <v>0.4217</v>
      </c>
    </row>
    <row r="30" customFormat="false" ht="15.6" hidden="false" customHeight="true" outlineLevel="0" collapsed="false">
      <c r="B30" s="20" t="n">
        <v>3.5</v>
      </c>
      <c r="C30" s="21" t="n">
        <f aca="false">IF(C$6+C$7=0,"",ROUNDDOWN(1/C$9*C$8^(2/3)*($B30/100)^(1/2),4))</f>
        <v>2.6607</v>
      </c>
      <c r="D30" s="22" t="n">
        <f aca="false">IF(C$6+C$7=0,"",ROUNDDOWN(C$6*C30,4))</f>
        <v>0.125</v>
      </c>
      <c r="E30" s="21" t="n">
        <f aca="false">IF(E$6+E$7=0,"",ROUNDDOWN(1/E$9*E$8^(2/3)*($B30/100)^(1/2),4))</f>
        <v>2.9814</v>
      </c>
      <c r="F30" s="22" t="n">
        <f aca="false">IF(E$6+E$7=0,"",ROUNDDOWN(E$6*E30,4))</f>
        <v>0.2027</v>
      </c>
      <c r="G30" s="21" t="n">
        <f aca="false">IF(G$6+G$7=0,"",ROUNDDOWN(1/G$9*G$8^(2/3)*($B30/100)^(1/2),4))</f>
        <v>3.1437</v>
      </c>
      <c r="H30" s="22" t="n">
        <f aca="false">IF(G$6+G$7=0,"",ROUNDDOWN(G$6*G30,4))</f>
        <v>0.2797</v>
      </c>
      <c r="I30" s="21" t="n">
        <f aca="false">IF(I$6+I$7=0,"",ROUNDDOWN(1/I$9*I$8^(2/3)*($B30/100)^(1/2),4))</f>
        <v>3.2354</v>
      </c>
      <c r="J30" s="22" t="n">
        <f aca="false">IF(I$6+I$7=0,"",ROUNDDOWN(I$6*I30,4))</f>
        <v>0.3526</v>
      </c>
      <c r="K30" s="21" t="n">
        <f aca="false">IF(K$6+K$7=0,"",ROUNDDOWN(1/K$9*K$8^(2/3)*($B30/100)^(1/2),4))</f>
        <v>3.59</v>
      </c>
      <c r="L30" s="22" t="n">
        <f aca="false">IF(K$6+K$7=0,"",ROUNDDOWN(K$6*K30,4))</f>
        <v>0.4343</v>
      </c>
    </row>
    <row r="31" customFormat="false" ht="15.6" hidden="false" customHeight="true" outlineLevel="0" collapsed="false">
      <c r="B31" s="20" t="n">
        <v>3.8</v>
      </c>
      <c r="C31" s="21" t="n">
        <f aca="false">IF(C$6+C$7=0,"",ROUNDDOWN(1/C$9*C$8^(2/3)*($B31/100)^(1/2),4))</f>
        <v>2.7724</v>
      </c>
      <c r="D31" s="22" t="n">
        <f aca="false">IF(C$6+C$7=0,"",ROUNDDOWN(C$6*C31,4))</f>
        <v>0.1303</v>
      </c>
      <c r="E31" s="21" t="n">
        <f aca="false">IF(E$6+E$7=0,"",ROUNDDOWN(1/E$9*E$8^(2/3)*($B31/100)^(1/2),4))</f>
        <v>3.1066</v>
      </c>
      <c r="F31" s="22" t="n">
        <f aca="false">IF(E$6+E$7=0,"",ROUNDDOWN(E$6*E31,4))</f>
        <v>0.2112</v>
      </c>
      <c r="G31" s="21" t="n">
        <f aca="false">IF(G$6+G$7=0,"",ROUNDDOWN(1/G$9*G$8^(2/3)*($B31/100)^(1/2),4))</f>
        <v>3.2756</v>
      </c>
      <c r="H31" s="22" t="n">
        <f aca="false">IF(G$6+G$7=0,"",ROUNDDOWN(G$6*G31,4))</f>
        <v>0.2915</v>
      </c>
      <c r="I31" s="21" t="n">
        <f aca="false">IF(I$6+I$7=0,"",ROUNDDOWN(1/I$9*I$8^(2/3)*($B31/100)^(1/2),4))</f>
        <v>3.3712</v>
      </c>
      <c r="J31" s="22" t="n">
        <f aca="false">IF(I$6+I$7=0,"",ROUNDDOWN(I$6*I31,4))</f>
        <v>0.3674</v>
      </c>
      <c r="K31" s="21" t="n">
        <f aca="false">IF(K$6+K$7=0,"",ROUNDDOWN(1/K$9*K$8^(2/3)*($B31/100)^(1/2),4))</f>
        <v>3.7407</v>
      </c>
      <c r="L31" s="22" t="n">
        <f aca="false">IF(K$6+K$7=0,"",ROUNDDOWN(K$6*K31,4))</f>
        <v>0.4526</v>
      </c>
    </row>
    <row r="32" customFormat="false" ht="15.6" hidden="false" customHeight="true" outlineLevel="0" collapsed="false">
      <c r="B32" s="20" t="n">
        <v>4</v>
      </c>
      <c r="C32" s="21" t="n">
        <f aca="false">IF(C$6+C$7=0,"",ROUNDDOWN(1/C$9*C$8^(2/3)*($B32/100)^(1/2),4))</f>
        <v>2.8444</v>
      </c>
      <c r="D32" s="22" t="n">
        <f aca="false">IF(C$6+C$7=0,"",ROUNDDOWN(C$6*C32,4))</f>
        <v>0.1336</v>
      </c>
      <c r="E32" s="21" t="n">
        <f aca="false">IF(E$6+E$7=0,"",ROUNDDOWN(1/E$9*E$8^(2/3)*($B32/100)^(1/2),4))</f>
        <v>3.1873</v>
      </c>
      <c r="F32" s="22" t="n">
        <f aca="false">IF(E$6+E$7=0,"",ROUNDDOWN(E$6*E32,4))</f>
        <v>0.2167</v>
      </c>
      <c r="G32" s="21" t="n">
        <f aca="false">IF(G$6+G$7=0,"",ROUNDDOWN(1/G$9*G$8^(2/3)*($B32/100)^(1/2),4))</f>
        <v>3.3607</v>
      </c>
      <c r="H32" s="22" t="n">
        <f aca="false">IF(G$6+G$7=0,"",ROUNDDOWN(G$6*G32,4))</f>
        <v>0.2991</v>
      </c>
      <c r="I32" s="21" t="n">
        <f aca="false">IF(I$6+I$7=0,"",ROUNDDOWN(1/I$9*I$8^(2/3)*($B32/100)^(1/2),4))</f>
        <v>3.4587</v>
      </c>
      <c r="J32" s="22" t="n">
        <f aca="false">IF(I$6+I$7=0,"",ROUNDDOWN(I$6*I32,4))</f>
        <v>0.3769</v>
      </c>
      <c r="K32" s="21" t="n">
        <f aca="false">IF(K$6+K$7=0,"",ROUNDDOWN(1/K$9*K$8^(2/3)*($B32/100)^(1/2),4))</f>
        <v>3.8379</v>
      </c>
      <c r="L32" s="22" t="n">
        <f aca="false">IF(K$6+K$7=0,"",ROUNDDOWN(K$6*K32,4))</f>
        <v>0.4643</v>
      </c>
    </row>
    <row r="33" customFormat="false" ht="15.6" hidden="false" customHeight="true" outlineLevel="0" collapsed="false">
      <c r="B33" s="20" t="n">
        <v>4.3</v>
      </c>
      <c r="C33" s="21" t="n">
        <f aca="false">IF(C$6+C$7=0,"",ROUNDDOWN(1/C$9*C$8^(2/3)*($B33/100)^(1/2),4))</f>
        <v>2.9491</v>
      </c>
      <c r="D33" s="22" t="n">
        <f aca="false">IF(C$6+C$7=0,"",ROUNDDOWN(C$6*C33,4))</f>
        <v>0.1386</v>
      </c>
      <c r="E33" s="21" t="n">
        <f aca="false">IF(E$6+E$7=0,"",ROUNDDOWN(1/E$9*E$8^(2/3)*($B33/100)^(1/2),4))</f>
        <v>3.3046</v>
      </c>
      <c r="F33" s="22" t="n">
        <f aca="false">IF(E$6+E$7=0,"",ROUNDDOWN(E$6*E33,4))</f>
        <v>0.2247</v>
      </c>
      <c r="G33" s="21" t="n">
        <f aca="false">IF(G$6+G$7=0,"",ROUNDDOWN(1/G$9*G$8^(2/3)*($B33/100)^(1/2),4))</f>
        <v>3.4845</v>
      </c>
      <c r="H33" s="22" t="n">
        <f aca="false">IF(G$6+G$7=0,"",ROUNDDOWN(G$6*G33,4))</f>
        <v>0.3101</v>
      </c>
      <c r="I33" s="21" t="n">
        <f aca="false">IF(I$6+I$7=0,"",ROUNDDOWN(1/I$9*I$8^(2/3)*($B33/100)^(1/2),4))</f>
        <v>3.5861</v>
      </c>
      <c r="J33" s="22" t="n">
        <f aca="false">IF(I$6+I$7=0,"",ROUNDDOWN(I$6*I33,4))</f>
        <v>0.3908</v>
      </c>
      <c r="K33" s="21" t="n">
        <f aca="false">IF(K$6+K$7=0,"",ROUNDDOWN(1/K$9*K$8^(2/3)*($B33/100)^(1/2),4))</f>
        <v>3.9792</v>
      </c>
      <c r="L33" s="22" t="n">
        <f aca="false">IF(K$6+K$7=0,"",ROUNDDOWN(K$6*K33,4))</f>
        <v>0.4814</v>
      </c>
    </row>
    <row r="34" customFormat="false" ht="15.6" hidden="false" customHeight="true" outlineLevel="0" collapsed="false">
      <c r="B34" s="20" t="n">
        <v>4.5</v>
      </c>
      <c r="C34" s="21" t="n">
        <f aca="false">IF(C$6+C$7=0,"",ROUNDDOWN(1/C$9*C$8^(2/3)*($B34/100)^(1/2),4))</f>
        <v>3.0169</v>
      </c>
      <c r="D34" s="22" t="n">
        <f aca="false">IF(C$6+C$7=0,"",ROUNDDOWN(C$6*C34,4))</f>
        <v>0.1417</v>
      </c>
      <c r="E34" s="21" t="n">
        <f aca="false">IF(E$6+E$7=0,"",ROUNDDOWN(1/E$9*E$8^(2/3)*($B34/100)^(1/2),4))</f>
        <v>3.3806</v>
      </c>
      <c r="F34" s="22" t="n">
        <f aca="false">IF(E$6+E$7=0,"",ROUNDDOWN(E$6*E34,4))</f>
        <v>0.2298</v>
      </c>
      <c r="G34" s="21" t="n">
        <f aca="false">IF(G$6+G$7=0,"",ROUNDDOWN(1/G$9*G$8^(2/3)*($B34/100)^(1/2),4))</f>
        <v>3.5646</v>
      </c>
      <c r="H34" s="22" t="n">
        <f aca="false">IF(G$6+G$7=0,"",ROUNDDOWN(G$6*G34,4))</f>
        <v>0.3172</v>
      </c>
      <c r="I34" s="21" t="n">
        <f aca="false">IF(I$6+I$7=0,"",ROUNDDOWN(1/I$9*I$8^(2/3)*($B34/100)^(1/2),4))</f>
        <v>3.6686</v>
      </c>
      <c r="J34" s="22" t="n">
        <f aca="false">IF(I$6+I$7=0,"",ROUNDDOWN(I$6*I34,4))</f>
        <v>0.3998</v>
      </c>
      <c r="K34" s="21" t="n">
        <f aca="false">IF(K$6+K$7=0,"",ROUNDDOWN(1/K$9*K$8^(2/3)*($B34/100)^(1/2),4))</f>
        <v>4.0707</v>
      </c>
      <c r="L34" s="22" t="n">
        <f aca="false">IF(K$6+K$7=0,"",ROUNDDOWN(K$6*K34,4))</f>
        <v>0.4925</v>
      </c>
    </row>
    <row r="35" customFormat="false" ht="15.6" hidden="false" customHeight="true" outlineLevel="0" collapsed="false">
      <c r="B35" s="20" t="n">
        <v>4.8</v>
      </c>
      <c r="C35" s="21" t="n">
        <f aca="false">IF(C$6+C$7=0,"",ROUNDDOWN(1/C$9*C$8^(2/3)*($B35/100)^(1/2),4))</f>
        <v>3.1159</v>
      </c>
      <c r="D35" s="22" t="n">
        <f aca="false">IF(C$6+C$7=0,"",ROUNDDOWN(C$6*C35,4))</f>
        <v>0.1464</v>
      </c>
      <c r="E35" s="21" t="n">
        <f aca="false">IF(E$6+E$7=0,"",ROUNDDOWN(1/E$9*E$8^(2/3)*($B35/100)^(1/2),4))</f>
        <v>3.4915</v>
      </c>
      <c r="F35" s="22" t="n">
        <f aca="false">IF(E$6+E$7=0,"",ROUNDDOWN(E$6*E35,4))</f>
        <v>0.2374</v>
      </c>
      <c r="G35" s="21" t="n">
        <f aca="false">IF(G$6+G$7=0,"",ROUNDDOWN(1/G$9*G$8^(2/3)*($B35/100)^(1/2),4))</f>
        <v>3.6815</v>
      </c>
      <c r="H35" s="22" t="n">
        <f aca="false">IF(G$6+G$7=0,"",ROUNDDOWN(G$6*G35,4))</f>
        <v>0.3276</v>
      </c>
      <c r="I35" s="21" t="n">
        <f aca="false">IF(I$6+I$7=0,"",ROUNDDOWN(1/I$9*I$8^(2/3)*($B35/100)^(1/2),4))</f>
        <v>3.7889</v>
      </c>
      <c r="J35" s="22" t="n">
        <f aca="false">IF(I$6+I$7=0,"",ROUNDDOWN(I$6*I35,4))</f>
        <v>0.4129</v>
      </c>
      <c r="K35" s="21" t="n">
        <f aca="false">IF(K$6+K$7=0,"",ROUNDDOWN(1/K$9*K$8^(2/3)*($B35/100)^(1/2),4))</f>
        <v>4.2042</v>
      </c>
      <c r="L35" s="22" t="n">
        <f aca="false">IF(K$6+K$7=0,"",ROUNDDOWN(K$6*K35,4))</f>
        <v>0.5087</v>
      </c>
    </row>
    <row r="36" customFormat="false" ht="15.6" hidden="false" customHeight="true" outlineLevel="0" collapsed="false">
      <c r="B36" s="20" t="n">
        <v>5</v>
      </c>
      <c r="C36" s="21" t="n">
        <f aca="false">IF(C$6+C$7=0,"",ROUNDDOWN(1/C$9*C$8^(2/3)*($B36/100)^(1/2),4))</f>
        <v>3.1801</v>
      </c>
      <c r="D36" s="22" t="n">
        <f aca="false">IF(C$6+C$7=0,"",ROUNDDOWN(C$6*C36,4))</f>
        <v>0.1494</v>
      </c>
      <c r="E36" s="21" t="n">
        <f aca="false">IF(E$6+E$7=0,"",ROUNDDOWN(1/E$9*E$8^(2/3)*($B36/100)^(1/2),4))</f>
        <v>3.5635</v>
      </c>
      <c r="F36" s="22" t="n">
        <f aca="false">IF(E$6+E$7=0,"",ROUNDDOWN(E$6*E36,4))</f>
        <v>0.2423</v>
      </c>
      <c r="G36" s="21" t="n">
        <f aca="false">IF(G$6+G$7=0,"",ROUNDDOWN(1/G$9*G$8^(2/3)*($B36/100)^(1/2),4))</f>
        <v>3.7574</v>
      </c>
      <c r="H36" s="22" t="n">
        <f aca="false">IF(G$6+G$7=0,"",ROUNDDOWN(G$6*G36,4))</f>
        <v>0.3344</v>
      </c>
      <c r="I36" s="21" t="n">
        <f aca="false">IF(I$6+I$7=0,"",ROUNDDOWN(1/I$9*I$8^(2/3)*($B36/100)^(1/2),4))</f>
        <v>3.867</v>
      </c>
      <c r="J36" s="22" t="n">
        <f aca="false">IF(I$6+I$7=0,"",ROUNDDOWN(I$6*I36,4))</f>
        <v>0.4215</v>
      </c>
      <c r="K36" s="21" t="n">
        <f aca="false">IF(K$6+K$7=0,"",ROUNDDOWN(1/K$9*K$8^(2/3)*($B36/100)^(1/2),4))</f>
        <v>4.2909</v>
      </c>
      <c r="L36" s="22" t="n">
        <f aca="false">IF(K$6+K$7=0,"",ROUNDDOWN(K$6*K36,4))</f>
        <v>0.5191</v>
      </c>
    </row>
    <row r="37" customFormat="false" ht="15.6" hidden="false" customHeight="true" outlineLevel="0" collapsed="false">
      <c r="B37" s="20" t="n">
        <v>5.3</v>
      </c>
      <c r="C37" s="21" t="n">
        <f aca="false">IF(C$6+C$7=0,"",ROUNDDOWN(1/C$9*C$8^(2/3)*($B37/100)^(1/2),4))</f>
        <v>3.2742</v>
      </c>
      <c r="D37" s="22" t="n">
        <f aca="false">IF(C$6+C$7=0,"",ROUNDDOWN(C$6*C37,4))</f>
        <v>0.1538</v>
      </c>
      <c r="E37" s="21" t="n">
        <f aca="false">IF(E$6+E$7=0,"",ROUNDDOWN(1/E$9*E$8^(2/3)*($B37/100)^(1/2),4))</f>
        <v>3.6688</v>
      </c>
      <c r="F37" s="22" t="n">
        <f aca="false">IF(E$6+E$7=0,"",ROUNDDOWN(E$6*E37,4))</f>
        <v>0.2494</v>
      </c>
      <c r="G37" s="21" t="n">
        <f aca="false">IF(G$6+G$7=0,"",ROUNDDOWN(1/G$9*G$8^(2/3)*($B37/100)^(1/2),4))</f>
        <v>3.8685</v>
      </c>
      <c r="H37" s="22" t="n">
        <f aca="false">IF(G$6+G$7=0,"",ROUNDDOWN(G$6*G37,4))</f>
        <v>0.3442</v>
      </c>
      <c r="I37" s="21" t="n">
        <f aca="false">IF(I$6+I$7=0,"",ROUNDDOWN(1/I$9*I$8^(2/3)*($B37/100)^(1/2),4))</f>
        <v>3.9813</v>
      </c>
      <c r="J37" s="22" t="n">
        <f aca="false">IF(I$6+I$7=0,"",ROUNDDOWN(I$6*I37,4))</f>
        <v>0.4339</v>
      </c>
      <c r="K37" s="21" t="n">
        <f aca="false">IF(K$6+K$7=0,"",ROUNDDOWN(1/K$9*K$8^(2/3)*($B37/100)^(1/2),4))</f>
        <v>4.4178</v>
      </c>
      <c r="L37" s="22" t="n">
        <f aca="false">IF(K$6+K$7=0,"",ROUNDDOWN(K$6*K37,4))</f>
        <v>0.5345</v>
      </c>
    </row>
    <row r="38" customFormat="false" ht="15.6" hidden="false" customHeight="true" outlineLevel="0" collapsed="false">
      <c r="B38" s="20" t="n">
        <v>5.5</v>
      </c>
      <c r="C38" s="21" t="n">
        <f aca="false">IF(C$6+C$7=0,"",ROUNDDOWN(1/C$9*C$8^(2/3)*($B38/100)^(1/2),4))</f>
        <v>3.3354</v>
      </c>
      <c r="D38" s="22" t="n">
        <f aca="false">IF(C$6+C$7=0,"",ROUNDDOWN(C$6*C38,4))</f>
        <v>0.1567</v>
      </c>
      <c r="E38" s="21" t="n">
        <f aca="false">IF(E$6+E$7=0,"",ROUNDDOWN(1/E$9*E$8^(2/3)*($B38/100)^(1/2),4))</f>
        <v>3.7374</v>
      </c>
      <c r="F38" s="22" t="n">
        <f aca="false">IF(E$6+E$7=0,"",ROUNDDOWN(E$6*E38,4))</f>
        <v>0.2541</v>
      </c>
      <c r="G38" s="21" t="n">
        <f aca="false">IF(G$6+G$7=0,"",ROUNDDOWN(1/G$9*G$8^(2/3)*($B38/100)^(1/2),4))</f>
        <v>3.9408</v>
      </c>
      <c r="H38" s="22" t="n">
        <f aca="false">IF(G$6+G$7=0,"",ROUNDDOWN(G$6*G38,4))</f>
        <v>0.3507</v>
      </c>
      <c r="I38" s="21" t="n">
        <f aca="false">IF(I$6+I$7=0,"",ROUNDDOWN(1/I$9*I$8^(2/3)*($B38/100)^(1/2),4))</f>
        <v>4.0557</v>
      </c>
      <c r="J38" s="22" t="n">
        <f aca="false">IF(I$6+I$7=0,"",ROUNDDOWN(I$6*I38,4))</f>
        <v>0.442</v>
      </c>
      <c r="K38" s="21" t="n">
        <f aca="false">IF(K$6+K$7=0,"",ROUNDDOWN(1/K$9*K$8^(2/3)*($B38/100)^(1/2),4))</f>
        <v>4.5003</v>
      </c>
      <c r="L38" s="22" t="n">
        <f aca="false">IF(K$6+K$7=0,"",ROUNDDOWN(K$6*K38,4))</f>
        <v>0.5445</v>
      </c>
    </row>
    <row r="39" customFormat="false" ht="15.6" hidden="false" customHeight="true" outlineLevel="0" collapsed="false">
      <c r="B39" s="20" t="n">
        <v>5.8</v>
      </c>
      <c r="C39" s="21" t="n">
        <f aca="false">IF(C$6+C$7=0,"",ROUNDDOWN(1/C$9*C$8^(2/3)*($B39/100)^(1/2),4))</f>
        <v>3.4251</v>
      </c>
      <c r="D39" s="22" t="n">
        <f aca="false">IF(C$6+C$7=0,"",ROUNDDOWN(C$6*C39,4))</f>
        <v>0.1609</v>
      </c>
      <c r="E39" s="21" t="n">
        <f aca="false">IF(E$6+E$7=0,"",ROUNDDOWN(1/E$9*E$8^(2/3)*($B39/100)^(1/2),4))</f>
        <v>3.838</v>
      </c>
      <c r="F39" s="22" t="n">
        <f aca="false">IF(E$6+E$7=0,"",ROUNDDOWN(E$6*E39,4))</f>
        <v>0.2609</v>
      </c>
      <c r="G39" s="21" t="n">
        <f aca="false">IF(G$6+G$7=0,"",ROUNDDOWN(1/G$9*G$8^(2/3)*($B39/100)^(1/2),4))</f>
        <v>4.0468</v>
      </c>
      <c r="H39" s="22" t="n">
        <f aca="false">IF(G$6+G$7=0,"",ROUNDDOWN(G$6*G39,4))</f>
        <v>0.3601</v>
      </c>
      <c r="I39" s="21" t="n">
        <f aca="false">IF(I$6+I$7=0,"",ROUNDDOWN(1/I$9*I$8^(2/3)*($B39/100)^(1/2),4))</f>
        <v>4.1649</v>
      </c>
      <c r="J39" s="22" t="n">
        <f aca="false">IF(I$6+I$7=0,"",ROUNDDOWN(I$6*I39,4))</f>
        <v>0.4539</v>
      </c>
      <c r="K39" s="21" t="n">
        <f aca="false">IF(K$6+K$7=0,"",ROUNDDOWN(1/K$9*K$8^(2/3)*($B39/100)^(1/2),4))</f>
        <v>4.6214</v>
      </c>
      <c r="L39" s="22" t="n">
        <f aca="false">IF(K$6+K$7=0,"",ROUNDDOWN(K$6*K39,4))</f>
        <v>0.5591</v>
      </c>
    </row>
    <row r="40" customFormat="false" ht="15.6" hidden="false" customHeight="true" outlineLevel="0" collapsed="false">
      <c r="B40" s="20" t="n">
        <v>6</v>
      </c>
      <c r="C40" s="21" t="n">
        <f aca="false">IF(C$6+C$7=0,"",ROUNDDOWN(1/C$9*C$8^(2/3)*($B40/100)^(1/2),4))</f>
        <v>3.4837</v>
      </c>
      <c r="D40" s="22" t="n">
        <f aca="false">IF(C$6+C$7=0,"",ROUNDDOWN(C$6*C40,4))</f>
        <v>0.1637</v>
      </c>
      <c r="E40" s="21" t="n">
        <f aca="false">IF(E$6+E$7=0,"",ROUNDDOWN(1/E$9*E$8^(2/3)*($B40/100)^(1/2),4))</f>
        <v>3.9036</v>
      </c>
      <c r="F40" s="22" t="n">
        <f aca="false">IF(E$6+E$7=0,"",ROUNDDOWN(E$6*E40,4))</f>
        <v>0.2654</v>
      </c>
      <c r="G40" s="21" t="n">
        <f aca="false">IF(G$6+G$7=0,"",ROUNDDOWN(1/G$9*G$8^(2/3)*($B40/100)^(1/2),4))</f>
        <v>4.116</v>
      </c>
      <c r="H40" s="22" t="n">
        <f aca="false">IF(G$6+G$7=0,"",ROUNDDOWN(G$6*G40,4))</f>
        <v>0.3663</v>
      </c>
      <c r="I40" s="21" t="n">
        <f aca="false">IF(I$6+I$7=0,"",ROUNDDOWN(1/I$9*I$8^(2/3)*($B40/100)^(1/2),4))</f>
        <v>4.2361</v>
      </c>
      <c r="J40" s="22" t="n">
        <f aca="false">IF(I$6+I$7=0,"",ROUNDDOWN(I$6*I40,4))</f>
        <v>0.4617</v>
      </c>
      <c r="K40" s="21" t="n">
        <f aca="false">IF(K$6+K$7=0,"",ROUNDDOWN(1/K$9*K$8^(2/3)*($B40/100)^(1/2),4))</f>
        <v>4.7005</v>
      </c>
      <c r="L40" s="22" t="n">
        <f aca="false">IF(K$6+K$7=0,"",ROUNDDOWN(K$6*K40,4))</f>
        <v>0.5687</v>
      </c>
    </row>
    <row r="41" customFormat="false" ht="15.6" hidden="false" customHeight="true" outlineLevel="0" collapsed="false">
      <c r="B41" s="20" t="n">
        <v>6.3</v>
      </c>
      <c r="C41" s="21" t="n">
        <f aca="false">IF(C$6+C$7=0,"",ROUNDDOWN(1/C$9*C$8^(2/3)*($B41/100)^(1/2),4))</f>
        <v>3.5697</v>
      </c>
      <c r="D41" s="22" t="n">
        <f aca="false">IF(C$6+C$7=0,"",ROUNDDOWN(C$6*C41,4))</f>
        <v>0.1677</v>
      </c>
      <c r="E41" s="21" t="n">
        <f aca="false">IF(E$6+E$7=0,"",ROUNDDOWN(1/E$9*E$8^(2/3)*($B41/100)^(1/2),4))</f>
        <v>4</v>
      </c>
      <c r="F41" s="22" t="n">
        <f aca="false">IF(E$6+E$7=0,"",ROUNDDOWN(E$6*E41,4))</f>
        <v>0.272</v>
      </c>
      <c r="G41" s="21" t="n">
        <f aca="false">IF(G$6+G$7=0,"",ROUNDDOWN(1/G$9*G$8^(2/3)*($B41/100)^(1/2),4))</f>
        <v>4.2177</v>
      </c>
      <c r="H41" s="22" t="n">
        <f aca="false">IF(G$6+G$7=0,"",ROUNDDOWN(G$6*G41,4))</f>
        <v>0.3753</v>
      </c>
      <c r="I41" s="21" t="n">
        <f aca="false">IF(I$6+I$7=0,"",ROUNDDOWN(1/I$9*I$8^(2/3)*($B41/100)^(1/2),4))</f>
        <v>4.3407</v>
      </c>
      <c r="J41" s="22" t="n">
        <f aca="false">IF(I$6+I$7=0,"",ROUNDDOWN(I$6*I41,4))</f>
        <v>0.4731</v>
      </c>
      <c r="K41" s="21" t="n">
        <f aca="false">IF(K$6+K$7=0,"",ROUNDDOWN(1/K$9*K$8^(2/3)*($B41/100)^(1/2),4))</f>
        <v>4.8165</v>
      </c>
      <c r="L41" s="22" t="n">
        <f aca="false">IF(K$6+K$7=0,"",ROUNDDOWN(K$6*K41,4))</f>
        <v>0.5827</v>
      </c>
    </row>
    <row r="42" customFormat="false" ht="15.6" hidden="false" customHeight="true" outlineLevel="0" collapsed="false">
      <c r="B42" s="20" t="n">
        <v>6.5</v>
      </c>
      <c r="C42" s="21" t="n">
        <f aca="false">IF(C$6+C$7=0,"",ROUNDDOWN(1/C$9*C$8^(2/3)*($B42/100)^(1/2),4))</f>
        <v>3.6259</v>
      </c>
      <c r="D42" s="22" t="n">
        <f aca="false">IF(C$6+C$7=0,"",ROUNDDOWN(C$6*C42,4))</f>
        <v>0.1704</v>
      </c>
      <c r="E42" s="21" t="n">
        <f aca="false">IF(E$6+E$7=0,"",ROUNDDOWN(1/E$9*E$8^(2/3)*($B42/100)^(1/2),4))</f>
        <v>4.063</v>
      </c>
      <c r="F42" s="22" t="n">
        <f aca="false">IF(E$6+E$7=0,"",ROUNDDOWN(E$6*E42,4))</f>
        <v>0.2762</v>
      </c>
      <c r="G42" s="21" t="n">
        <f aca="false">IF(G$6+G$7=0,"",ROUNDDOWN(1/G$9*G$8^(2/3)*($B42/100)^(1/2),4))</f>
        <v>4.2841</v>
      </c>
      <c r="H42" s="22" t="n">
        <f aca="false">IF(G$6+G$7=0,"",ROUNDDOWN(G$6*G42,4))</f>
        <v>0.3812</v>
      </c>
      <c r="I42" s="21" t="n">
        <f aca="false">IF(I$6+I$7=0,"",ROUNDDOWN(1/I$9*I$8^(2/3)*($B42/100)^(1/2),4))</f>
        <v>4.4091</v>
      </c>
      <c r="J42" s="22" t="n">
        <f aca="false">IF(I$6+I$7=0,"",ROUNDDOWN(I$6*I42,4))</f>
        <v>0.4805</v>
      </c>
      <c r="K42" s="21" t="n">
        <f aca="false">IF(K$6+K$7=0,"",ROUNDDOWN(1/K$9*K$8^(2/3)*($B42/100)^(1/2),4))</f>
        <v>4.8924</v>
      </c>
      <c r="L42" s="22" t="n">
        <f aca="false">IF(K$6+K$7=0,"",ROUNDDOWN(K$6*K42,4))</f>
        <v>0.5919</v>
      </c>
    </row>
    <row r="43" customFormat="false" ht="15.6" hidden="false" customHeight="true" outlineLevel="0" collapsed="false">
      <c r="B43" s="20" t="n">
        <v>6.8</v>
      </c>
      <c r="C43" s="21" t="n">
        <f aca="false">IF(C$6+C$7=0,"",ROUNDDOWN(1/C$9*C$8^(2/3)*($B43/100)^(1/2),4))</f>
        <v>3.7087</v>
      </c>
      <c r="D43" s="22" t="n">
        <f aca="false">IF(C$6+C$7=0,"",ROUNDDOWN(C$6*C43,4))</f>
        <v>0.1743</v>
      </c>
      <c r="E43" s="21" t="n">
        <f aca="false">IF(E$6+E$7=0,"",ROUNDDOWN(1/E$9*E$8^(2/3)*($B43/100)^(1/2),4))</f>
        <v>4.1557</v>
      </c>
      <c r="F43" s="22" t="n">
        <f aca="false">IF(E$6+E$7=0,"",ROUNDDOWN(E$6*E43,4))</f>
        <v>0.2825</v>
      </c>
      <c r="G43" s="21" t="n">
        <f aca="false">IF(G$6+G$7=0,"",ROUNDDOWN(1/G$9*G$8^(2/3)*($B43/100)^(1/2),4))</f>
        <v>4.3818</v>
      </c>
      <c r="H43" s="22" t="n">
        <f aca="false">IF(G$6+G$7=0,"",ROUNDDOWN(G$6*G43,4))</f>
        <v>0.3899</v>
      </c>
      <c r="I43" s="21" t="n">
        <f aca="false">IF(I$6+I$7=0,"",ROUNDDOWN(1/I$9*I$8^(2/3)*($B43/100)^(1/2),4))</f>
        <v>4.5097</v>
      </c>
      <c r="J43" s="22" t="n">
        <f aca="false">IF(I$6+I$7=0,"",ROUNDDOWN(I$6*I43,4))</f>
        <v>0.4915</v>
      </c>
      <c r="K43" s="21" t="n">
        <f aca="false">IF(K$6+K$7=0,"",ROUNDDOWN(1/K$9*K$8^(2/3)*($B43/100)^(1/2),4))</f>
        <v>5.004</v>
      </c>
      <c r="L43" s="22" t="n">
        <f aca="false">IF(K$6+K$7=0,"",ROUNDDOWN(K$6*K43,4))</f>
        <v>0.6054</v>
      </c>
    </row>
    <row r="44" customFormat="false" ht="15.6" hidden="false" customHeight="true" outlineLevel="0" collapsed="false">
      <c r="B44" s="20" t="n">
        <v>7</v>
      </c>
      <c r="C44" s="21" t="n">
        <f aca="false">IF(C$6+C$7=0,"",ROUNDDOWN(1/C$9*C$8^(2/3)*($B44/100)^(1/2),4))</f>
        <v>3.7628</v>
      </c>
      <c r="D44" s="22" t="n">
        <f aca="false">IF(C$6+C$7=0,"",ROUNDDOWN(C$6*C44,4))</f>
        <v>0.1768</v>
      </c>
      <c r="E44" s="21" t="n">
        <f aca="false">IF(E$6+E$7=0,"",ROUNDDOWN(1/E$9*E$8^(2/3)*($B44/100)^(1/2),4))</f>
        <v>4.2164</v>
      </c>
      <c r="F44" s="22" t="n">
        <f aca="false">IF(E$6+E$7=0,"",ROUNDDOWN(E$6*E44,4))</f>
        <v>0.2867</v>
      </c>
      <c r="G44" s="21" t="n">
        <f aca="false">IF(G$6+G$7=0,"",ROUNDDOWN(1/G$9*G$8^(2/3)*($B44/100)^(1/2),4))</f>
        <v>4.4458</v>
      </c>
      <c r="H44" s="22" t="n">
        <f aca="false">IF(G$6+G$7=0,"",ROUNDDOWN(G$6*G44,4))</f>
        <v>0.3956</v>
      </c>
      <c r="I44" s="21" t="n">
        <f aca="false">IF(I$6+I$7=0,"",ROUNDDOWN(1/I$9*I$8^(2/3)*($B44/100)^(1/2),4))</f>
        <v>4.5755</v>
      </c>
      <c r="J44" s="22" t="n">
        <f aca="false">IF(I$6+I$7=0,"",ROUNDDOWN(I$6*I44,4))</f>
        <v>0.4987</v>
      </c>
      <c r="K44" s="21" t="n">
        <f aca="false">IF(K$6+K$7=0,"",ROUNDDOWN(1/K$9*K$8^(2/3)*($B44/100)^(1/2),4))</f>
        <v>5.0771</v>
      </c>
      <c r="L44" s="22" t="n">
        <f aca="false">IF(K$6+K$7=0,"",ROUNDDOWN(K$6*K44,4))</f>
        <v>0.6143</v>
      </c>
    </row>
    <row r="45" customFormat="false" ht="15.6" hidden="false" customHeight="true" outlineLevel="0" collapsed="false">
      <c r="B45" s="20" t="n">
        <v>7.3</v>
      </c>
      <c r="C45" s="21" t="n">
        <f aca="false">IF(C$6+C$7=0,"",ROUNDDOWN(1/C$9*C$8^(2/3)*($B45/100)^(1/2),4))</f>
        <v>3.8426</v>
      </c>
      <c r="D45" s="22" t="n">
        <f aca="false">IF(C$6+C$7=0,"",ROUNDDOWN(C$6*C45,4))</f>
        <v>0.1806</v>
      </c>
      <c r="E45" s="21" t="n">
        <f aca="false">IF(E$6+E$7=0,"",ROUNDDOWN(1/E$9*E$8^(2/3)*($B45/100)^(1/2),4))</f>
        <v>4.3058</v>
      </c>
      <c r="F45" s="22" t="n">
        <f aca="false">IF(E$6+E$7=0,"",ROUNDDOWN(E$6*E45,4))</f>
        <v>0.2927</v>
      </c>
      <c r="G45" s="21" t="n">
        <f aca="false">IF(G$6+G$7=0,"",ROUNDDOWN(1/G$9*G$8^(2/3)*($B45/100)^(1/2),4))</f>
        <v>4.5401</v>
      </c>
      <c r="H45" s="22" t="n">
        <f aca="false">IF(G$6+G$7=0,"",ROUNDDOWN(G$6*G45,4))</f>
        <v>0.404</v>
      </c>
      <c r="I45" s="21" t="n">
        <f aca="false">IF(I$6+I$7=0,"",ROUNDDOWN(1/I$9*I$8^(2/3)*($B45/100)^(1/2),4))</f>
        <v>4.6725</v>
      </c>
      <c r="J45" s="22" t="n">
        <f aca="false">IF(I$6+I$7=0,"",ROUNDDOWN(I$6*I45,4))</f>
        <v>0.5093</v>
      </c>
      <c r="K45" s="21" t="n">
        <f aca="false">IF(K$6+K$7=0,"",ROUNDDOWN(1/K$9*K$8^(2/3)*($B45/100)^(1/2),4))</f>
        <v>5.1847</v>
      </c>
      <c r="L45" s="22" t="n">
        <f aca="false">IF(K$6+K$7=0,"",ROUNDDOWN(K$6*K45,4))</f>
        <v>0.6273</v>
      </c>
    </row>
    <row r="46" customFormat="false" ht="15.6" hidden="false" customHeight="true" outlineLevel="0" collapsed="false">
      <c r="B46" s="20" t="n">
        <v>7.5</v>
      </c>
      <c r="C46" s="21" t="n">
        <f aca="false">IF(C$6+C$7=0,"",ROUNDDOWN(1/C$9*C$8^(2/3)*($B46/100)^(1/2),4))</f>
        <v>3.8949</v>
      </c>
      <c r="D46" s="22" t="n">
        <f aca="false">IF(C$6+C$7=0,"",ROUNDDOWN(C$6*C46,4))</f>
        <v>0.183</v>
      </c>
      <c r="E46" s="21" t="n">
        <f aca="false">IF(E$6+E$7=0,"",ROUNDDOWN(1/E$9*E$8^(2/3)*($B46/100)^(1/2),4))</f>
        <v>4.3644</v>
      </c>
      <c r="F46" s="22" t="n">
        <f aca="false">IF(E$6+E$7=0,"",ROUNDDOWN(E$6*E46,4))</f>
        <v>0.2967</v>
      </c>
      <c r="G46" s="21" t="n">
        <f aca="false">IF(G$6+G$7=0,"",ROUNDDOWN(1/G$9*G$8^(2/3)*($B46/100)^(1/2),4))</f>
        <v>4.6019</v>
      </c>
      <c r="H46" s="22" t="n">
        <f aca="false">IF(G$6+G$7=0,"",ROUNDDOWN(G$6*G46,4))</f>
        <v>0.4095</v>
      </c>
      <c r="I46" s="21" t="n">
        <f aca="false">IF(I$6+I$7=0,"",ROUNDDOWN(1/I$9*I$8^(2/3)*($B46/100)^(1/2),4))</f>
        <v>4.7361</v>
      </c>
      <c r="J46" s="22" t="n">
        <f aca="false">IF(I$6+I$7=0,"",ROUNDDOWN(I$6*I46,4))</f>
        <v>0.5162</v>
      </c>
      <c r="K46" s="21" t="n">
        <f aca="false">IF(K$6+K$7=0,"",ROUNDDOWN(1/K$9*K$8^(2/3)*($B46/100)^(1/2),4))</f>
        <v>5.2553</v>
      </c>
      <c r="L46" s="22" t="n">
        <f aca="false">IF(K$6+K$7=0,"",ROUNDDOWN(K$6*K46,4))</f>
        <v>0.6358</v>
      </c>
    </row>
    <row r="47" customFormat="false" ht="15.6" hidden="false" customHeight="true" outlineLevel="0" collapsed="false">
      <c r="B47" s="20" t="n">
        <v>7.8</v>
      </c>
      <c r="C47" s="21" t="n">
        <f aca="false">IF(C$6+C$7=0,"",ROUNDDOWN(1/C$9*C$8^(2/3)*($B47/100)^(1/2),4))</f>
        <v>3.972</v>
      </c>
      <c r="D47" s="22" t="n">
        <f aca="false">IF(C$6+C$7=0,"",ROUNDDOWN(C$6*C47,4))</f>
        <v>0.1866</v>
      </c>
      <c r="E47" s="21" t="n">
        <f aca="false">IF(E$6+E$7=0,"",ROUNDDOWN(1/E$9*E$8^(2/3)*($B47/100)^(1/2),4))</f>
        <v>4.4508</v>
      </c>
      <c r="F47" s="22" t="n">
        <f aca="false">IF(E$6+E$7=0,"",ROUNDDOWN(E$6*E47,4))</f>
        <v>0.3026</v>
      </c>
      <c r="G47" s="21" t="n">
        <f aca="false">IF(G$6+G$7=0,"",ROUNDDOWN(1/G$9*G$8^(2/3)*($B47/100)^(1/2),4))</f>
        <v>4.693</v>
      </c>
      <c r="H47" s="22" t="n">
        <f aca="false">IF(G$6+G$7=0,"",ROUNDDOWN(G$6*G47,4))</f>
        <v>0.4176</v>
      </c>
      <c r="I47" s="21" t="n">
        <f aca="false">IF(I$6+I$7=0,"",ROUNDDOWN(1/I$9*I$8^(2/3)*($B47/100)^(1/2),4))</f>
        <v>4.8299</v>
      </c>
      <c r="J47" s="22" t="n">
        <f aca="false">IF(I$6+I$7=0,"",ROUNDDOWN(I$6*I47,4))</f>
        <v>0.5264</v>
      </c>
      <c r="K47" s="21" t="n">
        <f aca="false">IF(K$6+K$7=0,"",ROUNDDOWN(1/K$9*K$8^(2/3)*($B47/100)^(1/2),4))</f>
        <v>5.3593</v>
      </c>
      <c r="L47" s="22" t="n">
        <f aca="false">IF(K$6+K$7=0,"",ROUNDDOWN(K$6*K47,4))</f>
        <v>0.6484</v>
      </c>
    </row>
    <row r="48" customFormat="false" ht="15.6" hidden="false" customHeight="true" outlineLevel="0" collapsed="false">
      <c r="B48" s="20" t="n">
        <v>8</v>
      </c>
      <c r="C48" s="21" t="n">
        <f aca="false">IF(C$6+C$7=0,"",ROUNDDOWN(1/C$9*C$8^(2/3)*($B48/100)^(1/2),4))</f>
        <v>4.0226</v>
      </c>
      <c r="D48" s="22" t="n">
        <f aca="false">IF(C$6+C$7=0,"",ROUNDDOWN(C$6*C48,4))</f>
        <v>0.189</v>
      </c>
      <c r="E48" s="21" t="n">
        <f aca="false">IF(E$6+E$7=0,"",ROUNDDOWN(1/E$9*E$8^(2/3)*($B48/100)^(1/2),4))</f>
        <v>4.5075</v>
      </c>
      <c r="F48" s="22" t="n">
        <f aca="false">IF(E$6+E$7=0,"",ROUNDDOWN(E$6*E48,4))</f>
        <v>0.3065</v>
      </c>
      <c r="G48" s="21" t="n">
        <f aca="false">IF(G$6+G$7=0,"",ROUNDDOWN(1/G$9*G$8^(2/3)*($B48/100)^(1/2),4))</f>
        <v>4.7528</v>
      </c>
      <c r="H48" s="22" t="n">
        <f aca="false">IF(G$6+G$7=0,"",ROUNDDOWN(G$6*G48,4))</f>
        <v>0.4229</v>
      </c>
      <c r="I48" s="21" t="n">
        <f aca="false">IF(I$6+I$7=0,"",ROUNDDOWN(1/I$9*I$8^(2/3)*($B48/100)^(1/2),4))</f>
        <v>4.8914</v>
      </c>
      <c r="J48" s="22" t="n">
        <f aca="false">IF(I$6+I$7=0,"",ROUNDDOWN(I$6*I48,4))</f>
        <v>0.5331</v>
      </c>
      <c r="K48" s="21" t="n">
        <f aca="false">IF(K$6+K$7=0,"",ROUNDDOWN(1/K$9*K$8^(2/3)*($B48/100)^(1/2),4))</f>
        <v>5.4276</v>
      </c>
      <c r="L48" s="22" t="n">
        <f aca="false">IF(K$6+K$7=0,"",ROUNDDOWN(K$6*K48,4))</f>
        <v>0.6567</v>
      </c>
    </row>
    <row r="49" customFormat="false" ht="15.6" hidden="false" customHeight="true" outlineLevel="0" collapsed="false">
      <c r="B49" s="20" t="n">
        <v>8.3</v>
      </c>
      <c r="C49" s="21" t="n">
        <f aca="false">IF(C$6+C$7=0,"",ROUNDDOWN(1/C$9*C$8^(2/3)*($B49/100)^(1/2),4))</f>
        <v>4.0973</v>
      </c>
      <c r="D49" s="22" t="n">
        <f aca="false">IF(C$6+C$7=0,"",ROUNDDOWN(C$6*C49,4))</f>
        <v>0.1925</v>
      </c>
      <c r="E49" s="21" t="n">
        <f aca="false">IF(E$6+E$7=0,"",ROUNDDOWN(1/E$9*E$8^(2/3)*($B49/100)^(1/2),4))</f>
        <v>4.5913</v>
      </c>
      <c r="F49" s="22" t="n">
        <f aca="false">IF(E$6+E$7=0,"",ROUNDDOWN(E$6*E49,4))</f>
        <v>0.3122</v>
      </c>
      <c r="G49" s="21" t="n">
        <f aca="false">IF(G$6+G$7=0,"",ROUNDDOWN(1/G$9*G$8^(2/3)*($B49/100)^(1/2),4))</f>
        <v>4.8411</v>
      </c>
      <c r="H49" s="22" t="n">
        <f aca="false">IF(G$6+G$7=0,"",ROUNDDOWN(G$6*G49,4))</f>
        <v>0.4308</v>
      </c>
      <c r="I49" s="21" t="n">
        <f aca="false">IF(I$6+I$7=0,"",ROUNDDOWN(1/I$9*I$8^(2/3)*($B49/100)^(1/2),4))</f>
        <v>4.9823</v>
      </c>
      <c r="J49" s="22" t="n">
        <f aca="false">IF(I$6+I$7=0,"",ROUNDDOWN(I$6*I49,4))</f>
        <v>0.543</v>
      </c>
      <c r="K49" s="21" t="n">
        <f aca="false">IF(K$6+K$7=0,"",ROUNDDOWN(1/K$9*K$8^(2/3)*($B49/100)^(1/2),4))</f>
        <v>5.5285</v>
      </c>
      <c r="L49" s="22" t="n">
        <f aca="false">IF(K$6+K$7=0,"",ROUNDDOWN(K$6*K49,4))</f>
        <v>0.6689</v>
      </c>
    </row>
    <row r="50" customFormat="false" ht="15.6" hidden="false" customHeight="true" outlineLevel="0" collapsed="false">
      <c r="B50" s="20" t="n">
        <v>8.5</v>
      </c>
      <c r="C50" s="21" t="n">
        <f aca="false">IF(C$6+C$7=0,"",ROUNDDOWN(1/C$9*C$8^(2/3)*($B50/100)^(1/2),4))</f>
        <v>4.1464</v>
      </c>
      <c r="D50" s="22" t="n">
        <f aca="false">IF(C$6+C$7=0,"",ROUNDDOWN(C$6*C50,4))</f>
        <v>0.1948</v>
      </c>
      <c r="E50" s="21" t="n">
        <f aca="false">IF(E$6+E$7=0,"",ROUNDDOWN(1/E$9*E$8^(2/3)*($B50/100)^(1/2),4))</f>
        <v>4.6462</v>
      </c>
      <c r="F50" s="22" t="n">
        <f aca="false">IF(E$6+E$7=0,"",ROUNDDOWN(E$6*E50,4))</f>
        <v>0.3159</v>
      </c>
      <c r="G50" s="21" t="n">
        <f aca="false">IF(G$6+G$7=0,"",ROUNDDOWN(1/G$9*G$8^(2/3)*($B50/100)^(1/2),4))</f>
        <v>4.8991</v>
      </c>
      <c r="H50" s="22" t="n">
        <f aca="false">IF(G$6+G$7=0,"",ROUNDDOWN(G$6*G50,4))</f>
        <v>0.436</v>
      </c>
      <c r="I50" s="21" t="n">
        <f aca="false">IF(I$6+I$7=0,"",ROUNDDOWN(1/I$9*I$8^(2/3)*($B50/100)^(1/2),4))</f>
        <v>5.042</v>
      </c>
      <c r="J50" s="22" t="n">
        <f aca="false">IF(I$6+I$7=0,"",ROUNDDOWN(I$6*I50,4))</f>
        <v>0.5495</v>
      </c>
      <c r="K50" s="21" t="n">
        <f aca="false">IF(K$6+K$7=0,"",ROUNDDOWN(1/K$9*K$8^(2/3)*($B50/100)^(1/2),4))</f>
        <v>5.5947</v>
      </c>
      <c r="L50" s="22" t="n">
        <f aca="false">IF(K$6+K$7=0,"",ROUNDDOWN(K$6*K50,4))</f>
        <v>0.6769</v>
      </c>
    </row>
    <row r="51" customFormat="false" ht="15.6" hidden="false" customHeight="true" outlineLevel="0" collapsed="false">
      <c r="B51" s="20" t="n">
        <v>8.8</v>
      </c>
      <c r="C51" s="21" t="n">
        <f aca="false">IF(C$6+C$7=0,"",ROUNDDOWN(1/C$9*C$8^(2/3)*($B51/100)^(1/2),4))</f>
        <v>4.2189</v>
      </c>
      <c r="D51" s="22" t="n">
        <f aca="false">IF(C$6+C$7=0,"",ROUNDDOWN(C$6*C51,4))</f>
        <v>0.1982</v>
      </c>
      <c r="E51" s="21" t="n">
        <f aca="false">IF(E$6+E$7=0,"",ROUNDDOWN(1/E$9*E$8^(2/3)*($B51/100)^(1/2),4))</f>
        <v>4.7275</v>
      </c>
      <c r="F51" s="22" t="n">
        <f aca="false">IF(E$6+E$7=0,"",ROUNDDOWN(E$6*E51,4))</f>
        <v>0.3214</v>
      </c>
      <c r="G51" s="21" t="n">
        <f aca="false">IF(G$6+G$7=0,"",ROUNDDOWN(1/G$9*G$8^(2/3)*($B51/100)^(1/2),4))</f>
        <v>4.9848</v>
      </c>
      <c r="H51" s="22" t="n">
        <f aca="false">IF(G$6+G$7=0,"",ROUNDDOWN(G$6*G51,4))</f>
        <v>0.4436</v>
      </c>
      <c r="I51" s="21" t="n">
        <f aca="false">IF(I$6+I$7=0,"",ROUNDDOWN(1/I$9*I$8^(2/3)*($B51/100)^(1/2),4))</f>
        <v>5.1302</v>
      </c>
      <c r="J51" s="22" t="n">
        <f aca="false">IF(I$6+I$7=0,"",ROUNDDOWN(I$6*I51,4))</f>
        <v>0.5591</v>
      </c>
      <c r="K51" s="21" t="n">
        <f aca="false">IF(K$6+K$7=0,"",ROUNDDOWN(1/K$9*K$8^(2/3)*($B51/100)^(1/2),4))</f>
        <v>5.6925</v>
      </c>
      <c r="L51" s="22" t="n">
        <f aca="false">IF(K$6+K$7=0,"",ROUNDDOWN(K$6*K51,4))</f>
        <v>0.6887</v>
      </c>
    </row>
    <row r="52" customFormat="false" ht="15.6" hidden="false" customHeight="true" outlineLevel="0" collapsed="false">
      <c r="B52" s="20" t="n">
        <v>9</v>
      </c>
      <c r="C52" s="21" t="n">
        <f aca="false">IF(C$6+C$7=0,"",ROUNDDOWN(1/C$9*C$8^(2/3)*($B52/100)^(1/2),4))</f>
        <v>4.2666</v>
      </c>
      <c r="D52" s="22" t="n">
        <f aca="false">IF(C$6+C$7=0,"",ROUNDDOWN(C$6*C52,4))</f>
        <v>0.2005</v>
      </c>
      <c r="E52" s="21" t="n">
        <f aca="false">IF(E$6+E$7=0,"",ROUNDDOWN(1/E$9*E$8^(2/3)*($B52/100)^(1/2),4))</f>
        <v>4.781</v>
      </c>
      <c r="F52" s="22" t="n">
        <f aca="false">IF(E$6+E$7=0,"",ROUNDDOWN(E$6*E52,4))</f>
        <v>0.3251</v>
      </c>
      <c r="G52" s="21" t="n">
        <f aca="false">IF(G$6+G$7=0,"",ROUNDDOWN(1/G$9*G$8^(2/3)*($B52/100)^(1/2),4))</f>
        <v>5.0411</v>
      </c>
      <c r="H52" s="22" t="n">
        <f aca="false">IF(G$6+G$7=0,"",ROUNDDOWN(G$6*G52,4))</f>
        <v>0.4486</v>
      </c>
      <c r="I52" s="21" t="n">
        <f aca="false">IF(I$6+I$7=0,"",ROUNDDOWN(1/I$9*I$8^(2/3)*($B52/100)^(1/2),4))</f>
        <v>5.1881</v>
      </c>
      <c r="J52" s="22" t="n">
        <f aca="false">IF(I$6+I$7=0,"",ROUNDDOWN(I$6*I52,4))</f>
        <v>0.5655</v>
      </c>
      <c r="K52" s="21" t="n">
        <f aca="false">IF(K$6+K$7=0,"",ROUNDDOWN(1/K$9*K$8^(2/3)*($B52/100)^(1/2),4))</f>
        <v>5.7569</v>
      </c>
      <c r="L52" s="22" t="n">
        <f aca="false">IF(K$6+K$7=0,"",ROUNDDOWN(K$6*K52,4))</f>
        <v>0.6965</v>
      </c>
    </row>
    <row r="53" customFormat="false" ht="15.6" hidden="false" customHeight="true" outlineLevel="0" collapsed="false">
      <c r="B53" s="20" t="n">
        <v>9.3</v>
      </c>
      <c r="C53" s="21" t="n">
        <f aca="false">IF(C$6+C$7=0,"",ROUNDDOWN(1/C$9*C$8^(2/3)*($B53/100)^(1/2),4))</f>
        <v>4.3372</v>
      </c>
      <c r="D53" s="22" t="n">
        <f aca="false">IF(C$6+C$7=0,"",ROUNDDOWN(C$6*C53,4))</f>
        <v>0.2038</v>
      </c>
      <c r="E53" s="21" t="n">
        <f aca="false">IF(E$6+E$7=0,"",ROUNDDOWN(1/E$9*E$8^(2/3)*($B53/100)^(1/2),4))</f>
        <v>4.86</v>
      </c>
      <c r="F53" s="22" t="n">
        <f aca="false">IF(E$6+E$7=0,"",ROUNDDOWN(E$6*E53,4))</f>
        <v>0.3304</v>
      </c>
      <c r="G53" s="21" t="n">
        <f aca="false">IF(G$6+G$7=0,"",ROUNDDOWN(1/G$9*G$8^(2/3)*($B53/100)^(1/2),4))</f>
        <v>5.1244</v>
      </c>
      <c r="H53" s="22" t="n">
        <f aca="false">IF(G$6+G$7=0,"",ROUNDDOWN(G$6*G53,4))</f>
        <v>0.456</v>
      </c>
      <c r="I53" s="21" t="n">
        <f aca="false">IF(I$6+I$7=0,"",ROUNDDOWN(1/I$9*I$8^(2/3)*($B53/100)^(1/2),4))</f>
        <v>5.2739</v>
      </c>
      <c r="J53" s="22" t="n">
        <f aca="false">IF(I$6+I$7=0,"",ROUNDDOWN(I$6*I53,4))</f>
        <v>0.5748</v>
      </c>
      <c r="K53" s="21" t="n">
        <f aca="false">IF(K$6+K$7=0,"",ROUNDDOWN(1/K$9*K$8^(2/3)*($B53/100)^(1/2),4))</f>
        <v>5.852</v>
      </c>
      <c r="L53" s="22" t="n">
        <f aca="false">IF(K$6+K$7=0,"",ROUNDDOWN(K$6*K53,4))</f>
        <v>0.708</v>
      </c>
    </row>
    <row r="54" customFormat="false" ht="15.6" hidden="false" customHeight="true" outlineLevel="0" collapsed="false">
      <c r="B54" s="20" t="n">
        <v>9.5</v>
      </c>
      <c r="C54" s="21" t="n">
        <f aca="false">IF(C$6+C$7=0,"",ROUNDDOWN(1/C$9*C$8^(2/3)*($B54/100)^(1/2),4))</f>
        <v>4.3835</v>
      </c>
      <c r="D54" s="22" t="n">
        <f aca="false">IF(C$6+C$7=0,"",ROUNDDOWN(C$6*C54,4))</f>
        <v>0.206</v>
      </c>
      <c r="E54" s="21" t="n">
        <f aca="false">IF(E$6+E$7=0,"",ROUNDDOWN(1/E$9*E$8^(2/3)*($B54/100)^(1/2),4))</f>
        <v>4.912</v>
      </c>
      <c r="F54" s="22" t="n">
        <f aca="false">IF(E$6+E$7=0,"",ROUNDDOWN(E$6*E54,4))</f>
        <v>0.334</v>
      </c>
      <c r="G54" s="21" t="n">
        <f aca="false">IF(G$6+G$7=0,"",ROUNDDOWN(1/G$9*G$8^(2/3)*($B54/100)^(1/2),4))</f>
        <v>5.1792</v>
      </c>
      <c r="H54" s="22" t="n">
        <f aca="false">IF(G$6+G$7=0,"",ROUNDDOWN(G$6*G54,4))</f>
        <v>0.4609</v>
      </c>
      <c r="I54" s="21" t="n">
        <f aca="false">IF(I$6+I$7=0,"",ROUNDDOWN(1/I$9*I$8^(2/3)*($B54/100)^(1/2),4))</f>
        <v>5.3303</v>
      </c>
      <c r="J54" s="22" t="n">
        <f aca="false">IF(I$6+I$7=0,"",ROUNDDOWN(I$6*I54,4))</f>
        <v>0.581</v>
      </c>
      <c r="K54" s="21" t="n">
        <f aca="false">IF(K$6+K$7=0,"",ROUNDDOWN(1/K$9*K$8^(2/3)*($B54/100)^(1/2),4))</f>
        <v>5.9146</v>
      </c>
      <c r="L54" s="22" t="n">
        <f aca="false">IF(K$6+K$7=0,"",ROUNDDOWN(K$6*K54,4))</f>
        <v>0.7156</v>
      </c>
    </row>
    <row r="55" customFormat="false" ht="15.6" hidden="false" customHeight="true" outlineLevel="0" collapsed="false">
      <c r="B55" s="20" t="n">
        <v>9.8</v>
      </c>
      <c r="C55" s="21" t="n">
        <f aca="false">IF(C$6+C$7=0,"",ROUNDDOWN(1/C$9*C$8^(2/3)*($B55/100)^(1/2),4))</f>
        <v>4.4522</v>
      </c>
      <c r="D55" s="22" t="n">
        <f aca="false">IF(C$6+C$7=0,"",ROUNDDOWN(C$6*C55,4))</f>
        <v>0.2092</v>
      </c>
      <c r="E55" s="21" t="n">
        <f aca="false">IF(E$6+E$7=0,"",ROUNDDOWN(1/E$9*E$8^(2/3)*($B55/100)^(1/2),4))</f>
        <v>4.9889</v>
      </c>
      <c r="F55" s="22" t="n">
        <f aca="false">IF(E$6+E$7=0,"",ROUNDDOWN(E$6*E55,4))</f>
        <v>0.3392</v>
      </c>
      <c r="G55" s="21" t="n">
        <f aca="false">IF(G$6+G$7=0,"",ROUNDDOWN(1/G$9*G$8^(2/3)*($B55/100)^(1/2),4))</f>
        <v>5.2604</v>
      </c>
      <c r="H55" s="22" t="n">
        <f aca="false">IF(G$6+G$7=0,"",ROUNDDOWN(G$6*G55,4))</f>
        <v>0.4681</v>
      </c>
      <c r="I55" s="21" t="n">
        <f aca="false">IF(I$6+I$7=0,"",ROUNDDOWN(1/I$9*I$8^(2/3)*($B55/100)^(1/2),4))</f>
        <v>5.4138</v>
      </c>
      <c r="J55" s="22" t="n">
        <f aca="false">IF(I$6+I$7=0,"",ROUNDDOWN(I$6*I55,4))</f>
        <v>0.5901</v>
      </c>
      <c r="K55" s="21" t="n">
        <f aca="false">IF(K$6+K$7=0,"",ROUNDDOWN(1/K$9*K$8^(2/3)*($B55/100)^(1/2),4))</f>
        <v>6.0073</v>
      </c>
      <c r="L55" s="22" t="n">
        <f aca="false">IF(K$6+K$7=0,"",ROUNDDOWN(K$6*K55,4))</f>
        <v>0.7268</v>
      </c>
    </row>
    <row r="56" customFormat="false" ht="15.6" hidden="false" customHeight="true" outlineLevel="0" collapsed="false">
      <c r="B56" s="20" t="n">
        <v>10</v>
      </c>
      <c r="C56" s="21" t="n">
        <f aca="false">IF(C$6+C$7=0,"",ROUNDDOWN(1/C$9*C$8^(2/3)*($B56/100)^(1/2),4))</f>
        <v>4.4974</v>
      </c>
      <c r="D56" s="22" t="n">
        <f aca="false">IF(C$6+C$7=0,"",ROUNDDOWN(C$6*C56,4))</f>
        <v>0.2113</v>
      </c>
      <c r="E56" s="21" t="n">
        <f aca="false">IF(E$6+E$7=0,"",ROUNDDOWN(1/E$9*E$8^(2/3)*($B56/100)^(1/2),4))</f>
        <v>5.0396</v>
      </c>
      <c r="F56" s="22" t="n">
        <f aca="false">IF(E$6+E$7=0,"",ROUNDDOWN(E$6*E56,4))</f>
        <v>0.3426</v>
      </c>
      <c r="G56" s="21" t="n">
        <f aca="false">IF(G$6+G$7=0,"",ROUNDDOWN(1/G$9*G$8^(2/3)*($B56/100)^(1/2),4))</f>
        <v>5.3138</v>
      </c>
      <c r="H56" s="22" t="n">
        <f aca="false">IF(G$6+G$7=0,"",ROUNDDOWN(G$6*G56,4))</f>
        <v>0.4729</v>
      </c>
      <c r="I56" s="21" t="n">
        <f aca="false">IF(I$6+I$7=0,"",ROUNDDOWN(1/I$9*I$8^(2/3)*($B56/100)^(1/2),4))</f>
        <v>5.4688</v>
      </c>
      <c r="J56" s="22" t="n">
        <f aca="false">IF(I$6+I$7=0,"",ROUNDDOWN(I$6*I56,4))</f>
        <v>0.596</v>
      </c>
      <c r="K56" s="21" t="n">
        <f aca="false">IF(K$6+K$7=0,"",ROUNDDOWN(1/K$9*K$8^(2/3)*($B56/100)^(1/2),4))</f>
        <v>6.0683</v>
      </c>
      <c r="L56" s="22" t="n">
        <f aca="false">IF(K$6+K$7=0,"",ROUNDDOWN(K$6*K56,4))</f>
        <v>0.7342</v>
      </c>
    </row>
  </sheetData>
  <sheetProtection sheet="true" objects="true" scenarios="true"/>
  <mergeCells count="28">
    <mergeCell ref="B3:F3"/>
    <mergeCell ref="G3:L3"/>
    <mergeCell ref="B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J8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11.62"/>
    <col collapsed="false" customWidth="true" hidden="false" outlineLevel="0" max="12" min="3" style="7" width="8.12"/>
    <col collapsed="false" customWidth="true" hidden="false" outlineLevel="0" max="13" min="13" style="7" width="2.62"/>
    <col collapsed="false" customWidth="false" hidden="false" outlineLevel="0" max="257" min="14" style="7" width="8.99"/>
  </cols>
  <sheetData>
    <row r="3" customFormat="false" ht="15.6" hidden="false" customHeight="true" outlineLevel="0" collapsed="false">
      <c r="B3" s="8" t="s">
        <v>12</v>
      </c>
      <c r="C3" s="8"/>
      <c r="D3" s="8"/>
      <c r="E3" s="8"/>
      <c r="F3" s="8"/>
      <c r="G3" s="9" t="s">
        <v>27</v>
      </c>
      <c r="H3" s="9"/>
      <c r="I3" s="9"/>
      <c r="J3" s="9"/>
      <c r="K3" s="9"/>
      <c r="L3" s="9"/>
    </row>
    <row r="4" customFormat="false" ht="15.6" hidden="false" customHeight="true" outlineLevel="0" collapsed="false">
      <c r="B4" s="10" t="s">
        <v>1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6" hidden="false" customHeight="true" outlineLevel="0" collapsed="false">
      <c r="B5" s="11" t="s">
        <v>15</v>
      </c>
      <c r="C5" s="12" t="s">
        <v>28</v>
      </c>
      <c r="D5" s="12"/>
      <c r="E5" s="12" t="s">
        <v>29</v>
      </c>
      <c r="F5" s="12"/>
      <c r="G5" s="12" t="s">
        <v>30</v>
      </c>
      <c r="H5" s="12"/>
      <c r="I5" s="12" t="n">
        <v>600</v>
      </c>
      <c r="J5" s="12"/>
      <c r="K5" s="12"/>
      <c r="L5" s="12"/>
    </row>
    <row r="6" customFormat="false" ht="15.6" hidden="false" customHeight="true" outlineLevel="0" collapsed="false">
      <c r="B6" s="13" t="s">
        <v>20</v>
      </c>
      <c r="C6" s="14" t="n">
        <v>0.149</v>
      </c>
      <c r="D6" s="14"/>
      <c r="E6" s="14" t="n">
        <v>0.189</v>
      </c>
      <c r="F6" s="14"/>
      <c r="G6" s="14" t="n">
        <v>0.225</v>
      </c>
      <c r="H6" s="14"/>
      <c r="I6" s="14" t="n">
        <v>0.273</v>
      </c>
      <c r="J6" s="14"/>
      <c r="K6" s="14"/>
      <c r="L6" s="14"/>
    </row>
    <row r="7" customFormat="false" ht="15.6" hidden="false" customHeight="true" outlineLevel="0" collapsed="false">
      <c r="B7" s="13" t="s">
        <v>21</v>
      </c>
      <c r="C7" s="14" t="n">
        <v>0.149</v>
      </c>
      <c r="D7" s="14"/>
      <c r="E7" s="14" t="n">
        <v>0.189</v>
      </c>
      <c r="F7" s="14"/>
      <c r="G7" s="14" t="n">
        <v>0.225</v>
      </c>
      <c r="H7" s="14"/>
      <c r="I7" s="14" t="n">
        <v>0.273</v>
      </c>
      <c r="J7" s="14"/>
      <c r="K7" s="14"/>
      <c r="L7" s="14"/>
    </row>
    <row r="8" customFormat="false" ht="15.6" hidden="false" customHeight="true" outlineLevel="0" collapsed="false">
      <c r="B8" s="13" t="s">
        <v>22</v>
      </c>
      <c r="C8" s="15" t="n">
        <f aca="false">IF(C6+C7=0,"",ROUNDDOWN(C6/C7,4))</f>
        <v>1</v>
      </c>
      <c r="D8" s="15"/>
      <c r="E8" s="15" t="n">
        <f aca="false">IF(E6+E7=0,"",ROUNDDOWN(E6/E7,4))</f>
        <v>1</v>
      </c>
      <c r="F8" s="15"/>
      <c r="G8" s="15" t="n">
        <f aca="false">IF(G6+G7=0,"",ROUNDDOWN(G6/G7,4))</f>
        <v>1</v>
      </c>
      <c r="H8" s="15"/>
      <c r="I8" s="15" t="n">
        <f aca="false">IF(I6+I7=0,"",ROUNDDOWN(I6/I7,4))</f>
        <v>1</v>
      </c>
      <c r="J8" s="15"/>
      <c r="K8" s="15" t="str">
        <f aca="false">IF(K6+K7=0,"",ROUNDDOWN(K6/K7,4))</f>
        <v/>
      </c>
      <c r="L8" s="15"/>
    </row>
    <row r="9" customFormat="false" ht="15.6" hidden="false" customHeight="true" outlineLevel="0" collapsed="false">
      <c r="B9" s="16" t="s">
        <v>23</v>
      </c>
      <c r="C9" s="17" t="n">
        <v>0.013</v>
      </c>
      <c r="D9" s="17"/>
      <c r="E9" s="17" t="n">
        <v>0.013</v>
      </c>
      <c r="F9" s="17"/>
      <c r="G9" s="17" t="n">
        <v>0.013</v>
      </c>
      <c r="H9" s="17"/>
      <c r="I9" s="17" t="n">
        <v>0.013</v>
      </c>
      <c r="J9" s="17"/>
      <c r="K9" s="17" t="n">
        <v>0.013</v>
      </c>
      <c r="L9" s="17"/>
    </row>
    <row r="10" customFormat="false" ht="15.6" hidden="false" customHeight="true" outlineLevel="0" collapsed="false">
      <c r="B10" s="18" t="s">
        <v>24</v>
      </c>
      <c r="C10" s="19" t="s">
        <v>25</v>
      </c>
      <c r="D10" s="19" t="s">
        <v>26</v>
      </c>
      <c r="E10" s="19" t="s">
        <v>25</v>
      </c>
      <c r="F10" s="19" t="s">
        <v>26</v>
      </c>
      <c r="G10" s="19" t="s">
        <v>25</v>
      </c>
      <c r="H10" s="19" t="s">
        <v>26</v>
      </c>
      <c r="I10" s="19" t="s">
        <v>25</v>
      </c>
      <c r="J10" s="19" t="s">
        <v>26</v>
      </c>
      <c r="K10" s="19" t="s">
        <v>25</v>
      </c>
      <c r="L10" s="19" t="s">
        <v>26</v>
      </c>
    </row>
    <row r="11" customFormat="false" ht="15.6" hidden="false" customHeight="true" outlineLevel="0" collapsed="false">
      <c r="B11" s="20" t="n">
        <v>0.1</v>
      </c>
      <c r="C11" s="21" t="n">
        <f aca="false">IF(C$6+C$7=0,"",ROUNDDOWN(1/C$9*C$8^(2/3)*($B11/100)^(1/2),4))</f>
        <v>2.4325</v>
      </c>
      <c r="D11" s="22" t="n">
        <f aca="false">IF(C$6+C$7=0,"",ROUNDDOWN(C$6*C11,4))</f>
        <v>0.3624</v>
      </c>
      <c r="E11" s="21" t="n">
        <f aca="false">IF(E$6+E$7=0,"",ROUNDDOWN(1/E$9*E$8^(2/3)*($B11/100)^(1/2),4))</f>
        <v>2.4325</v>
      </c>
      <c r="F11" s="22" t="n">
        <f aca="false">IF(E$6+E$7=0,"",ROUNDDOWN(E$6*E11,4))</f>
        <v>0.4597</v>
      </c>
      <c r="G11" s="21" t="n">
        <f aca="false">IF(G$6+G$7=0,"",ROUNDDOWN(1/G$9*G$8^(2/3)*($B11/100)^(1/2),4))</f>
        <v>2.4325</v>
      </c>
      <c r="H11" s="22" t="n">
        <f aca="false">IF(G$6+G$7=0,"",ROUNDDOWN(G$6*G11,4))</f>
        <v>0.5473</v>
      </c>
      <c r="I11" s="21" t="n">
        <f aca="false">IF(I$6+I$7=0,"",ROUNDDOWN(1/I$9*I$8^(2/3)*($B11/100)^(1/2),4))</f>
        <v>2.4325</v>
      </c>
      <c r="J11" s="22" t="n">
        <f aca="false">IF(I$6+I$7=0,"",ROUNDDOWN(I$6*I11,4))</f>
        <v>0.664</v>
      </c>
      <c r="K11" s="21" t="str">
        <f aca="false">IF(K$6+K$7=0,"",ROUNDDOWN(1/K$9*K$8^(2/3)*($B11/100)^(1/2),4))</f>
        <v/>
      </c>
      <c r="L11" s="22" t="str">
        <f aca="false">IF(K$6+K$7=0,"",ROUNDDOWN(K$6*K11,4))</f>
        <v/>
      </c>
    </row>
    <row r="12" customFormat="false" ht="15.6" hidden="false" customHeight="true" outlineLevel="0" collapsed="false">
      <c r="B12" s="20" t="n">
        <v>0.2</v>
      </c>
      <c r="C12" s="21" t="n">
        <f aca="false">IF(C$6+C$7=0,"",ROUNDDOWN(1/C$9*C$8^(2/3)*($B12/100)^(1/2),4))</f>
        <v>3.4401</v>
      </c>
      <c r="D12" s="22" t="n">
        <f aca="false">IF(C$6+C$7=0,"",ROUNDDOWN(C$6*C12,4))</f>
        <v>0.5125</v>
      </c>
      <c r="E12" s="21" t="n">
        <f aca="false">IF(E$6+E$7=0,"",ROUNDDOWN(1/E$9*E$8^(2/3)*($B12/100)^(1/2),4))</f>
        <v>3.4401</v>
      </c>
      <c r="F12" s="22" t="n">
        <f aca="false">IF(E$6+E$7=0,"",ROUNDDOWN(E$6*E12,4))</f>
        <v>0.6501</v>
      </c>
      <c r="G12" s="21" t="n">
        <f aca="false">IF(G$6+G$7=0,"",ROUNDDOWN(1/G$9*G$8^(2/3)*($B12/100)^(1/2),4))</f>
        <v>3.4401</v>
      </c>
      <c r="H12" s="22" t="n">
        <f aca="false">IF(G$6+G$7=0,"",ROUNDDOWN(G$6*G12,4))</f>
        <v>0.774</v>
      </c>
      <c r="I12" s="21" t="n">
        <f aca="false">IF(I$6+I$7=0,"",ROUNDDOWN(1/I$9*I$8^(2/3)*($B12/100)^(1/2),4))</f>
        <v>3.4401</v>
      </c>
      <c r="J12" s="22" t="n">
        <f aca="false">IF(I$6+I$7=0,"",ROUNDDOWN(I$6*I12,4))</f>
        <v>0.9391</v>
      </c>
      <c r="K12" s="21" t="str">
        <f aca="false">IF(K$6+K$7=0,"",ROUNDDOWN(1/K$9*K$8^(2/3)*($B12/100)^(1/2),4))</f>
        <v/>
      </c>
      <c r="L12" s="22" t="str">
        <f aca="false">IF(K$6+K$7=0,"",ROUNDDOWN(K$6*K12,4))</f>
        <v/>
      </c>
    </row>
    <row r="13" customFormat="false" ht="15.6" hidden="false" customHeight="true" outlineLevel="0" collapsed="false">
      <c r="B13" s="20" t="n">
        <v>0.3</v>
      </c>
      <c r="C13" s="21" t="n">
        <f aca="false">IF(C$6+C$7=0,"",ROUNDDOWN(1/C$9*C$8^(2/3)*($B13/100)^(1/2),4))</f>
        <v>4.2132</v>
      </c>
      <c r="D13" s="22" t="n">
        <f aca="false">IF(C$6+C$7=0,"",ROUNDDOWN(C$6*C13,4))</f>
        <v>0.6277</v>
      </c>
      <c r="E13" s="21" t="n">
        <f aca="false">IF(E$6+E$7=0,"",ROUNDDOWN(1/E$9*E$8^(2/3)*($B13/100)^(1/2),4))</f>
        <v>4.2132</v>
      </c>
      <c r="F13" s="22" t="n">
        <f aca="false">IF(E$6+E$7=0,"",ROUNDDOWN(E$6*E13,4))</f>
        <v>0.7962</v>
      </c>
      <c r="G13" s="21" t="n">
        <f aca="false">IF(G$6+G$7=0,"",ROUNDDOWN(1/G$9*G$8^(2/3)*($B13/100)^(1/2),4))</f>
        <v>4.2132</v>
      </c>
      <c r="H13" s="22" t="n">
        <f aca="false">IF(G$6+G$7=0,"",ROUNDDOWN(G$6*G13,4))</f>
        <v>0.9479</v>
      </c>
      <c r="I13" s="21" t="n">
        <f aca="false">IF(I$6+I$7=0,"",ROUNDDOWN(1/I$9*I$8^(2/3)*($B13/100)^(1/2),4))</f>
        <v>4.2132</v>
      </c>
      <c r="J13" s="22" t="n">
        <f aca="false">IF(I$6+I$7=0,"",ROUNDDOWN(I$6*I13,4))</f>
        <v>1.1502</v>
      </c>
      <c r="K13" s="21" t="str">
        <f aca="false">IF(K$6+K$7=0,"",ROUNDDOWN(1/K$9*K$8^(2/3)*($B13/100)^(1/2),4))</f>
        <v/>
      </c>
      <c r="L13" s="22" t="str">
        <f aca="false">IF(K$6+K$7=0,"",ROUNDDOWN(K$6*K13,4))</f>
        <v/>
      </c>
    </row>
    <row r="14" customFormat="false" ht="15.6" hidden="false" customHeight="true" outlineLevel="0" collapsed="false">
      <c r="B14" s="20" t="n">
        <v>0.4</v>
      </c>
      <c r="C14" s="21" t="n">
        <f aca="false">IF(C$6+C$7=0,"",ROUNDDOWN(1/C$9*C$8^(2/3)*($B14/100)^(1/2),4))</f>
        <v>4.865</v>
      </c>
      <c r="D14" s="22" t="n">
        <f aca="false">IF(C$6+C$7=0,"",ROUNDDOWN(C$6*C14,4))</f>
        <v>0.7248</v>
      </c>
      <c r="E14" s="21" t="n">
        <f aca="false">IF(E$6+E$7=0,"",ROUNDDOWN(1/E$9*E$8^(2/3)*($B14/100)^(1/2),4))</f>
        <v>4.865</v>
      </c>
      <c r="F14" s="22" t="n">
        <f aca="false">IF(E$6+E$7=0,"",ROUNDDOWN(E$6*E14,4))</f>
        <v>0.9194</v>
      </c>
      <c r="G14" s="21" t="n">
        <f aca="false">IF(G$6+G$7=0,"",ROUNDDOWN(1/G$9*G$8^(2/3)*($B14/100)^(1/2),4))</f>
        <v>4.865</v>
      </c>
      <c r="H14" s="22" t="n">
        <f aca="false">IF(G$6+G$7=0,"",ROUNDDOWN(G$6*G14,4))</f>
        <v>1.0946</v>
      </c>
      <c r="I14" s="21" t="n">
        <f aca="false">IF(I$6+I$7=0,"",ROUNDDOWN(1/I$9*I$8^(2/3)*($B14/100)^(1/2),4))</f>
        <v>4.865</v>
      </c>
      <c r="J14" s="22" t="n">
        <f aca="false">IF(I$6+I$7=0,"",ROUNDDOWN(I$6*I14,4))</f>
        <v>1.3281</v>
      </c>
      <c r="K14" s="21" t="str">
        <f aca="false">IF(K$6+K$7=0,"",ROUNDDOWN(1/K$9*K$8^(2/3)*($B14/100)^(1/2),4))</f>
        <v/>
      </c>
      <c r="L14" s="22" t="str">
        <f aca="false">IF(K$6+K$7=0,"",ROUNDDOWN(K$6*K14,4))</f>
        <v/>
      </c>
    </row>
    <row r="15" customFormat="false" ht="15.6" hidden="false" customHeight="true" outlineLevel="0" collapsed="false">
      <c r="B15" s="20" t="n">
        <v>0.5</v>
      </c>
      <c r="C15" s="21" t="n">
        <f aca="false">IF(C$6+C$7=0,"",ROUNDDOWN(1/C$9*C$8^(2/3)*($B15/100)^(1/2),4))</f>
        <v>5.4392</v>
      </c>
      <c r="D15" s="22" t="n">
        <f aca="false">IF(C$6+C$7=0,"",ROUNDDOWN(C$6*C15,4))</f>
        <v>0.8104</v>
      </c>
      <c r="E15" s="21" t="n">
        <f aca="false">IF(E$6+E$7=0,"",ROUNDDOWN(1/E$9*E$8^(2/3)*($B15/100)^(1/2),4))</f>
        <v>5.4392</v>
      </c>
      <c r="F15" s="22" t="n">
        <f aca="false">IF(E$6+E$7=0,"",ROUNDDOWN(E$6*E15,4))</f>
        <v>1.028</v>
      </c>
      <c r="G15" s="21" t="n">
        <f aca="false">IF(G$6+G$7=0,"",ROUNDDOWN(1/G$9*G$8^(2/3)*($B15/100)^(1/2),4))</f>
        <v>5.4392</v>
      </c>
      <c r="H15" s="22" t="n">
        <f aca="false">IF(G$6+G$7=0,"",ROUNDDOWN(G$6*G15,4))</f>
        <v>1.2238</v>
      </c>
      <c r="I15" s="21" t="n">
        <f aca="false">IF(I$6+I$7=0,"",ROUNDDOWN(1/I$9*I$8^(2/3)*($B15/100)^(1/2),4))</f>
        <v>5.4392</v>
      </c>
      <c r="J15" s="22" t="n">
        <f aca="false">IF(I$6+I$7=0,"",ROUNDDOWN(I$6*I15,4))</f>
        <v>1.4849</v>
      </c>
      <c r="K15" s="21" t="str">
        <f aca="false">IF(K$6+K$7=0,"",ROUNDDOWN(1/K$9*K$8^(2/3)*($B15/100)^(1/2),4))</f>
        <v/>
      </c>
      <c r="L15" s="22" t="str">
        <f aca="false">IF(K$6+K$7=0,"",ROUNDDOWN(K$6*K15,4))</f>
        <v/>
      </c>
    </row>
    <row r="16" customFormat="false" ht="15.6" hidden="false" customHeight="true" outlineLevel="0" collapsed="false">
      <c r="B16" s="20" t="n">
        <v>0.6</v>
      </c>
      <c r="C16" s="21" t="n">
        <f aca="false">IF(C$6+C$7=0,"",ROUNDDOWN(1/C$9*C$8^(2/3)*($B16/100)^(1/2),4))</f>
        <v>5.9584</v>
      </c>
      <c r="D16" s="22" t="n">
        <f aca="false">IF(C$6+C$7=0,"",ROUNDDOWN(C$6*C16,4))</f>
        <v>0.8878</v>
      </c>
      <c r="E16" s="21" t="n">
        <f aca="false">IF(E$6+E$7=0,"",ROUNDDOWN(1/E$9*E$8^(2/3)*($B16/100)^(1/2),4))</f>
        <v>5.9584</v>
      </c>
      <c r="F16" s="22" t="n">
        <f aca="false">IF(E$6+E$7=0,"",ROUNDDOWN(E$6*E16,4))</f>
        <v>1.1261</v>
      </c>
      <c r="G16" s="21" t="n">
        <f aca="false">IF(G$6+G$7=0,"",ROUNDDOWN(1/G$9*G$8^(2/3)*($B16/100)^(1/2),4))</f>
        <v>5.9584</v>
      </c>
      <c r="H16" s="22" t="n">
        <f aca="false">IF(G$6+G$7=0,"",ROUNDDOWN(G$6*G16,4))</f>
        <v>1.3406</v>
      </c>
      <c r="I16" s="21" t="n">
        <f aca="false">IF(I$6+I$7=0,"",ROUNDDOWN(1/I$9*I$8^(2/3)*($B16/100)^(1/2),4))</f>
        <v>5.9584</v>
      </c>
      <c r="J16" s="22" t="n">
        <f aca="false">IF(I$6+I$7=0,"",ROUNDDOWN(I$6*I16,4))</f>
        <v>1.6266</v>
      </c>
      <c r="K16" s="21" t="str">
        <f aca="false">IF(K$6+K$7=0,"",ROUNDDOWN(1/K$9*K$8^(2/3)*($B16/100)^(1/2),4))</f>
        <v/>
      </c>
      <c r="L16" s="22" t="str">
        <f aca="false">IF(K$6+K$7=0,"",ROUNDDOWN(K$6*K16,4))</f>
        <v/>
      </c>
    </row>
    <row r="17" customFormat="false" ht="15.6" hidden="false" customHeight="true" outlineLevel="0" collapsed="false">
      <c r="B17" s="20" t="n">
        <v>0.7</v>
      </c>
      <c r="C17" s="21" t="n">
        <f aca="false">IF(C$6+C$7=0,"",ROUNDDOWN(1/C$9*C$8^(2/3)*($B17/100)^(1/2),4))</f>
        <v>6.4358</v>
      </c>
      <c r="D17" s="22" t="n">
        <f aca="false">IF(C$6+C$7=0,"",ROUNDDOWN(C$6*C17,4))</f>
        <v>0.9589</v>
      </c>
      <c r="E17" s="21" t="n">
        <f aca="false">IF(E$6+E$7=0,"",ROUNDDOWN(1/E$9*E$8^(2/3)*($B17/100)^(1/2),4))</f>
        <v>6.4358</v>
      </c>
      <c r="F17" s="22" t="n">
        <f aca="false">IF(E$6+E$7=0,"",ROUNDDOWN(E$6*E17,4))</f>
        <v>1.2163</v>
      </c>
      <c r="G17" s="21" t="n">
        <f aca="false">IF(G$6+G$7=0,"",ROUNDDOWN(1/G$9*G$8^(2/3)*($B17/100)^(1/2),4))</f>
        <v>6.4358</v>
      </c>
      <c r="H17" s="22" t="n">
        <f aca="false">IF(G$6+G$7=0,"",ROUNDDOWN(G$6*G17,4))</f>
        <v>1.448</v>
      </c>
      <c r="I17" s="21" t="n">
        <f aca="false">IF(I$6+I$7=0,"",ROUNDDOWN(1/I$9*I$8^(2/3)*($B17/100)^(1/2),4))</f>
        <v>6.4358</v>
      </c>
      <c r="J17" s="22" t="n">
        <f aca="false">IF(I$6+I$7=0,"",ROUNDDOWN(I$6*I17,4))</f>
        <v>1.7569</v>
      </c>
      <c r="K17" s="21" t="str">
        <f aca="false">IF(K$6+K$7=0,"",ROUNDDOWN(1/K$9*K$8^(2/3)*($B17/100)^(1/2),4))</f>
        <v/>
      </c>
      <c r="L17" s="22" t="str">
        <f aca="false">IF(K$6+K$7=0,"",ROUNDDOWN(K$6*K17,4))</f>
        <v/>
      </c>
    </row>
    <row r="18" customFormat="false" ht="15.6" hidden="false" customHeight="true" outlineLevel="0" collapsed="false">
      <c r="B18" s="20" t="n">
        <v>0.8</v>
      </c>
      <c r="C18" s="21" t="n">
        <f aca="false">IF(C$6+C$7=0,"",ROUNDDOWN(1/C$9*C$8^(2/3)*($B18/100)^(1/2),4))</f>
        <v>6.8802</v>
      </c>
      <c r="D18" s="22" t="n">
        <f aca="false">IF(C$6+C$7=0,"",ROUNDDOWN(C$6*C18,4))</f>
        <v>1.0251</v>
      </c>
      <c r="E18" s="21" t="n">
        <f aca="false">IF(E$6+E$7=0,"",ROUNDDOWN(1/E$9*E$8^(2/3)*($B18/100)^(1/2),4))</f>
        <v>6.8802</v>
      </c>
      <c r="F18" s="22" t="n">
        <f aca="false">IF(E$6+E$7=0,"",ROUNDDOWN(E$6*E18,4))</f>
        <v>1.3003</v>
      </c>
      <c r="G18" s="21" t="n">
        <f aca="false">IF(G$6+G$7=0,"",ROUNDDOWN(1/G$9*G$8^(2/3)*($B18/100)^(1/2),4))</f>
        <v>6.8802</v>
      </c>
      <c r="H18" s="22" t="n">
        <f aca="false">IF(G$6+G$7=0,"",ROUNDDOWN(G$6*G18,4))</f>
        <v>1.548</v>
      </c>
      <c r="I18" s="21" t="n">
        <f aca="false">IF(I$6+I$7=0,"",ROUNDDOWN(1/I$9*I$8^(2/3)*($B18/100)^(1/2),4))</f>
        <v>6.8802</v>
      </c>
      <c r="J18" s="22" t="n">
        <f aca="false">IF(I$6+I$7=0,"",ROUNDDOWN(I$6*I18,4))</f>
        <v>1.8782</v>
      </c>
      <c r="K18" s="21" t="str">
        <f aca="false">IF(K$6+K$7=0,"",ROUNDDOWN(1/K$9*K$8^(2/3)*($B18/100)^(1/2),4))</f>
        <v/>
      </c>
      <c r="L18" s="22" t="str">
        <f aca="false">IF(K$6+K$7=0,"",ROUNDDOWN(K$6*K18,4))</f>
        <v/>
      </c>
    </row>
    <row r="19" customFormat="false" ht="15.6" hidden="false" customHeight="true" outlineLevel="0" collapsed="false">
      <c r="B19" s="20" t="n">
        <v>0.9</v>
      </c>
      <c r="C19" s="21" t="n">
        <f aca="false">IF(C$6+C$7=0,"",ROUNDDOWN(1/C$9*C$8^(2/3)*($B19/100)^(1/2),4))</f>
        <v>7.2975</v>
      </c>
      <c r="D19" s="22" t="n">
        <f aca="false">IF(C$6+C$7=0,"",ROUNDDOWN(C$6*C19,4))</f>
        <v>1.0873</v>
      </c>
      <c r="E19" s="21" t="n">
        <f aca="false">IF(E$6+E$7=0,"",ROUNDDOWN(1/E$9*E$8^(2/3)*($B19/100)^(1/2),4))</f>
        <v>7.2975</v>
      </c>
      <c r="F19" s="22" t="n">
        <f aca="false">IF(E$6+E$7=0,"",ROUNDDOWN(E$6*E19,4))</f>
        <v>1.3792</v>
      </c>
      <c r="G19" s="21" t="n">
        <f aca="false">IF(G$6+G$7=0,"",ROUNDDOWN(1/G$9*G$8^(2/3)*($B19/100)^(1/2),4))</f>
        <v>7.2975</v>
      </c>
      <c r="H19" s="22" t="n">
        <f aca="false">IF(G$6+G$7=0,"",ROUNDDOWN(G$6*G19,4))</f>
        <v>1.6419</v>
      </c>
      <c r="I19" s="21" t="n">
        <f aca="false">IF(I$6+I$7=0,"",ROUNDDOWN(1/I$9*I$8^(2/3)*($B19/100)^(1/2),4))</f>
        <v>7.2975</v>
      </c>
      <c r="J19" s="22" t="n">
        <f aca="false">IF(I$6+I$7=0,"",ROUNDDOWN(I$6*I19,4))</f>
        <v>1.9922</v>
      </c>
      <c r="K19" s="21" t="str">
        <f aca="false">IF(K$6+K$7=0,"",ROUNDDOWN(1/K$9*K$8^(2/3)*($B19/100)^(1/2),4))</f>
        <v/>
      </c>
      <c r="L19" s="22" t="str">
        <f aca="false">IF(K$6+K$7=0,"",ROUNDDOWN(K$6*K19,4))</f>
        <v/>
      </c>
    </row>
    <row r="20" customFormat="false" ht="15.6" hidden="false" customHeight="true" outlineLevel="0" collapsed="false">
      <c r="B20" s="20" t="n">
        <v>1</v>
      </c>
      <c r="C20" s="21" t="n">
        <f aca="false">IF(C$6+C$7=0,"",ROUNDDOWN(1/C$9*C$8^(2/3)*($B20/100)^(1/2),4))</f>
        <v>7.6923</v>
      </c>
      <c r="D20" s="22" t="n">
        <f aca="false">IF(C$6+C$7=0,"",ROUNDDOWN(C$6*C20,4))</f>
        <v>1.1461</v>
      </c>
      <c r="E20" s="21" t="n">
        <f aca="false">IF(E$6+E$7=0,"",ROUNDDOWN(1/E$9*E$8^(2/3)*($B20/100)^(1/2),4))</f>
        <v>7.6923</v>
      </c>
      <c r="F20" s="22" t="n">
        <f aca="false">IF(E$6+E$7=0,"",ROUNDDOWN(E$6*E20,4))</f>
        <v>1.4538</v>
      </c>
      <c r="G20" s="21" t="n">
        <f aca="false">IF(G$6+G$7=0,"",ROUNDDOWN(1/G$9*G$8^(2/3)*($B20/100)^(1/2),4))</f>
        <v>7.6923</v>
      </c>
      <c r="H20" s="22" t="n">
        <f aca="false">IF(G$6+G$7=0,"",ROUNDDOWN(G$6*G20,4))</f>
        <v>1.7307</v>
      </c>
      <c r="I20" s="21" t="n">
        <f aca="false">IF(I$6+I$7=0,"",ROUNDDOWN(1/I$9*I$8^(2/3)*($B20/100)^(1/2),4))</f>
        <v>7.6923</v>
      </c>
      <c r="J20" s="22" t="n">
        <f aca="false">IF(I$6+I$7=0,"",ROUNDDOWN(I$6*I20,4))</f>
        <v>2.0999</v>
      </c>
      <c r="K20" s="21" t="str">
        <f aca="false">IF(K$6+K$7=0,"",ROUNDDOWN(1/K$9*K$8^(2/3)*($B20/100)^(1/2),4))</f>
        <v/>
      </c>
      <c r="L20" s="22" t="str">
        <f aca="false">IF(K$6+K$7=0,"",ROUNDDOWN(K$6*K20,4))</f>
        <v/>
      </c>
    </row>
    <row r="21" customFormat="false" ht="15.6" hidden="false" customHeight="true" outlineLevel="0" collapsed="false">
      <c r="B21" s="20" t="n">
        <v>1.3</v>
      </c>
      <c r="C21" s="21" t="n">
        <f aca="false">IF(C$6+C$7=0,"",ROUNDDOWN(1/C$9*C$8^(2/3)*($B21/100)^(1/2),4))</f>
        <v>8.7705</v>
      </c>
      <c r="D21" s="22" t="n">
        <f aca="false">IF(C$6+C$7=0,"",ROUNDDOWN(C$6*C21,4))</f>
        <v>1.3068</v>
      </c>
      <c r="E21" s="21" t="n">
        <f aca="false">IF(E$6+E$7=0,"",ROUNDDOWN(1/E$9*E$8^(2/3)*($B21/100)^(1/2),4))</f>
        <v>8.7705</v>
      </c>
      <c r="F21" s="22" t="n">
        <f aca="false">IF(E$6+E$7=0,"",ROUNDDOWN(E$6*E21,4))</f>
        <v>1.6576</v>
      </c>
      <c r="G21" s="21" t="n">
        <f aca="false">IF(G$6+G$7=0,"",ROUNDDOWN(1/G$9*G$8^(2/3)*($B21/100)^(1/2),4))</f>
        <v>8.7705</v>
      </c>
      <c r="H21" s="22" t="n">
        <f aca="false">IF(G$6+G$7=0,"",ROUNDDOWN(G$6*G21,4))</f>
        <v>1.9733</v>
      </c>
      <c r="I21" s="21" t="n">
        <f aca="false">IF(I$6+I$7=0,"",ROUNDDOWN(1/I$9*I$8^(2/3)*($B21/100)^(1/2),4))</f>
        <v>8.7705</v>
      </c>
      <c r="J21" s="22" t="n">
        <f aca="false">IF(I$6+I$7=0,"",ROUNDDOWN(I$6*I21,4))</f>
        <v>2.3943</v>
      </c>
      <c r="K21" s="21" t="str">
        <f aca="false">IF(K$6+K$7=0,"",ROUNDDOWN(1/K$9*K$8^(2/3)*($B21/100)^(1/2),4))</f>
        <v/>
      </c>
      <c r="L21" s="22" t="str">
        <f aca="false">IF(K$6+K$7=0,"",ROUNDDOWN(K$6*K21,4))</f>
        <v/>
      </c>
    </row>
    <row r="22" customFormat="false" ht="15.6" hidden="false" customHeight="true" outlineLevel="0" collapsed="false">
      <c r="B22" s="20" t="n">
        <v>1.5</v>
      </c>
      <c r="C22" s="21" t="n">
        <f aca="false">IF(C$6+C$7=0,"",ROUNDDOWN(1/C$9*C$8^(2/3)*($B22/100)^(1/2),4))</f>
        <v>9.4211</v>
      </c>
      <c r="D22" s="22" t="n">
        <f aca="false">IF(C$6+C$7=0,"",ROUNDDOWN(C$6*C22,4))</f>
        <v>1.4037</v>
      </c>
      <c r="E22" s="21" t="n">
        <f aca="false">IF(E$6+E$7=0,"",ROUNDDOWN(1/E$9*E$8^(2/3)*($B22/100)^(1/2),4))</f>
        <v>9.4211</v>
      </c>
      <c r="F22" s="22" t="n">
        <f aca="false">IF(E$6+E$7=0,"",ROUNDDOWN(E$6*E22,4))</f>
        <v>1.7805</v>
      </c>
      <c r="G22" s="21" t="n">
        <f aca="false">IF(G$6+G$7=0,"",ROUNDDOWN(1/G$9*G$8^(2/3)*($B22/100)^(1/2),4))</f>
        <v>9.4211</v>
      </c>
      <c r="H22" s="22" t="n">
        <f aca="false">IF(G$6+G$7=0,"",ROUNDDOWN(G$6*G22,4))</f>
        <v>2.1197</v>
      </c>
      <c r="I22" s="21" t="n">
        <f aca="false">IF(I$6+I$7=0,"",ROUNDDOWN(1/I$9*I$8^(2/3)*($B22/100)^(1/2),4))</f>
        <v>9.4211</v>
      </c>
      <c r="J22" s="22" t="n">
        <f aca="false">IF(I$6+I$7=0,"",ROUNDDOWN(I$6*I22,4))</f>
        <v>2.5719</v>
      </c>
      <c r="K22" s="21" t="str">
        <f aca="false">IF(K$6+K$7=0,"",ROUNDDOWN(1/K$9*K$8^(2/3)*($B22/100)^(1/2),4))</f>
        <v/>
      </c>
      <c r="L22" s="22" t="str">
        <f aca="false">IF(K$6+K$7=0,"",ROUNDDOWN(K$6*K22,4))</f>
        <v/>
      </c>
    </row>
    <row r="23" customFormat="false" ht="15.6" hidden="false" customHeight="true" outlineLevel="0" collapsed="false">
      <c r="B23" s="20" t="n">
        <v>1.8</v>
      </c>
      <c r="C23" s="21" t="n">
        <f aca="false">IF(C$6+C$7=0,"",ROUNDDOWN(1/C$9*C$8^(2/3)*($B23/100)^(1/2),4))</f>
        <v>10.3203</v>
      </c>
      <c r="D23" s="22" t="n">
        <f aca="false">IF(C$6+C$7=0,"",ROUNDDOWN(C$6*C23,4))</f>
        <v>1.5377</v>
      </c>
      <c r="E23" s="21" t="n">
        <f aca="false">IF(E$6+E$7=0,"",ROUNDDOWN(1/E$9*E$8^(2/3)*($B23/100)^(1/2),4))</f>
        <v>10.3203</v>
      </c>
      <c r="F23" s="22" t="n">
        <f aca="false">IF(E$6+E$7=0,"",ROUNDDOWN(E$6*E23,4))</f>
        <v>1.9505</v>
      </c>
      <c r="G23" s="21" t="n">
        <f aca="false">IF(G$6+G$7=0,"",ROUNDDOWN(1/G$9*G$8^(2/3)*($B23/100)^(1/2),4))</f>
        <v>10.3203</v>
      </c>
      <c r="H23" s="22" t="n">
        <f aca="false">IF(G$6+G$7=0,"",ROUNDDOWN(G$6*G23,4))</f>
        <v>2.322</v>
      </c>
      <c r="I23" s="21" t="n">
        <f aca="false">IF(I$6+I$7=0,"",ROUNDDOWN(1/I$9*I$8^(2/3)*($B23/100)^(1/2),4))</f>
        <v>10.3203</v>
      </c>
      <c r="J23" s="22" t="n">
        <f aca="false">IF(I$6+I$7=0,"",ROUNDDOWN(I$6*I23,4))</f>
        <v>2.8174</v>
      </c>
      <c r="K23" s="21" t="str">
        <f aca="false">IF(K$6+K$7=0,"",ROUNDDOWN(1/K$9*K$8^(2/3)*($B23/100)^(1/2),4))</f>
        <v/>
      </c>
      <c r="L23" s="22" t="str">
        <f aca="false">IF(K$6+K$7=0,"",ROUNDDOWN(K$6*K23,4))</f>
        <v/>
      </c>
    </row>
    <row r="24" customFormat="false" ht="15.6" hidden="false" customHeight="true" outlineLevel="0" collapsed="false">
      <c r="B24" s="20" t="n">
        <v>2</v>
      </c>
      <c r="C24" s="21" t="n">
        <f aca="false">IF(C$6+C$7=0,"",ROUNDDOWN(1/C$9*C$8^(2/3)*($B24/100)^(1/2),4))</f>
        <v>10.8785</v>
      </c>
      <c r="D24" s="22" t="n">
        <f aca="false">IF(C$6+C$7=0,"",ROUNDDOWN(C$6*C24,4))</f>
        <v>1.6208</v>
      </c>
      <c r="E24" s="21" t="n">
        <f aca="false">IF(E$6+E$7=0,"",ROUNDDOWN(1/E$9*E$8^(2/3)*($B24/100)^(1/2),4))</f>
        <v>10.8785</v>
      </c>
      <c r="F24" s="22" t="n">
        <f aca="false">IF(E$6+E$7=0,"",ROUNDDOWN(E$6*E24,4))</f>
        <v>2.056</v>
      </c>
      <c r="G24" s="21" t="n">
        <f aca="false">IF(G$6+G$7=0,"",ROUNDDOWN(1/G$9*G$8^(2/3)*($B24/100)^(1/2),4))</f>
        <v>10.8785</v>
      </c>
      <c r="H24" s="22" t="n">
        <f aca="false">IF(G$6+G$7=0,"",ROUNDDOWN(G$6*G24,4))</f>
        <v>2.4476</v>
      </c>
      <c r="I24" s="21" t="n">
        <f aca="false">IF(I$6+I$7=0,"",ROUNDDOWN(1/I$9*I$8^(2/3)*($B24/100)^(1/2),4))</f>
        <v>10.8785</v>
      </c>
      <c r="J24" s="22" t="n">
        <f aca="false">IF(I$6+I$7=0,"",ROUNDDOWN(I$6*I24,4))</f>
        <v>2.9698</v>
      </c>
      <c r="K24" s="21" t="str">
        <f aca="false">IF(K$6+K$7=0,"",ROUNDDOWN(1/K$9*K$8^(2/3)*($B24/100)^(1/2),4))</f>
        <v/>
      </c>
      <c r="L24" s="22" t="str">
        <f aca="false">IF(K$6+K$7=0,"",ROUNDDOWN(K$6*K24,4))</f>
        <v/>
      </c>
    </row>
    <row r="25" customFormat="false" ht="15.6" hidden="false" customHeight="true" outlineLevel="0" collapsed="false">
      <c r="B25" s="20" t="n">
        <v>2.3</v>
      </c>
      <c r="C25" s="21" t="n">
        <f aca="false">IF(C$6+C$7=0,"",ROUNDDOWN(1/C$9*C$8^(2/3)*($B25/100)^(1/2),4))</f>
        <v>11.6659</v>
      </c>
      <c r="D25" s="22" t="n">
        <f aca="false">IF(C$6+C$7=0,"",ROUNDDOWN(C$6*C25,4))</f>
        <v>1.7382</v>
      </c>
      <c r="E25" s="21" t="n">
        <f aca="false">IF(E$6+E$7=0,"",ROUNDDOWN(1/E$9*E$8^(2/3)*($B25/100)^(1/2),4))</f>
        <v>11.6659</v>
      </c>
      <c r="F25" s="22" t="n">
        <f aca="false">IF(E$6+E$7=0,"",ROUNDDOWN(E$6*E25,4))</f>
        <v>2.2048</v>
      </c>
      <c r="G25" s="21" t="n">
        <f aca="false">IF(G$6+G$7=0,"",ROUNDDOWN(1/G$9*G$8^(2/3)*($B25/100)^(1/2),4))</f>
        <v>11.6659</v>
      </c>
      <c r="H25" s="22" t="n">
        <f aca="false">IF(G$6+G$7=0,"",ROUNDDOWN(G$6*G25,4))</f>
        <v>2.6248</v>
      </c>
      <c r="I25" s="21" t="n">
        <f aca="false">IF(I$6+I$7=0,"",ROUNDDOWN(1/I$9*I$8^(2/3)*($B25/100)^(1/2),4))</f>
        <v>11.6659</v>
      </c>
      <c r="J25" s="22" t="n">
        <f aca="false">IF(I$6+I$7=0,"",ROUNDDOWN(I$6*I25,4))</f>
        <v>3.1847</v>
      </c>
      <c r="K25" s="21" t="str">
        <f aca="false">IF(K$6+K$7=0,"",ROUNDDOWN(1/K$9*K$8^(2/3)*($B25/100)^(1/2),4))</f>
        <v/>
      </c>
      <c r="L25" s="22" t="str">
        <f aca="false">IF(K$6+K$7=0,"",ROUNDDOWN(K$6*K25,4))</f>
        <v/>
      </c>
    </row>
    <row r="26" customFormat="false" ht="15.6" hidden="false" customHeight="true" outlineLevel="0" collapsed="false">
      <c r="B26" s="20" t="n">
        <v>2.5</v>
      </c>
      <c r="C26" s="21" t="n">
        <f aca="false">IF(C$6+C$7=0,"",ROUNDDOWN(1/C$9*C$8^(2/3)*($B26/100)^(1/2),4))</f>
        <v>12.1626</v>
      </c>
      <c r="D26" s="22" t="n">
        <f aca="false">IF(C$6+C$7=0,"",ROUNDDOWN(C$6*C26,4))</f>
        <v>1.8122</v>
      </c>
      <c r="E26" s="21" t="n">
        <f aca="false">IF(E$6+E$7=0,"",ROUNDDOWN(1/E$9*E$8^(2/3)*($B26/100)^(1/2),4))</f>
        <v>12.1626</v>
      </c>
      <c r="F26" s="22" t="n">
        <f aca="false">IF(E$6+E$7=0,"",ROUNDDOWN(E$6*E26,4))</f>
        <v>2.2987</v>
      </c>
      <c r="G26" s="21" t="n">
        <f aca="false">IF(G$6+G$7=0,"",ROUNDDOWN(1/G$9*G$8^(2/3)*($B26/100)^(1/2),4))</f>
        <v>12.1626</v>
      </c>
      <c r="H26" s="22" t="n">
        <f aca="false">IF(G$6+G$7=0,"",ROUNDDOWN(G$6*G26,4))</f>
        <v>2.7365</v>
      </c>
      <c r="I26" s="21" t="n">
        <f aca="false">IF(I$6+I$7=0,"",ROUNDDOWN(1/I$9*I$8^(2/3)*($B26/100)^(1/2),4))</f>
        <v>12.1626</v>
      </c>
      <c r="J26" s="22" t="n">
        <f aca="false">IF(I$6+I$7=0,"",ROUNDDOWN(I$6*I26,4))</f>
        <v>3.3203</v>
      </c>
      <c r="K26" s="21" t="str">
        <f aca="false">IF(K$6+K$7=0,"",ROUNDDOWN(1/K$9*K$8^(2/3)*($B26/100)^(1/2),4))</f>
        <v/>
      </c>
      <c r="L26" s="22" t="str">
        <f aca="false">IF(K$6+K$7=0,"",ROUNDDOWN(K$6*K26,4))</f>
        <v/>
      </c>
    </row>
    <row r="27" customFormat="false" ht="15.6" hidden="false" customHeight="true" outlineLevel="0" collapsed="false">
      <c r="B27" s="20" t="n">
        <v>2.8</v>
      </c>
      <c r="C27" s="21" t="n">
        <f aca="false">IF(C$6+C$7=0,"",ROUNDDOWN(1/C$9*C$8^(2/3)*($B27/100)^(1/2),4))</f>
        <v>12.8716</v>
      </c>
      <c r="D27" s="22" t="n">
        <f aca="false">IF(C$6+C$7=0,"",ROUNDDOWN(C$6*C27,4))</f>
        <v>1.9178</v>
      </c>
      <c r="E27" s="21" t="n">
        <f aca="false">IF(E$6+E$7=0,"",ROUNDDOWN(1/E$9*E$8^(2/3)*($B27/100)^(1/2),4))</f>
        <v>12.8716</v>
      </c>
      <c r="F27" s="22" t="n">
        <f aca="false">IF(E$6+E$7=0,"",ROUNDDOWN(E$6*E27,4))</f>
        <v>2.4327</v>
      </c>
      <c r="G27" s="21" t="n">
        <f aca="false">IF(G$6+G$7=0,"",ROUNDDOWN(1/G$9*G$8^(2/3)*($B27/100)^(1/2),4))</f>
        <v>12.8716</v>
      </c>
      <c r="H27" s="22" t="n">
        <f aca="false">IF(G$6+G$7=0,"",ROUNDDOWN(G$6*G27,4))</f>
        <v>2.8961</v>
      </c>
      <c r="I27" s="21" t="n">
        <f aca="false">IF(I$6+I$7=0,"",ROUNDDOWN(1/I$9*I$8^(2/3)*($B27/100)^(1/2),4))</f>
        <v>12.8716</v>
      </c>
      <c r="J27" s="22" t="n">
        <f aca="false">IF(I$6+I$7=0,"",ROUNDDOWN(I$6*I27,4))</f>
        <v>3.5139</v>
      </c>
      <c r="K27" s="21" t="str">
        <f aca="false">IF(K$6+K$7=0,"",ROUNDDOWN(1/K$9*K$8^(2/3)*($B27/100)^(1/2),4))</f>
        <v/>
      </c>
      <c r="L27" s="22" t="str">
        <f aca="false">IF(K$6+K$7=0,"",ROUNDDOWN(K$6*K27,4))</f>
        <v/>
      </c>
    </row>
    <row r="28" customFormat="false" ht="15.6" hidden="false" customHeight="true" outlineLevel="0" collapsed="false">
      <c r="B28" s="20" t="n">
        <v>3</v>
      </c>
      <c r="C28" s="21" t="n">
        <f aca="false">IF(C$6+C$7=0,"",ROUNDDOWN(1/C$9*C$8^(2/3)*($B28/100)^(1/2),4))</f>
        <v>13.3234</v>
      </c>
      <c r="D28" s="22" t="n">
        <f aca="false">IF(C$6+C$7=0,"",ROUNDDOWN(C$6*C28,4))</f>
        <v>1.9851</v>
      </c>
      <c r="E28" s="21" t="n">
        <f aca="false">IF(E$6+E$7=0,"",ROUNDDOWN(1/E$9*E$8^(2/3)*($B28/100)^(1/2),4))</f>
        <v>13.3234</v>
      </c>
      <c r="F28" s="22" t="n">
        <f aca="false">IF(E$6+E$7=0,"",ROUNDDOWN(E$6*E28,4))</f>
        <v>2.5181</v>
      </c>
      <c r="G28" s="21" t="n">
        <f aca="false">IF(G$6+G$7=0,"",ROUNDDOWN(1/G$9*G$8^(2/3)*($B28/100)^(1/2),4))</f>
        <v>13.3234</v>
      </c>
      <c r="H28" s="22" t="n">
        <f aca="false">IF(G$6+G$7=0,"",ROUNDDOWN(G$6*G28,4))</f>
        <v>2.9977</v>
      </c>
      <c r="I28" s="21" t="n">
        <f aca="false">IF(I$6+I$7=0,"",ROUNDDOWN(1/I$9*I$8^(2/3)*($B28/100)^(1/2),4))</f>
        <v>13.3234</v>
      </c>
      <c r="J28" s="22" t="n">
        <f aca="false">IF(I$6+I$7=0,"",ROUNDDOWN(I$6*I28,4))</f>
        <v>3.6372</v>
      </c>
      <c r="K28" s="21" t="str">
        <f aca="false">IF(K$6+K$7=0,"",ROUNDDOWN(1/K$9*K$8^(2/3)*($B28/100)^(1/2),4))</f>
        <v/>
      </c>
      <c r="L28" s="22" t="str">
        <f aca="false">IF(K$6+K$7=0,"",ROUNDDOWN(K$6*K28,4))</f>
        <v/>
      </c>
    </row>
    <row r="29" customFormat="false" ht="15.6" hidden="false" customHeight="true" outlineLevel="0" collapsed="false">
      <c r="B29" s="20" t="n">
        <v>3.3</v>
      </c>
      <c r="C29" s="21" t="n">
        <f aca="false">IF(C$6+C$7=0,"",ROUNDDOWN(1/C$9*C$8^(2/3)*($B29/100)^(1/2),4))</f>
        <v>13.9737</v>
      </c>
      <c r="D29" s="22" t="n">
        <f aca="false">IF(C$6+C$7=0,"",ROUNDDOWN(C$6*C29,4))</f>
        <v>2.082</v>
      </c>
      <c r="E29" s="21" t="n">
        <f aca="false">IF(E$6+E$7=0,"",ROUNDDOWN(1/E$9*E$8^(2/3)*($B29/100)^(1/2),4))</f>
        <v>13.9737</v>
      </c>
      <c r="F29" s="22" t="n">
        <f aca="false">IF(E$6+E$7=0,"",ROUNDDOWN(E$6*E29,4))</f>
        <v>2.641</v>
      </c>
      <c r="G29" s="21" t="n">
        <f aca="false">IF(G$6+G$7=0,"",ROUNDDOWN(1/G$9*G$8^(2/3)*($B29/100)^(1/2),4))</f>
        <v>13.9737</v>
      </c>
      <c r="H29" s="22" t="n">
        <f aca="false">IF(G$6+G$7=0,"",ROUNDDOWN(G$6*G29,4))</f>
        <v>3.144</v>
      </c>
      <c r="I29" s="21" t="n">
        <f aca="false">IF(I$6+I$7=0,"",ROUNDDOWN(1/I$9*I$8^(2/3)*($B29/100)^(1/2),4))</f>
        <v>13.9737</v>
      </c>
      <c r="J29" s="22" t="n">
        <f aca="false">IF(I$6+I$7=0,"",ROUNDDOWN(I$6*I29,4))</f>
        <v>3.8148</v>
      </c>
      <c r="K29" s="21" t="str">
        <f aca="false">IF(K$6+K$7=0,"",ROUNDDOWN(1/K$9*K$8^(2/3)*($B29/100)^(1/2),4))</f>
        <v/>
      </c>
      <c r="L29" s="22" t="str">
        <f aca="false">IF(K$6+K$7=0,"",ROUNDDOWN(K$6*K29,4))</f>
        <v/>
      </c>
    </row>
    <row r="30" customFormat="false" ht="15.6" hidden="false" customHeight="true" outlineLevel="0" collapsed="false">
      <c r="B30" s="20" t="n">
        <v>3.5</v>
      </c>
      <c r="C30" s="21" t="n">
        <f aca="false">IF(C$6+C$7=0,"",ROUNDDOWN(1/C$9*C$8^(2/3)*($B30/100)^(1/2),4))</f>
        <v>14.3909</v>
      </c>
      <c r="D30" s="22" t="n">
        <f aca="false">IF(C$6+C$7=0,"",ROUNDDOWN(C$6*C30,4))</f>
        <v>2.1442</v>
      </c>
      <c r="E30" s="21" t="n">
        <f aca="false">IF(E$6+E$7=0,"",ROUNDDOWN(1/E$9*E$8^(2/3)*($B30/100)^(1/2),4))</f>
        <v>14.3909</v>
      </c>
      <c r="F30" s="22" t="n">
        <f aca="false">IF(E$6+E$7=0,"",ROUNDDOWN(E$6*E30,4))</f>
        <v>2.7198</v>
      </c>
      <c r="G30" s="21" t="n">
        <f aca="false">IF(G$6+G$7=0,"",ROUNDDOWN(1/G$9*G$8^(2/3)*($B30/100)^(1/2),4))</f>
        <v>14.3909</v>
      </c>
      <c r="H30" s="22" t="n">
        <f aca="false">IF(G$6+G$7=0,"",ROUNDDOWN(G$6*G30,4))</f>
        <v>3.2379</v>
      </c>
      <c r="I30" s="21" t="n">
        <f aca="false">IF(I$6+I$7=0,"",ROUNDDOWN(1/I$9*I$8^(2/3)*($B30/100)^(1/2),4))</f>
        <v>14.3909</v>
      </c>
      <c r="J30" s="22" t="n">
        <f aca="false">IF(I$6+I$7=0,"",ROUNDDOWN(I$6*I30,4))</f>
        <v>3.9287</v>
      </c>
      <c r="K30" s="21" t="str">
        <f aca="false">IF(K$6+K$7=0,"",ROUNDDOWN(1/K$9*K$8^(2/3)*($B30/100)^(1/2),4))</f>
        <v/>
      </c>
      <c r="L30" s="22" t="str">
        <f aca="false">IF(K$6+K$7=0,"",ROUNDDOWN(K$6*K30,4))</f>
        <v/>
      </c>
    </row>
    <row r="31" customFormat="false" ht="15.6" hidden="false" customHeight="true" outlineLevel="0" collapsed="false">
      <c r="B31" s="20" t="n">
        <v>3.8</v>
      </c>
      <c r="C31" s="21" t="n">
        <f aca="false">IF(C$6+C$7=0,"",ROUNDDOWN(1/C$9*C$8^(2/3)*($B31/100)^(1/2),4))</f>
        <v>14.995</v>
      </c>
      <c r="D31" s="22" t="n">
        <f aca="false">IF(C$6+C$7=0,"",ROUNDDOWN(C$6*C31,4))</f>
        <v>2.2342</v>
      </c>
      <c r="E31" s="21" t="n">
        <f aca="false">IF(E$6+E$7=0,"",ROUNDDOWN(1/E$9*E$8^(2/3)*($B31/100)^(1/2),4))</f>
        <v>14.995</v>
      </c>
      <c r="F31" s="22" t="n">
        <f aca="false">IF(E$6+E$7=0,"",ROUNDDOWN(E$6*E31,4))</f>
        <v>2.834</v>
      </c>
      <c r="G31" s="21" t="n">
        <f aca="false">IF(G$6+G$7=0,"",ROUNDDOWN(1/G$9*G$8^(2/3)*($B31/100)^(1/2),4))</f>
        <v>14.995</v>
      </c>
      <c r="H31" s="22" t="n">
        <f aca="false">IF(G$6+G$7=0,"",ROUNDDOWN(G$6*G31,4))</f>
        <v>3.3738</v>
      </c>
      <c r="I31" s="21" t="n">
        <f aca="false">IF(I$6+I$7=0,"",ROUNDDOWN(1/I$9*I$8^(2/3)*($B31/100)^(1/2),4))</f>
        <v>14.995</v>
      </c>
      <c r="J31" s="22" t="n">
        <f aca="false">IF(I$6+I$7=0,"",ROUNDDOWN(I$6*I31,4))</f>
        <v>4.0936</v>
      </c>
      <c r="K31" s="21" t="str">
        <f aca="false">IF(K$6+K$7=0,"",ROUNDDOWN(1/K$9*K$8^(2/3)*($B31/100)^(1/2),4))</f>
        <v/>
      </c>
      <c r="L31" s="22" t="str">
        <f aca="false">IF(K$6+K$7=0,"",ROUNDDOWN(K$6*K31,4))</f>
        <v/>
      </c>
    </row>
    <row r="32" customFormat="false" ht="15.6" hidden="false" customHeight="true" outlineLevel="0" collapsed="false">
      <c r="B32" s="20" t="n">
        <v>4</v>
      </c>
      <c r="C32" s="21" t="n">
        <f aca="false">IF(C$6+C$7=0,"",ROUNDDOWN(1/C$9*C$8^(2/3)*($B32/100)^(1/2),4))</f>
        <v>15.3846</v>
      </c>
      <c r="D32" s="22" t="n">
        <f aca="false">IF(C$6+C$7=0,"",ROUNDDOWN(C$6*C32,4))</f>
        <v>2.2923</v>
      </c>
      <c r="E32" s="21" t="n">
        <f aca="false">IF(E$6+E$7=0,"",ROUNDDOWN(1/E$9*E$8^(2/3)*($B32/100)^(1/2),4))</f>
        <v>15.3846</v>
      </c>
      <c r="F32" s="22" t="n">
        <f aca="false">IF(E$6+E$7=0,"",ROUNDDOWN(E$6*E32,4))</f>
        <v>2.9076</v>
      </c>
      <c r="G32" s="21" t="n">
        <f aca="false">IF(G$6+G$7=0,"",ROUNDDOWN(1/G$9*G$8^(2/3)*($B32/100)^(1/2),4))</f>
        <v>15.3846</v>
      </c>
      <c r="H32" s="22" t="n">
        <f aca="false">IF(G$6+G$7=0,"",ROUNDDOWN(G$6*G32,4))</f>
        <v>3.4615</v>
      </c>
      <c r="I32" s="21" t="n">
        <f aca="false">IF(I$6+I$7=0,"",ROUNDDOWN(1/I$9*I$8^(2/3)*($B32/100)^(1/2),4))</f>
        <v>15.3846</v>
      </c>
      <c r="J32" s="22" t="n">
        <f aca="false">IF(I$6+I$7=0,"",ROUNDDOWN(I$6*I32,4))</f>
        <v>4.1999</v>
      </c>
      <c r="K32" s="21" t="str">
        <f aca="false">IF(K$6+K$7=0,"",ROUNDDOWN(1/K$9*K$8^(2/3)*($B32/100)^(1/2),4))</f>
        <v/>
      </c>
      <c r="L32" s="22" t="str">
        <f aca="false">IF(K$6+K$7=0,"",ROUNDDOWN(K$6*K32,4))</f>
        <v/>
      </c>
    </row>
    <row r="33" customFormat="false" ht="15.6" hidden="false" customHeight="true" outlineLevel="0" collapsed="false">
      <c r="B33" s="20" t="n">
        <v>4.3</v>
      </c>
      <c r="C33" s="21" t="n">
        <f aca="false">IF(C$6+C$7=0,"",ROUNDDOWN(1/C$9*C$8^(2/3)*($B33/100)^(1/2),4))</f>
        <v>15.9511</v>
      </c>
      <c r="D33" s="22" t="n">
        <f aca="false">IF(C$6+C$7=0,"",ROUNDDOWN(C$6*C33,4))</f>
        <v>2.3767</v>
      </c>
      <c r="E33" s="21" t="n">
        <f aca="false">IF(E$6+E$7=0,"",ROUNDDOWN(1/E$9*E$8^(2/3)*($B33/100)^(1/2),4))</f>
        <v>15.9511</v>
      </c>
      <c r="F33" s="22" t="n">
        <f aca="false">IF(E$6+E$7=0,"",ROUNDDOWN(E$6*E33,4))</f>
        <v>3.0147</v>
      </c>
      <c r="G33" s="21" t="n">
        <f aca="false">IF(G$6+G$7=0,"",ROUNDDOWN(1/G$9*G$8^(2/3)*($B33/100)^(1/2),4))</f>
        <v>15.9511</v>
      </c>
      <c r="H33" s="22" t="n">
        <f aca="false">IF(G$6+G$7=0,"",ROUNDDOWN(G$6*G33,4))</f>
        <v>3.5889</v>
      </c>
      <c r="I33" s="21" t="n">
        <f aca="false">IF(I$6+I$7=0,"",ROUNDDOWN(1/I$9*I$8^(2/3)*($B33/100)^(1/2),4))</f>
        <v>15.9511</v>
      </c>
      <c r="J33" s="22" t="n">
        <f aca="false">IF(I$6+I$7=0,"",ROUNDDOWN(I$6*I33,4))</f>
        <v>4.3546</v>
      </c>
      <c r="K33" s="21" t="str">
        <f aca="false">IF(K$6+K$7=0,"",ROUNDDOWN(1/K$9*K$8^(2/3)*($B33/100)^(1/2),4))</f>
        <v/>
      </c>
      <c r="L33" s="22" t="str">
        <f aca="false">IF(K$6+K$7=0,"",ROUNDDOWN(K$6*K33,4))</f>
        <v/>
      </c>
    </row>
    <row r="34" customFormat="false" ht="15.6" hidden="false" customHeight="true" outlineLevel="0" collapsed="false">
      <c r="B34" s="20" t="n">
        <v>4.5</v>
      </c>
      <c r="C34" s="21" t="n">
        <f aca="false">IF(C$6+C$7=0,"",ROUNDDOWN(1/C$9*C$8^(2/3)*($B34/100)^(1/2),4))</f>
        <v>16.3178</v>
      </c>
      <c r="D34" s="22" t="n">
        <f aca="false">IF(C$6+C$7=0,"",ROUNDDOWN(C$6*C34,4))</f>
        <v>2.4313</v>
      </c>
      <c r="E34" s="21" t="n">
        <f aca="false">IF(E$6+E$7=0,"",ROUNDDOWN(1/E$9*E$8^(2/3)*($B34/100)^(1/2),4))</f>
        <v>16.3178</v>
      </c>
      <c r="F34" s="22" t="n">
        <f aca="false">IF(E$6+E$7=0,"",ROUNDDOWN(E$6*E34,4))</f>
        <v>3.084</v>
      </c>
      <c r="G34" s="21" t="n">
        <f aca="false">IF(G$6+G$7=0,"",ROUNDDOWN(1/G$9*G$8^(2/3)*($B34/100)^(1/2),4))</f>
        <v>16.3178</v>
      </c>
      <c r="H34" s="22" t="n">
        <f aca="false">IF(G$6+G$7=0,"",ROUNDDOWN(G$6*G34,4))</f>
        <v>3.6715</v>
      </c>
      <c r="I34" s="21" t="n">
        <f aca="false">IF(I$6+I$7=0,"",ROUNDDOWN(1/I$9*I$8^(2/3)*($B34/100)^(1/2),4))</f>
        <v>16.3178</v>
      </c>
      <c r="J34" s="22" t="n">
        <f aca="false">IF(I$6+I$7=0,"",ROUNDDOWN(I$6*I34,4))</f>
        <v>4.4547</v>
      </c>
      <c r="K34" s="21" t="str">
        <f aca="false">IF(K$6+K$7=0,"",ROUNDDOWN(1/K$9*K$8^(2/3)*($B34/100)^(1/2),4))</f>
        <v/>
      </c>
      <c r="L34" s="22" t="str">
        <f aca="false">IF(K$6+K$7=0,"",ROUNDDOWN(K$6*K34,4))</f>
        <v/>
      </c>
    </row>
    <row r="35" customFormat="false" ht="15.6" hidden="false" customHeight="true" outlineLevel="0" collapsed="false">
      <c r="B35" s="20" t="n">
        <v>4.8</v>
      </c>
      <c r="C35" s="21" t="n">
        <f aca="false">IF(C$6+C$7=0,"",ROUNDDOWN(1/C$9*C$8^(2/3)*($B35/100)^(1/2),4))</f>
        <v>16.853</v>
      </c>
      <c r="D35" s="22" t="n">
        <f aca="false">IF(C$6+C$7=0,"",ROUNDDOWN(C$6*C35,4))</f>
        <v>2.511</v>
      </c>
      <c r="E35" s="21" t="n">
        <f aca="false">IF(E$6+E$7=0,"",ROUNDDOWN(1/E$9*E$8^(2/3)*($B35/100)^(1/2),4))</f>
        <v>16.853</v>
      </c>
      <c r="F35" s="22" t="n">
        <f aca="false">IF(E$6+E$7=0,"",ROUNDDOWN(E$6*E35,4))</f>
        <v>3.1852</v>
      </c>
      <c r="G35" s="21" t="n">
        <f aca="false">IF(G$6+G$7=0,"",ROUNDDOWN(1/G$9*G$8^(2/3)*($B35/100)^(1/2),4))</f>
        <v>16.853</v>
      </c>
      <c r="H35" s="22" t="n">
        <f aca="false">IF(G$6+G$7=0,"",ROUNDDOWN(G$6*G35,4))</f>
        <v>3.7919</v>
      </c>
      <c r="I35" s="21" t="n">
        <f aca="false">IF(I$6+I$7=0,"",ROUNDDOWN(1/I$9*I$8^(2/3)*($B35/100)^(1/2),4))</f>
        <v>16.853</v>
      </c>
      <c r="J35" s="22" t="n">
        <f aca="false">IF(I$6+I$7=0,"",ROUNDDOWN(I$6*I35,4))</f>
        <v>4.6008</v>
      </c>
      <c r="K35" s="21" t="str">
        <f aca="false">IF(K$6+K$7=0,"",ROUNDDOWN(1/K$9*K$8^(2/3)*($B35/100)^(1/2),4))</f>
        <v/>
      </c>
      <c r="L35" s="22" t="str">
        <f aca="false">IF(K$6+K$7=0,"",ROUNDDOWN(K$6*K35,4))</f>
        <v/>
      </c>
    </row>
    <row r="36" customFormat="false" ht="15.6" hidden="false" customHeight="true" outlineLevel="0" collapsed="false">
      <c r="B36" s="20" t="n">
        <v>5</v>
      </c>
      <c r="C36" s="21" t="n">
        <f aca="false">IF(C$6+C$7=0,"",ROUNDDOWN(1/C$9*C$8^(2/3)*($B36/100)^(1/2),4))</f>
        <v>17.2005</v>
      </c>
      <c r="D36" s="22" t="n">
        <f aca="false">IF(C$6+C$7=0,"",ROUNDDOWN(C$6*C36,4))</f>
        <v>2.5628</v>
      </c>
      <c r="E36" s="21" t="n">
        <f aca="false">IF(E$6+E$7=0,"",ROUNDDOWN(1/E$9*E$8^(2/3)*($B36/100)^(1/2),4))</f>
        <v>17.2005</v>
      </c>
      <c r="F36" s="22" t="n">
        <f aca="false">IF(E$6+E$7=0,"",ROUNDDOWN(E$6*E36,4))</f>
        <v>3.2508</v>
      </c>
      <c r="G36" s="21" t="n">
        <f aca="false">IF(G$6+G$7=0,"",ROUNDDOWN(1/G$9*G$8^(2/3)*($B36/100)^(1/2),4))</f>
        <v>17.2005</v>
      </c>
      <c r="H36" s="22" t="n">
        <f aca="false">IF(G$6+G$7=0,"",ROUNDDOWN(G$6*G36,4))</f>
        <v>3.8701</v>
      </c>
      <c r="I36" s="21" t="n">
        <f aca="false">IF(I$6+I$7=0,"",ROUNDDOWN(1/I$9*I$8^(2/3)*($B36/100)^(1/2),4))</f>
        <v>17.2005</v>
      </c>
      <c r="J36" s="22" t="n">
        <f aca="false">IF(I$6+I$7=0,"",ROUNDDOWN(I$6*I36,4))</f>
        <v>4.6957</v>
      </c>
      <c r="K36" s="21" t="str">
        <f aca="false">IF(K$6+K$7=0,"",ROUNDDOWN(1/K$9*K$8^(2/3)*($B36/100)^(1/2),4))</f>
        <v/>
      </c>
      <c r="L36" s="22" t="str">
        <f aca="false">IF(K$6+K$7=0,"",ROUNDDOWN(K$6*K36,4))</f>
        <v/>
      </c>
    </row>
    <row r="37" customFormat="false" ht="15.6" hidden="false" customHeight="true" outlineLevel="0" collapsed="false">
      <c r="B37" s="20" t="n">
        <v>5.3</v>
      </c>
      <c r="C37" s="21" t="n">
        <f aca="false">IF(C$6+C$7=0,"",ROUNDDOWN(1/C$9*C$8^(2/3)*($B37/100)^(1/2),4))</f>
        <v>17.709</v>
      </c>
      <c r="D37" s="22" t="n">
        <f aca="false">IF(C$6+C$7=0,"",ROUNDDOWN(C$6*C37,4))</f>
        <v>2.6386</v>
      </c>
      <c r="E37" s="21" t="n">
        <f aca="false">IF(E$6+E$7=0,"",ROUNDDOWN(1/E$9*E$8^(2/3)*($B37/100)^(1/2),4))</f>
        <v>17.709</v>
      </c>
      <c r="F37" s="22" t="n">
        <f aca="false">IF(E$6+E$7=0,"",ROUNDDOWN(E$6*E37,4))</f>
        <v>3.347</v>
      </c>
      <c r="G37" s="21" t="n">
        <f aca="false">IF(G$6+G$7=0,"",ROUNDDOWN(1/G$9*G$8^(2/3)*($B37/100)^(1/2),4))</f>
        <v>17.709</v>
      </c>
      <c r="H37" s="22" t="n">
        <f aca="false">IF(G$6+G$7=0,"",ROUNDDOWN(G$6*G37,4))</f>
        <v>3.9845</v>
      </c>
      <c r="I37" s="21" t="n">
        <f aca="false">IF(I$6+I$7=0,"",ROUNDDOWN(1/I$9*I$8^(2/3)*($B37/100)^(1/2),4))</f>
        <v>17.709</v>
      </c>
      <c r="J37" s="22" t="n">
        <f aca="false">IF(I$6+I$7=0,"",ROUNDDOWN(I$6*I37,4))</f>
        <v>4.8345</v>
      </c>
      <c r="K37" s="21" t="str">
        <f aca="false">IF(K$6+K$7=0,"",ROUNDDOWN(1/K$9*K$8^(2/3)*($B37/100)^(1/2),4))</f>
        <v/>
      </c>
      <c r="L37" s="22" t="str">
        <f aca="false">IF(K$6+K$7=0,"",ROUNDDOWN(K$6*K37,4))</f>
        <v/>
      </c>
    </row>
    <row r="38" customFormat="false" ht="15.6" hidden="false" customHeight="true" outlineLevel="0" collapsed="false">
      <c r="B38" s="20" t="n">
        <v>5.5</v>
      </c>
      <c r="C38" s="21" t="n">
        <f aca="false">IF(C$6+C$7=0,"",ROUNDDOWN(1/C$9*C$8^(2/3)*($B38/100)^(1/2),4))</f>
        <v>18.04</v>
      </c>
      <c r="D38" s="22" t="n">
        <f aca="false">IF(C$6+C$7=0,"",ROUNDDOWN(C$6*C38,4))</f>
        <v>2.6879</v>
      </c>
      <c r="E38" s="21" t="n">
        <f aca="false">IF(E$6+E$7=0,"",ROUNDDOWN(1/E$9*E$8^(2/3)*($B38/100)^(1/2),4))</f>
        <v>18.04</v>
      </c>
      <c r="F38" s="22" t="n">
        <f aca="false">IF(E$6+E$7=0,"",ROUNDDOWN(E$6*E38,4))</f>
        <v>3.4095</v>
      </c>
      <c r="G38" s="21" t="n">
        <f aca="false">IF(G$6+G$7=0,"",ROUNDDOWN(1/G$9*G$8^(2/3)*($B38/100)^(1/2),4))</f>
        <v>18.04</v>
      </c>
      <c r="H38" s="22" t="n">
        <f aca="false">IF(G$6+G$7=0,"",ROUNDDOWN(G$6*G38,4))</f>
        <v>4.059</v>
      </c>
      <c r="I38" s="21" t="n">
        <f aca="false">IF(I$6+I$7=0,"",ROUNDDOWN(1/I$9*I$8^(2/3)*($B38/100)^(1/2),4))</f>
        <v>18.04</v>
      </c>
      <c r="J38" s="22" t="n">
        <f aca="false">IF(I$6+I$7=0,"",ROUNDDOWN(I$6*I38,4))</f>
        <v>4.9249</v>
      </c>
      <c r="K38" s="21" t="str">
        <f aca="false">IF(K$6+K$7=0,"",ROUNDDOWN(1/K$9*K$8^(2/3)*($B38/100)^(1/2),4))</f>
        <v/>
      </c>
      <c r="L38" s="22" t="str">
        <f aca="false">IF(K$6+K$7=0,"",ROUNDDOWN(K$6*K38,4))</f>
        <v/>
      </c>
    </row>
    <row r="39" customFormat="false" ht="15.6" hidden="false" customHeight="true" outlineLevel="0" collapsed="false">
      <c r="B39" s="20" t="n">
        <v>5.8</v>
      </c>
      <c r="C39" s="21" t="n">
        <f aca="false">IF(C$6+C$7=0,"",ROUNDDOWN(1/C$9*C$8^(2/3)*($B39/100)^(1/2),4))</f>
        <v>18.5255</v>
      </c>
      <c r="D39" s="22" t="n">
        <f aca="false">IF(C$6+C$7=0,"",ROUNDDOWN(C$6*C39,4))</f>
        <v>2.7602</v>
      </c>
      <c r="E39" s="21" t="n">
        <f aca="false">IF(E$6+E$7=0,"",ROUNDDOWN(1/E$9*E$8^(2/3)*($B39/100)^(1/2),4))</f>
        <v>18.5255</v>
      </c>
      <c r="F39" s="22" t="n">
        <f aca="false">IF(E$6+E$7=0,"",ROUNDDOWN(E$6*E39,4))</f>
        <v>3.5013</v>
      </c>
      <c r="G39" s="21" t="n">
        <f aca="false">IF(G$6+G$7=0,"",ROUNDDOWN(1/G$9*G$8^(2/3)*($B39/100)^(1/2),4))</f>
        <v>18.5255</v>
      </c>
      <c r="H39" s="22" t="n">
        <f aca="false">IF(G$6+G$7=0,"",ROUNDDOWN(G$6*G39,4))</f>
        <v>4.1682</v>
      </c>
      <c r="I39" s="21" t="n">
        <f aca="false">IF(I$6+I$7=0,"",ROUNDDOWN(1/I$9*I$8^(2/3)*($B39/100)^(1/2),4))</f>
        <v>18.5255</v>
      </c>
      <c r="J39" s="22" t="n">
        <f aca="false">IF(I$6+I$7=0,"",ROUNDDOWN(I$6*I39,4))</f>
        <v>5.0574</v>
      </c>
      <c r="K39" s="21" t="str">
        <f aca="false">IF(K$6+K$7=0,"",ROUNDDOWN(1/K$9*K$8^(2/3)*($B39/100)^(1/2),4))</f>
        <v/>
      </c>
      <c r="L39" s="22" t="str">
        <f aca="false">IF(K$6+K$7=0,"",ROUNDDOWN(K$6*K39,4))</f>
        <v/>
      </c>
    </row>
    <row r="40" customFormat="false" ht="15.6" hidden="false" customHeight="true" outlineLevel="0" collapsed="false">
      <c r="B40" s="20" t="n">
        <v>6</v>
      </c>
      <c r="C40" s="21" t="n">
        <f aca="false">IF(C$6+C$7=0,"",ROUNDDOWN(1/C$9*C$8^(2/3)*($B40/100)^(1/2),4))</f>
        <v>18.8422</v>
      </c>
      <c r="D40" s="22" t="n">
        <f aca="false">IF(C$6+C$7=0,"",ROUNDDOWN(C$6*C40,4))</f>
        <v>2.8074</v>
      </c>
      <c r="E40" s="21" t="n">
        <f aca="false">IF(E$6+E$7=0,"",ROUNDDOWN(1/E$9*E$8^(2/3)*($B40/100)^(1/2),4))</f>
        <v>18.8422</v>
      </c>
      <c r="F40" s="22" t="n">
        <f aca="false">IF(E$6+E$7=0,"",ROUNDDOWN(E$6*E40,4))</f>
        <v>3.5611</v>
      </c>
      <c r="G40" s="21" t="n">
        <f aca="false">IF(G$6+G$7=0,"",ROUNDDOWN(1/G$9*G$8^(2/3)*($B40/100)^(1/2),4))</f>
        <v>18.8422</v>
      </c>
      <c r="H40" s="22" t="n">
        <f aca="false">IF(G$6+G$7=0,"",ROUNDDOWN(G$6*G40,4))</f>
        <v>4.2394</v>
      </c>
      <c r="I40" s="21" t="n">
        <f aca="false">IF(I$6+I$7=0,"",ROUNDDOWN(1/I$9*I$8^(2/3)*($B40/100)^(1/2),4))</f>
        <v>18.8422</v>
      </c>
      <c r="J40" s="22" t="n">
        <f aca="false">IF(I$6+I$7=0,"",ROUNDDOWN(I$6*I40,4))</f>
        <v>5.1439</v>
      </c>
      <c r="K40" s="21" t="str">
        <f aca="false">IF(K$6+K$7=0,"",ROUNDDOWN(1/K$9*K$8^(2/3)*($B40/100)^(1/2),4))</f>
        <v/>
      </c>
      <c r="L40" s="22" t="str">
        <f aca="false">IF(K$6+K$7=0,"",ROUNDDOWN(K$6*K40,4))</f>
        <v/>
      </c>
    </row>
    <row r="41" customFormat="false" ht="15.6" hidden="false" customHeight="true" outlineLevel="0" collapsed="false">
      <c r="B41" s="20" t="n">
        <v>6.3</v>
      </c>
      <c r="C41" s="21" t="n">
        <f aca="false">IF(C$6+C$7=0,"",ROUNDDOWN(1/C$9*C$8^(2/3)*($B41/100)^(1/2),4))</f>
        <v>19.3075</v>
      </c>
      <c r="D41" s="22" t="n">
        <f aca="false">IF(C$6+C$7=0,"",ROUNDDOWN(C$6*C41,4))</f>
        <v>2.8768</v>
      </c>
      <c r="E41" s="21" t="n">
        <f aca="false">IF(E$6+E$7=0,"",ROUNDDOWN(1/E$9*E$8^(2/3)*($B41/100)^(1/2),4))</f>
        <v>19.3075</v>
      </c>
      <c r="F41" s="22" t="n">
        <f aca="false">IF(E$6+E$7=0,"",ROUNDDOWN(E$6*E41,4))</f>
        <v>3.6491</v>
      </c>
      <c r="G41" s="21" t="n">
        <f aca="false">IF(G$6+G$7=0,"",ROUNDDOWN(1/G$9*G$8^(2/3)*($B41/100)^(1/2),4))</f>
        <v>19.3075</v>
      </c>
      <c r="H41" s="22" t="n">
        <f aca="false">IF(G$6+G$7=0,"",ROUNDDOWN(G$6*G41,4))</f>
        <v>4.3441</v>
      </c>
      <c r="I41" s="21" t="n">
        <f aca="false">IF(I$6+I$7=0,"",ROUNDDOWN(1/I$9*I$8^(2/3)*($B41/100)^(1/2),4))</f>
        <v>19.3075</v>
      </c>
      <c r="J41" s="22" t="n">
        <f aca="false">IF(I$6+I$7=0,"",ROUNDDOWN(I$6*I41,4))</f>
        <v>5.2709</v>
      </c>
      <c r="K41" s="21" t="str">
        <f aca="false">IF(K$6+K$7=0,"",ROUNDDOWN(1/K$9*K$8^(2/3)*($B41/100)^(1/2),4))</f>
        <v/>
      </c>
      <c r="L41" s="22" t="str">
        <f aca="false">IF(K$6+K$7=0,"",ROUNDDOWN(K$6*K41,4))</f>
        <v/>
      </c>
    </row>
    <row r="42" customFormat="false" ht="15.6" hidden="false" customHeight="true" outlineLevel="0" collapsed="false">
      <c r="B42" s="20" t="n">
        <v>6.5</v>
      </c>
      <c r="C42" s="21" t="n">
        <f aca="false">IF(C$6+C$7=0,"",ROUNDDOWN(1/C$9*C$8^(2/3)*($B42/100)^(1/2),4))</f>
        <v>19.6116</v>
      </c>
      <c r="D42" s="22" t="n">
        <f aca="false">IF(C$6+C$7=0,"",ROUNDDOWN(C$6*C42,4))</f>
        <v>2.9221</v>
      </c>
      <c r="E42" s="21" t="n">
        <f aca="false">IF(E$6+E$7=0,"",ROUNDDOWN(1/E$9*E$8^(2/3)*($B42/100)^(1/2),4))</f>
        <v>19.6116</v>
      </c>
      <c r="F42" s="22" t="n">
        <f aca="false">IF(E$6+E$7=0,"",ROUNDDOWN(E$6*E42,4))</f>
        <v>3.7065</v>
      </c>
      <c r="G42" s="21" t="n">
        <f aca="false">IF(G$6+G$7=0,"",ROUNDDOWN(1/G$9*G$8^(2/3)*($B42/100)^(1/2),4))</f>
        <v>19.6116</v>
      </c>
      <c r="H42" s="22" t="n">
        <f aca="false">IF(G$6+G$7=0,"",ROUNDDOWN(G$6*G42,4))</f>
        <v>4.4126</v>
      </c>
      <c r="I42" s="21" t="n">
        <f aca="false">IF(I$6+I$7=0,"",ROUNDDOWN(1/I$9*I$8^(2/3)*($B42/100)^(1/2),4))</f>
        <v>19.6116</v>
      </c>
      <c r="J42" s="22" t="n">
        <f aca="false">IF(I$6+I$7=0,"",ROUNDDOWN(I$6*I42,4))</f>
        <v>5.3539</v>
      </c>
      <c r="K42" s="21" t="str">
        <f aca="false">IF(K$6+K$7=0,"",ROUNDDOWN(1/K$9*K$8^(2/3)*($B42/100)^(1/2),4))</f>
        <v/>
      </c>
      <c r="L42" s="22" t="str">
        <f aca="false">IF(K$6+K$7=0,"",ROUNDDOWN(K$6*K42,4))</f>
        <v/>
      </c>
    </row>
    <row r="43" customFormat="false" ht="15.6" hidden="false" customHeight="true" outlineLevel="0" collapsed="false">
      <c r="B43" s="20" t="n">
        <v>6.8</v>
      </c>
      <c r="C43" s="21" t="n">
        <f aca="false">IF(C$6+C$7=0,"",ROUNDDOWN(1/C$9*C$8^(2/3)*($B43/100)^(1/2),4))</f>
        <v>20.059</v>
      </c>
      <c r="D43" s="22" t="n">
        <f aca="false">IF(C$6+C$7=0,"",ROUNDDOWN(C$6*C43,4))</f>
        <v>2.9887</v>
      </c>
      <c r="E43" s="21" t="n">
        <f aca="false">IF(E$6+E$7=0,"",ROUNDDOWN(1/E$9*E$8^(2/3)*($B43/100)^(1/2),4))</f>
        <v>20.059</v>
      </c>
      <c r="F43" s="22" t="n">
        <f aca="false">IF(E$6+E$7=0,"",ROUNDDOWN(E$6*E43,4))</f>
        <v>3.7911</v>
      </c>
      <c r="G43" s="21" t="n">
        <f aca="false">IF(G$6+G$7=0,"",ROUNDDOWN(1/G$9*G$8^(2/3)*($B43/100)^(1/2),4))</f>
        <v>20.059</v>
      </c>
      <c r="H43" s="22" t="n">
        <f aca="false">IF(G$6+G$7=0,"",ROUNDDOWN(G$6*G43,4))</f>
        <v>4.5132</v>
      </c>
      <c r="I43" s="21" t="n">
        <f aca="false">IF(I$6+I$7=0,"",ROUNDDOWN(1/I$9*I$8^(2/3)*($B43/100)^(1/2),4))</f>
        <v>20.059</v>
      </c>
      <c r="J43" s="22" t="n">
        <f aca="false">IF(I$6+I$7=0,"",ROUNDDOWN(I$6*I43,4))</f>
        <v>5.4761</v>
      </c>
      <c r="K43" s="21" t="str">
        <f aca="false">IF(K$6+K$7=0,"",ROUNDDOWN(1/K$9*K$8^(2/3)*($B43/100)^(1/2),4))</f>
        <v/>
      </c>
      <c r="L43" s="22" t="str">
        <f aca="false">IF(K$6+K$7=0,"",ROUNDDOWN(K$6*K43,4))</f>
        <v/>
      </c>
    </row>
    <row r="44" customFormat="false" ht="15.6" hidden="false" customHeight="true" outlineLevel="0" collapsed="false">
      <c r="B44" s="20" t="n">
        <v>7</v>
      </c>
      <c r="C44" s="21" t="n">
        <f aca="false">IF(C$6+C$7=0,"",ROUNDDOWN(1/C$9*C$8^(2/3)*($B44/100)^(1/2),4))</f>
        <v>20.3519</v>
      </c>
      <c r="D44" s="22" t="n">
        <f aca="false">IF(C$6+C$7=0,"",ROUNDDOWN(C$6*C44,4))</f>
        <v>3.0324</v>
      </c>
      <c r="E44" s="21" t="n">
        <f aca="false">IF(E$6+E$7=0,"",ROUNDDOWN(1/E$9*E$8^(2/3)*($B44/100)^(1/2),4))</f>
        <v>20.3519</v>
      </c>
      <c r="F44" s="22" t="n">
        <f aca="false">IF(E$6+E$7=0,"",ROUNDDOWN(E$6*E44,4))</f>
        <v>3.8465</v>
      </c>
      <c r="G44" s="21" t="n">
        <f aca="false">IF(G$6+G$7=0,"",ROUNDDOWN(1/G$9*G$8^(2/3)*($B44/100)^(1/2),4))</f>
        <v>20.3519</v>
      </c>
      <c r="H44" s="22" t="n">
        <f aca="false">IF(G$6+G$7=0,"",ROUNDDOWN(G$6*G44,4))</f>
        <v>4.5791</v>
      </c>
      <c r="I44" s="21" t="n">
        <f aca="false">IF(I$6+I$7=0,"",ROUNDDOWN(1/I$9*I$8^(2/3)*($B44/100)^(1/2),4))</f>
        <v>20.3519</v>
      </c>
      <c r="J44" s="22" t="n">
        <f aca="false">IF(I$6+I$7=0,"",ROUNDDOWN(I$6*I44,4))</f>
        <v>5.556</v>
      </c>
      <c r="K44" s="21" t="str">
        <f aca="false">IF(K$6+K$7=0,"",ROUNDDOWN(1/K$9*K$8^(2/3)*($B44/100)^(1/2),4))</f>
        <v/>
      </c>
      <c r="L44" s="22" t="str">
        <f aca="false">IF(K$6+K$7=0,"",ROUNDDOWN(K$6*K44,4))</f>
        <v/>
      </c>
    </row>
    <row r="45" customFormat="false" ht="15.6" hidden="false" customHeight="true" outlineLevel="0" collapsed="false">
      <c r="B45" s="20" t="n">
        <v>7.3</v>
      </c>
      <c r="C45" s="21" t="n">
        <f aca="false">IF(C$6+C$7=0,"",ROUNDDOWN(1/C$9*C$8^(2/3)*($B45/100)^(1/2),4))</f>
        <v>20.7834</v>
      </c>
      <c r="D45" s="22" t="n">
        <f aca="false">IF(C$6+C$7=0,"",ROUNDDOWN(C$6*C45,4))</f>
        <v>3.0967</v>
      </c>
      <c r="E45" s="21" t="n">
        <f aca="false">IF(E$6+E$7=0,"",ROUNDDOWN(1/E$9*E$8^(2/3)*($B45/100)^(1/2),4))</f>
        <v>20.7834</v>
      </c>
      <c r="F45" s="22" t="n">
        <f aca="false">IF(E$6+E$7=0,"",ROUNDDOWN(E$6*E45,4))</f>
        <v>3.928</v>
      </c>
      <c r="G45" s="21" t="n">
        <f aca="false">IF(G$6+G$7=0,"",ROUNDDOWN(1/G$9*G$8^(2/3)*($B45/100)^(1/2),4))</f>
        <v>20.7834</v>
      </c>
      <c r="H45" s="22" t="n">
        <f aca="false">IF(G$6+G$7=0,"",ROUNDDOWN(G$6*G45,4))</f>
        <v>4.6762</v>
      </c>
      <c r="I45" s="21" t="n">
        <f aca="false">IF(I$6+I$7=0,"",ROUNDDOWN(1/I$9*I$8^(2/3)*($B45/100)^(1/2),4))</f>
        <v>20.7834</v>
      </c>
      <c r="J45" s="22" t="n">
        <f aca="false">IF(I$6+I$7=0,"",ROUNDDOWN(I$6*I45,4))</f>
        <v>5.6738</v>
      </c>
      <c r="K45" s="21" t="str">
        <f aca="false">IF(K$6+K$7=0,"",ROUNDDOWN(1/K$9*K$8^(2/3)*($B45/100)^(1/2),4))</f>
        <v/>
      </c>
      <c r="L45" s="22" t="str">
        <f aca="false">IF(K$6+K$7=0,"",ROUNDDOWN(K$6*K45,4))</f>
        <v/>
      </c>
    </row>
    <row r="46" customFormat="false" ht="15.6" hidden="false" customHeight="true" outlineLevel="0" collapsed="false">
      <c r="B46" s="20" t="n">
        <v>7.5</v>
      </c>
      <c r="C46" s="21" t="n">
        <f aca="false">IF(C$6+C$7=0,"",ROUNDDOWN(1/C$9*C$8^(2/3)*($B46/100)^(1/2),4))</f>
        <v>21.0662</v>
      </c>
      <c r="D46" s="22" t="n">
        <f aca="false">IF(C$6+C$7=0,"",ROUNDDOWN(C$6*C46,4))</f>
        <v>3.1388</v>
      </c>
      <c r="E46" s="21" t="n">
        <f aca="false">IF(E$6+E$7=0,"",ROUNDDOWN(1/E$9*E$8^(2/3)*($B46/100)^(1/2),4))</f>
        <v>21.0662</v>
      </c>
      <c r="F46" s="22" t="n">
        <f aca="false">IF(E$6+E$7=0,"",ROUNDDOWN(E$6*E46,4))</f>
        <v>3.9815</v>
      </c>
      <c r="G46" s="21" t="n">
        <f aca="false">IF(G$6+G$7=0,"",ROUNDDOWN(1/G$9*G$8^(2/3)*($B46/100)^(1/2),4))</f>
        <v>21.0662</v>
      </c>
      <c r="H46" s="22" t="n">
        <f aca="false">IF(G$6+G$7=0,"",ROUNDDOWN(G$6*G46,4))</f>
        <v>4.7398</v>
      </c>
      <c r="I46" s="21" t="n">
        <f aca="false">IF(I$6+I$7=0,"",ROUNDDOWN(1/I$9*I$8^(2/3)*($B46/100)^(1/2),4))</f>
        <v>21.0662</v>
      </c>
      <c r="J46" s="22" t="n">
        <f aca="false">IF(I$6+I$7=0,"",ROUNDDOWN(I$6*I46,4))</f>
        <v>5.751</v>
      </c>
      <c r="K46" s="21" t="str">
        <f aca="false">IF(K$6+K$7=0,"",ROUNDDOWN(1/K$9*K$8^(2/3)*($B46/100)^(1/2),4))</f>
        <v/>
      </c>
      <c r="L46" s="22" t="str">
        <f aca="false">IF(K$6+K$7=0,"",ROUNDDOWN(K$6*K46,4))</f>
        <v/>
      </c>
    </row>
    <row r="47" customFormat="false" ht="15.6" hidden="false" customHeight="true" outlineLevel="0" collapsed="false">
      <c r="B47" s="20" t="n">
        <v>7.8</v>
      </c>
      <c r="C47" s="21" t="n">
        <f aca="false">IF(C$6+C$7=0,"",ROUNDDOWN(1/C$9*C$8^(2/3)*($B47/100)^(1/2),4))</f>
        <v>21.4834</v>
      </c>
      <c r="D47" s="22" t="n">
        <f aca="false">IF(C$6+C$7=0,"",ROUNDDOWN(C$6*C47,4))</f>
        <v>3.201</v>
      </c>
      <c r="E47" s="21" t="n">
        <f aca="false">IF(E$6+E$7=0,"",ROUNDDOWN(1/E$9*E$8^(2/3)*($B47/100)^(1/2),4))</f>
        <v>21.4834</v>
      </c>
      <c r="F47" s="22" t="n">
        <f aca="false">IF(E$6+E$7=0,"",ROUNDDOWN(E$6*E47,4))</f>
        <v>4.0603</v>
      </c>
      <c r="G47" s="21" t="n">
        <f aca="false">IF(G$6+G$7=0,"",ROUNDDOWN(1/G$9*G$8^(2/3)*($B47/100)^(1/2),4))</f>
        <v>21.4834</v>
      </c>
      <c r="H47" s="22" t="n">
        <f aca="false">IF(G$6+G$7=0,"",ROUNDDOWN(G$6*G47,4))</f>
        <v>4.8337</v>
      </c>
      <c r="I47" s="21" t="n">
        <f aca="false">IF(I$6+I$7=0,"",ROUNDDOWN(1/I$9*I$8^(2/3)*($B47/100)^(1/2),4))</f>
        <v>21.4834</v>
      </c>
      <c r="J47" s="22" t="n">
        <f aca="false">IF(I$6+I$7=0,"",ROUNDDOWN(I$6*I47,4))</f>
        <v>5.8649</v>
      </c>
      <c r="K47" s="21" t="str">
        <f aca="false">IF(K$6+K$7=0,"",ROUNDDOWN(1/K$9*K$8^(2/3)*($B47/100)^(1/2),4))</f>
        <v/>
      </c>
      <c r="L47" s="22" t="str">
        <f aca="false">IF(K$6+K$7=0,"",ROUNDDOWN(K$6*K47,4))</f>
        <v/>
      </c>
    </row>
    <row r="48" customFormat="false" ht="15.6" hidden="false" customHeight="true" outlineLevel="0" collapsed="false">
      <c r="B48" s="20" t="n">
        <v>8</v>
      </c>
      <c r="C48" s="21" t="n">
        <f aca="false">IF(C$6+C$7=0,"",ROUNDDOWN(1/C$9*C$8^(2/3)*($B48/100)^(1/2),4))</f>
        <v>21.7571</v>
      </c>
      <c r="D48" s="22" t="n">
        <f aca="false">IF(C$6+C$7=0,"",ROUNDDOWN(C$6*C48,4))</f>
        <v>3.2418</v>
      </c>
      <c r="E48" s="21" t="n">
        <f aca="false">IF(E$6+E$7=0,"",ROUNDDOWN(1/E$9*E$8^(2/3)*($B48/100)^(1/2),4))</f>
        <v>21.7571</v>
      </c>
      <c r="F48" s="22" t="n">
        <f aca="false">IF(E$6+E$7=0,"",ROUNDDOWN(E$6*E48,4))</f>
        <v>4.112</v>
      </c>
      <c r="G48" s="21" t="n">
        <f aca="false">IF(G$6+G$7=0,"",ROUNDDOWN(1/G$9*G$8^(2/3)*($B48/100)^(1/2),4))</f>
        <v>21.7571</v>
      </c>
      <c r="H48" s="22" t="n">
        <f aca="false">IF(G$6+G$7=0,"",ROUNDDOWN(G$6*G48,4))</f>
        <v>4.8953</v>
      </c>
      <c r="I48" s="21" t="n">
        <f aca="false">IF(I$6+I$7=0,"",ROUNDDOWN(1/I$9*I$8^(2/3)*($B48/100)^(1/2),4))</f>
        <v>21.7571</v>
      </c>
      <c r="J48" s="22" t="n">
        <f aca="false">IF(I$6+I$7=0,"",ROUNDDOWN(I$6*I48,4))</f>
        <v>5.9396</v>
      </c>
      <c r="K48" s="21" t="str">
        <f aca="false">IF(K$6+K$7=0,"",ROUNDDOWN(1/K$9*K$8^(2/3)*($B48/100)^(1/2),4))</f>
        <v/>
      </c>
      <c r="L48" s="22" t="str">
        <f aca="false">IF(K$6+K$7=0,"",ROUNDDOWN(K$6*K48,4))</f>
        <v/>
      </c>
    </row>
    <row r="49" customFormat="false" ht="15.6" hidden="false" customHeight="true" outlineLevel="0" collapsed="false">
      <c r="B49" s="20" t="n">
        <v>8.3</v>
      </c>
      <c r="C49" s="21" t="n">
        <f aca="false">IF(C$6+C$7=0,"",ROUNDDOWN(1/C$9*C$8^(2/3)*($B49/100)^(1/2),4))</f>
        <v>22.1613</v>
      </c>
      <c r="D49" s="22" t="n">
        <f aca="false">IF(C$6+C$7=0,"",ROUNDDOWN(C$6*C49,4))</f>
        <v>3.302</v>
      </c>
      <c r="E49" s="21" t="n">
        <f aca="false">IF(E$6+E$7=0,"",ROUNDDOWN(1/E$9*E$8^(2/3)*($B49/100)^(1/2),4))</f>
        <v>22.1613</v>
      </c>
      <c r="F49" s="22" t="n">
        <f aca="false">IF(E$6+E$7=0,"",ROUNDDOWN(E$6*E49,4))</f>
        <v>4.1884</v>
      </c>
      <c r="G49" s="21" t="n">
        <f aca="false">IF(G$6+G$7=0,"",ROUNDDOWN(1/G$9*G$8^(2/3)*($B49/100)^(1/2),4))</f>
        <v>22.1613</v>
      </c>
      <c r="H49" s="22" t="n">
        <f aca="false">IF(G$6+G$7=0,"",ROUNDDOWN(G$6*G49,4))</f>
        <v>4.9862</v>
      </c>
      <c r="I49" s="21" t="n">
        <f aca="false">IF(I$6+I$7=0,"",ROUNDDOWN(1/I$9*I$8^(2/3)*($B49/100)^(1/2),4))</f>
        <v>22.1613</v>
      </c>
      <c r="J49" s="22" t="n">
        <f aca="false">IF(I$6+I$7=0,"",ROUNDDOWN(I$6*I49,4))</f>
        <v>6.05</v>
      </c>
      <c r="K49" s="21" t="str">
        <f aca="false">IF(K$6+K$7=0,"",ROUNDDOWN(1/K$9*K$8^(2/3)*($B49/100)^(1/2),4))</f>
        <v/>
      </c>
      <c r="L49" s="22" t="str">
        <f aca="false">IF(K$6+K$7=0,"",ROUNDDOWN(K$6*K49,4))</f>
        <v/>
      </c>
    </row>
    <row r="50" customFormat="false" ht="15.6" hidden="false" customHeight="true" outlineLevel="0" collapsed="false">
      <c r="B50" s="20" t="n">
        <v>8.5</v>
      </c>
      <c r="C50" s="21" t="n">
        <f aca="false">IF(C$6+C$7=0,"",ROUNDDOWN(1/C$9*C$8^(2/3)*($B50/100)^(1/2),4))</f>
        <v>22.4267</v>
      </c>
      <c r="D50" s="22" t="n">
        <f aca="false">IF(C$6+C$7=0,"",ROUNDDOWN(C$6*C50,4))</f>
        <v>3.3415</v>
      </c>
      <c r="E50" s="21" t="n">
        <f aca="false">IF(E$6+E$7=0,"",ROUNDDOWN(1/E$9*E$8^(2/3)*($B50/100)^(1/2),4))</f>
        <v>22.4267</v>
      </c>
      <c r="F50" s="22" t="n">
        <f aca="false">IF(E$6+E$7=0,"",ROUNDDOWN(E$6*E50,4))</f>
        <v>4.2386</v>
      </c>
      <c r="G50" s="21" t="n">
        <f aca="false">IF(G$6+G$7=0,"",ROUNDDOWN(1/G$9*G$8^(2/3)*($B50/100)^(1/2),4))</f>
        <v>22.4267</v>
      </c>
      <c r="H50" s="22" t="n">
        <f aca="false">IF(G$6+G$7=0,"",ROUNDDOWN(G$6*G50,4))</f>
        <v>5.046</v>
      </c>
      <c r="I50" s="21" t="n">
        <f aca="false">IF(I$6+I$7=0,"",ROUNDDOWN(1/I$9*I$8^(2/3)*($B50/100)^(1/2),4))</f>
        <v>22.4267</v>
      </c>
      <c r="J50" s="22" t="n">
        <f aca="false">IF(I$6+I$7=0,"",ROUNDDOWN(I$6*I50,4))</f>
        <v>6.1224</v>
      </c>
      <c r="K50" s="21" t="str">
        <f aca="false">IF(K$6+K$7=0,"",ROUNDDOWN(1/K$9*K$8^(2/3)*($B50/100)^(1/2),4))</f>
        <v/>
      </c>
      <c r="L50" s="22" t="str">
        <f aca="false">IF(K$6+K$7=0,"",ROUNDDOWN(K$6*K50,4))</f>
        <v/>
      </c>
    </row>
    <row r="51" customFormat="false" ht="15.6" hidden="false" customHeight="true" outlineLevel="0" collapsed="false">
      <c r="B51" s="20" t="n">
        <v>8.8</v>
      </c>
      <c r="C51" s="21" t="n">
        <f aca="false">IF(C$6+C$7=0,"",ROUNDDOWN(1/C$9*C$8^(2/3)*($B51/100)^(1/2),4))</f>
        <v>22.819</v>
      </c>
      <c r="D51" s="22" t="n">
        <f aca="false">IF(C$6+C$7=0,"",ROUNDDOWN(C$6*C51,4))</f>
        <v>3.4</v>
      </c>
      <c r="E51" s="21" t="n">
        <f aca="false">IF(E$6+E$7=0,"",ROUNDDOWN(1/E$9*E$8^(2/3)*($B51/100)^(1/2),4))</f>
        <v>22.819</v>
      </c>
      <c r="F51" s="22" t="n">
        <f aca="false">IF(E$6+E$7=0,"",ROUNDDOWN(E$6*E51,4))</f>
        <v>4.3127</v>
      </c>
      <c r="G51" s="21" t="n">
        <f aca="false">IF(G$6+G$7=0,"",ROUNDDOWN(1/G$9*G$8^(2/3)*($B51/100)^(1/2),4))</f>
        <v>22.819</v>
      </c>
      <c r="H51" s="22" t="n">
        <f aca="false">IF(G$6+G$7=0,"",ROUNDDOWN(G$6*G51,4))</f>
        <v>5.1342</v>
      </c>
      <c r="I51" s="21" t="n">
        <f aca="false">IF(I$6+I$7=0,"",ROUNDDOWN(1/I$9*I$8^(2/3)*($B51/100)^(1/2),4))</f>
        <v>22.819</v>
      </c>
      <c r="J51" s="22" t="n">
        <f aca="false">IF(I$6+I$7=0,"",ROUNDDOWN(I$6*I51,4))</f>
        <v>6.2295</v>
      </c>
      <c r="K51" s="21" t="str">
        <f aca="false">IF(K$6+K$7=0,"",ROUNDDOWN(1/K$9*K$8^(2/3)*($B51/100)^(1/2),4))</f>
        <v/>
      </c>
      <c r="L51" s="22" t="str">
        <f aca="false">IF(K$6+K$7=0,"",ROUNDDOWN(K$6*K51,4))</f>
        <v/>
      </c>
    </row>
    <row r="52" customFormat="false" ht="15.6" hidden="false" customHeight="true" outlineLevel="0" collapsed="false">
      <c r="B52" s="20" t="n">
        <v>9</v>
      </c>
      <c r="C52" s="21" t="n">
        <f aca="false">IF(C$6+C$7=0,"",ROUNDDOWN(1/C$9*C$8^(2/3)*($B52/100)^(1/2),4))</f>
        <v>23.0769</v>
      </c>
      <c r="D52" s="22" t="n">
        <f aca="false">IF(C$6+C$7=0,"",ROUNDDOWN(C$6*C52,4))</f>
        <v>3.4384</v>
      </c>
      <c r="E52" s="21" t="n">
        <f aca="false">IF(E$6+E$7=0,"",ROUNDDOWN(1/E$9*E$8^(2/3)*($B52/100)^(1/2),4))</f>
        <v>23.0769</v>
      </c>
      <c r="F52" s="22" t="n">
        <f aca="false">IF(E$6+E$7=0,"",ROUNDDOWN(E$6*E52,4))</f>
        <v>4.3615</v>
      </c>
      <c r="G52" s="21" t="n">
        <f aca="false">IF(G$6+G$7=0,"",ROUNDDOWN(1/G$9*G$8^(2/3)*($B52/100)^(1/2),4))</f>
        <v>23.0769</v>
      </c>
      <c r="H52" s="22" t="n">
        <f aca="false">IF(G$6+G$7=0,"",ROUNDDOWN(G$6*G52,4))</f>
        <v>5.1923</v>
      </c>
      <c r="I52" s="21" t="n">
        <f aca="false">IF(I$6+I$7=0,"",ROUNDDOWN(1/I$9*I$8^(2/3)*($B52/100)^(1/2),4))</f>
        <v>23.0769</v>
      </c>
      <c r="J52" s="22" t="n">
        <f aca="false">IF(I$6+I$7=0,"",ROUNDDOWN(I$6*I52,4))</f>
        <v>6.2999</v>
      </c>
      <c r="K52" s="21" t="str">
        <f aca="false">IF(K$6+K$7=0,"",ROUNDDOWN(1/K$9*K$8^(2/3)*($B52/100)^(1/2),4))</f>
        <v/>
      </c>
      <c r="L52" s="22" t="str">
        <f aca="false">IF(K$6+K$7=0,"",ROUNDDOWN(K$6*K52,4))</f>
        <v/>
      </c>
    </row>
    <row r="53" customFormat="false" ht="15.6" hidden="false" customHeight="true" outlineLevel="0" collapsed="false">
      <c r="B53" s="20" t="n">
        <v>9.3</v>
      </c>
      <c r="C53" s="21" t="n">
        <f aca="false">IF(C$6+C$7=0,"",ROUNDDOWN(1/C$9*C$8^(2/3)*($B53/100)^(1/2),4))</f>
        <v>23.4583</v>
      </c>
      <c r="D53" s="22" t="n">
        <f aca="false">IF(C$6+C$7=0,"",ROUNDDOWN(C$6*C53,4))</f>
        <v>3.4952</v>
      </c>
      <c r="E53" s="21" t="n">
        <f aca="false">IF(E$6+E$7=0,"",ROUNDDOWN(1/E$9*E$8^(2/3)*($B53/100)^(1/2),4))</f>
        <v>23.4583</v>
      </c>
      <c r="F53" s="22" t="n">
        <f aca="false">IF(E$6+E$7=0,"",ROUNDDOWN(E$6*E53,4))</f>
        <v>4.4336</v>
      </c>
      <c r="G53" s="21" t="n">
        <f aca="false">IF(G$6+G$7=0,"",ROUNDDOWN(1/G$9*G$8^(2/3)*($B53/100)^(1/2),4))</f>
        <v>23.4583</v>
      </c>
      <c r="H53" s="22" t="n">
        <f aca="false">IF(G$6+G$7=0,"",ROUNDDOWN(G$6*G53,4))</f>
        <v>5.2781</v>
      </c>
      <c r="I53" s="21" t="n">
        <f aca="false">IF(I$6+I$7=0,"",ROUNDDOWN(1/I$9*I$8^(2/3)*($B53/100)^(1/2),4))</f>
        <v>23.4583</v>
      </c>
      <c r="J53" s="22" t="n">
        <f aca="false">IF(I$6+I$7=0,"",ROUNDDOWN(I$6*I53,4))</f>
        <v>6.4041</v>
      </c>
      <c r="K53" s="21" t="str">
        <f aca="false">IF(K$6+K$7=0,"",ROUNDDOWN(1/K$9*K$8^(2/3)*($B53/100)^(1/2),4))</f>
        <v/>
      </c>
      <c r="L53" s="22" t="str">
        <f aca="false">IF(K$6+K$7=0,"",ROUNDDOWN(K$6*K53,4))</f>
        <v/>
      </c>
    </row>
    <row r="54" customFormat="false" ht="15.6" hidden="false" customHeight="true" outlineLevel="0" collapsed="false">
      <c r="B54" s="20" t="n">
        <v>9.5</v>
      </c>
      <c r="C54" s="21" t="n">
        <f aca="false">IF(C$6+C$7=0,"",ROUNDDOWN(1/C$9*C$8^(2/3)*($B54/100)^(1/2),4))</f>
        <v>23.7092</v>
      </c>
      <c r="D54" s="22" t="n">
        <f aca="false">IF(C$6+C$7=0,"",ROUNDDOWN(C$6*C54,4))</f>
        <v>3.5326</v>
      </c>
      <c r="E54" s="21" t="n">
        <f aca="false">IF(E$6+E$7=0,"",ROUNDDOWN(1/E$9*E$8^(2/3)*($B54/100)^(1/2),4))</f>
        <v>23.7092</v>
      </c>
      <c r="F54" s="22" t="n">
        <f aca="false">IF(E$6+E$7=0,"",ROUNDDOWN(E$6*E54,4))</f>
        <v>4.481</v>
      </c>
      <c r="G54" s="21" t="n">
        <f aca="false">IF(G$6+G$7=0,"",ROUNDDOWN(1/G$9*G$8^(2/3)*($B54/100)^(1/2),4))</f>
        <v>23.7092</v>
      </c>
      <c r="H54" s="22" t="n">
        <f aca="false">IF(G$6+G$7=0,"",ROUNDDOWN(G$6*G54,4))</f>
        <v>5.3345</v>
      </c>
      <c r="I54" s="21" t="n">
        <f aca="false">IF(I$6+I$7=0,"",ROUNDDOWN(1/I$9*I$8^(2/3)*($B54/100)^(1/2),4))</f>
        <v>23.7092</v>
      </c>
      <c r="J54" s="22" t="n">
        <f aca="false">IF(I$6+I$7=0,"",ROUNDDOWN(I$6*I54,4))</f>
        <v>6.4726</v>
      </c>
      <c r="K54" s="21" t="str">
        <f aca="false">IF(K$6+K$7=0,"",ROUNDDOWN(1/K$9*K$8^(2/3)*($B54/100)^(1/2),4))</f>
        <v/>
      </c>
      <c r="L54" s="22" t="str">
        <f aca="false">IF(K$6+K$7=0,"",ROUNDDOWN(K$6*K54,4))</f>
        <v/>
      </c>
    </row>
    <row r="55" customFormat="false" ht="15.6" hidden="false" customHeight="true" outlineLevel="0" collapsed="false">
      <c r="B55" s="20" t="n">
        <v>9.8</v>
      </c>
      <c r="C55" s="21" t="n">
        <f aca="false">IF(C$6+C$7=0,"",ROUNDDOWN(1/C$9*C$8^(2/3)*($B55/100)^(1/2),4))</f>
        <v>24.0807</v>
      </c>
      <c r="D55" s="22" t="n">
        <f aca="false">IF(C$6+C$7=0,"",ROUNDDOWN(C$6*C55,4))</f>
        <v>3.588</v>
      </c>
      <c r="E55" s="21" t="n">
        <f aca="false">IF(E$6+E$7=0,"",ROUNDDOWN(1/E$9*E$8^(2/3)*($B55/100)^(1/2),4))</f>
        <v>24.0807</v>
      </c>
      <c r="F55" s="22" t="n">
        <f aca="false">IF(E$6+E$7=0,"",ROUNDDOWN(E$6*E55,4))</f>
        <v>4.5512</v>
      </c>
      <c r="G55" s="21" t="n">
        <f aca="false">IF(G$6+G$7=0,"",ROUNDDOWN(1/G$9*G$8^(2/3)*($B55/100)^(1/2),4))</f>
        <v>24.0807</v>
      </c>
      <c r="H55" s="22" t="n">
        <f aca="false">IF(G$6+G$7=0,"",ROUNDDOWN(G$6*G55,4))</f>
        <v>5.4181</v>
      </c>
      <c r="I55" s="21" t="n">
        <f aca="false">IF(I$6+I$7=0,"",ROUNDDOWN(1/I$9*I$8^(2/3)*($B55/100)^(1/2),4))</f>
        <v>24.0807</v>
      </c>
      <c r="J55" s="22" t="n">
        <f aca="false">IF(I$6+I$7=0,"",ROUNDDOWN(I$6*I55,4))</f>
        <v>6.574</v>
      </c>
      <c r="K55" s="21" t="str">
        <f aca="false">IF(K$6+K$7=0,"",ROUNDDOWN(1/K$9*K$8^(2/3)*($B55/100)^(1/2),4))</f>
        <v/>
      </c>
      <c r="L55" s="22" t="str">
        <f aca="false">IF(K$6+K$7=0,"",ROUNDDOWN(K$6*K55,4))</f>
        <v/>
      </c>
    </row>
    <row r="56" customFormat="false" ht="15.6" hidden="false" customHeight="true" outlineLevel="0" collapsed="false">
      <c r="B56" s="20" t="n">
        <v>10</v>
      </c>
      <c r="C56" s="21" t="n">
        <f aca="false">IF(C$6+C$7=0,"",ROUNDDOWN(1/C$9*C$8^(2/3)*($B56/100)^(1/2),4))</f>
        <v>24.3252</v>
      </c>
      <c r="D56" s="22" t="n">
        <f aca="false">IF(C$6+C$7=0,"",ROUNDDOWN(C$6*C56,4))</f>
        <v>3.6244</v>
      </c>
      <c r="E56" s="21" t="n">
        <f aca="false">IF(E$6+E$7=0,"",ROUNDDOWN(1/E$9*E$8^(2/3)*($B56/100)^(1/2),4))</f>
        <v>24.3252</v>
      </c>
      <c r="F56" s="22" t="n">
        <f aca="false">IF(E$6+E$7=0,"",ROUNDDOWN(E$6*E56,4))</f>
        <v>4.5974</v>
      </c>
      <c r="G56" s="21" t="n">
        <f aca="false">IF(G$6+G$7=0,"",ROUNDDOWN(1/G$9*G$8^(2/3)*($B56/100)^(1/2),4))</f>
        <v>24.3252</v>
      </c>
      <c r="H56" s="22" t="n">
        <f aca="false">IF(G$6+G$7=0,"",ROUNDDOWN(G$6*G56,4))</f>
        <v>5.4731</v>
      </c>
      <c r="I56" s="21" t="n">
        <f aca="false">IF(I$6+I$7=0,"",ROUNDDOWN(1/I$9*I$8^(2/3)*($B56/100)^(1/2),4))</f>
        <v>24.3252</v>
      </c>
      <c r="J56" s="22" t="n">
        <f aca="false">IF(I$6+I$7=0,"",ROUNDDOWN(I$6*I56,4))</f>
        <v>6.6407</v>
      </c>
      <c r="K56" s="21" t="str">
        <f aca="false">IF(K$6+K$7=0,"",ROUNDDOWN(1/K$9*K$8^(2/3)*($B56/100)^(1/2),4))</f>
        <v/>
      </c>
      <c r="L56" s="22" t="str">
        <f aca="false">IF(K$6+K$7=0,"",ROUNDDOWN(K$6*K56,4))</f>
        <v/>
      </c>
    </row>
  </sheetData>
  <sheetProtection sheet="true" objects="true" scenarios="true"/>
  <mergeCells count="28">
    <mergeCell ref="B3:F3"/>
    <mergeCell ref="G3:L3"/>
    <mergeCell ref="B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11.62"/>
    <col collapsed="false" customWidth="true" hidden="false" outlineLevel="0" max="12" min="3" style="7" width="8.12"/>
    <col collapsed="false" customWidth="true" hidden="false" outlineLevel="0" max="13" min="13" style="7" width="2.62"/>
    <col collapsed="false" customWidth="false" hidden="false" outlineLevel="0" max="257" min="14" style="7" width="8.99"/>
  </cols>
  <sheetData>
    <row r="3" customFormat="false" ht="15.6" hidden="false" customHeight="true" outlineLevel="0" collapsed="false">
      <c r="B3" s="8" t="s">
        <v>12</v>
      </c>
      <c r="C3" s="8"/>
      <c r="D3" s="8"/>
      <c r="E3" s="8"/>
      <c r="F3" s="8"/>
      <c r="G3" s="9"/>
      <c r="H3" s="9"/>
      <c r="I3" s="9"/>
      <c r="J3" s="9"/>
      <c r="K3" s="9"/>
      <c r="L3" s="9"/>
    </row>
    <row r="4" customFormat="false" ht="15.6" hidden="false" customHeight="true" outlineLevel="0" collapsed="false">
      <c r="B4" s="10" t="s">
        <v>1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6" hidden="false" customHeight="true" outlineLevel="0" collapsed="false">
      <c r="B5" s="11" t="s">
        <v>15</v>
      </c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5.6" hidden="false" customHeight="true" outlineLevel="0" collapsed="false">
      <c r="B6" s="13" t="s">
        <v>20</v>
      </c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5.6" hidden="false" customHeight="true" outlineLevel="0" collapsed="false">
      <c r="B7" s="13" t="s">
        <v>21</v>
      </c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5.6" hidden="false" customHeight="true" outlineLevel="0" collapsed="false">
      <c r="B8" s="13" t="s">
        <v>22</v>
      </c>
      <c r="C8" s="15" t="str">
        <f aca="false">IF(C6+C7=0,"",ROUNDDOWN(C6/C7,4))</f>
        <v/>
      </c>
      <c r="D8" s="15"/>
      <c r="E8" s="15" t="str">
        <f aca="false">IF(E6+E7=0,"",ROUNDDOWN(E6/E7,4))</f>
        <v/>
      </c>
      <c r="F8" s="15"/>
      <c r="G8" s="15" t="str">
        <f aca="false">IF(G6+G7=0,"",ROUNDDOWN(G6/G7,4))</f>
        <v/>
      </c>
      <c r="H8" s="15"/>
      <c r="I8" s="15" t="str">
        <f aca="false">IF(I6+I7=0,"",ROUNDDOWN(I6/I7,4))</f>
        <v/>
      </c>
      <c r="J8" s="15"/>
      <c r="K8" s="15" t="str">
        <f aca="false">IF(K6+K7=0,"",ROUNDDOWN(K6/K7,4))</f>
        <v/>
      </c>
      <c r="L8" s="15"/>
    </row>
    <row r="9" customFormat="false" ht="15.6" hidden="false" customHeight="true" outlineLevel="0" collapsed="false">
      <c r="B9" s="16" t="s">
        <v>23</v>
      </c>
      <c r="C9" s="17" t="n">
        <v>0.013</v>
      </c>
      <c r="D9" s="17"/>
      <c r="E9" s="17" t="n">
        <v>0.013</v>
      </c>
      <c r="F9" s="17"/>
      <c r="G9" s="17" t="n">
        <v>0.013</v>
      </c>
      <c r="H9" s="17"/>
      <c r="I9" s="17" t="n">
        <v>0.013</v>
      </c>
      <c r="J9" s="17"/>
      <c r="K9" s="17" t="n">
        <v>0.013</v>
      </c>
      <c r="L9" s="17"/>
    </row>
    <row r="10" customFormat="false" ht="15.6" hidden="false" customHeight="true" outlineLevel="0" collapsed="false">
      <c r="B10" s="18" t="s">
        <v>24</v>
      </c>
      <c r="C10" s="19" t="s">
        <v>25</v>
      </c>
      <c r="D10" s="19" t="s">
        <v>26</v>
      </c>
      <c r="E10" s="19" t="s">
        <v>25</v>
      </c>
      <c r="F10" s="19" t="s">
        <v>26</v>
      </c>
      <c r="G10" s="19" t="s">
        <v>25</v>
      </c>
      <c r="H10" s="19" t="s">
        <v>26</v>
      </c>
      <c r="I10" s="19" t="s">
        <v>25</v>
      </c>
      <c r="J10" s="19" t="s">
        <v>26</v>
      </c>
      <c r="K10" s="19" t="s">
        <v>25</v>
      </c>
      <c r="L10" s="19" t="s">
        <v>26</v>
      </c>
    </row>
    <row r="11" customFormat="false" ht="15.6" hidden="false" customHeight="true" outlineLevel="0" collapsed="false">
      <c r="B11" s="20" t="n">
        <v>0.1</v>
      </c>
      <c r="C11" s="21" t="str">
        <f aca="false">IF(C$6+C$7=0,"",ROUNDDOWN(1/C$9*C$8^(2/3)*($B11/100)^(1/2),4))</f>
        <v/>
      </c>
      <c r="D11" s="22" t="str">
        <f aca="false">IF(C$6+C$7=0,"",ROUNDDOWN(C$6*C11,4))</f>
        <v/>
      </c>
      <c r="E11" s="21" t="str">
        <f aca="false">IF(E$6+E$7=0,"",ROUNDDOWN(1/E$9*E$8^(2/3)*($B11/100)^(1/2),4))</f>
        <v/>
      </c>
      <c r="F11" s="22" t="str">
        <f aca="false">IF(E$6+E$7=0,"",ROUNDDOWN(E$6*E11,4))</f>
        <v/>
      </c>
      <c r="G11" s="21" t="str">
        <f aca="false">IF(G$6+G$7=0,"",ROUNDDOWN(1/G$9*G$8^(2/3)*($B11/100)^(1/2),4))</f>
        <v/>
      </c>
      <c r="H11" s="22" t="str">
        <f aca="false">IF(G$6+G$7=0,"",ROUNDDOWN(G$6*G11,4))</f>
        <v/>
      </c>
      <c r="I11" s="21" t="str">
        <f aca="false">IF(I$6+I$7=0,"",ROUNDDOWN(1/I$9*I$8^(2/3)*($B11/100)^(1/2),4))</f>
        <v/>
      </c>
      <c r="J11" s="22" t="str">
        <f aca="false">IF(I$6+I$7=0,"",ROUNDDOWN(I$6*I11,4))</f>
        <v/>
      </c>
      <c r="K11" s="21" t="str">
        <f aca="false">IF(K$6+K$7=0,"",ROUNDDOWN(1/K$9*K$8^(2/3)*($B11/100)^(1/2),4))</f>
        <v/>
      </c>
      <c r="L11" s="22" t="str">
        <f aca="false">IF(K$6+K$7=0,"",ROUNDDOWN(K$6*K11,4))</f>
        <v/>
      </c>
    </row>
    <row r="12" customFormat="false" ht="15.6" hidden="false" customHeight="true" outlineLevel="0" collapsed="false">
      <c r="B12" s="20" t="n">
        <v>0.2</v>
      </c>
      <c r="C12" s="21" t="str">
        <f aca="false">IF(C$6+C$7=0,"",ROUNDDOWN(1/C$9*C$8^(2/3)*($B12/100)^(1/2),4))</f>
        <v/>
      </c>
      <c r="D12" s="22" t="str">
        <f aca="false">IF(C$6+C$7=0,"",ROUNDDOWN(C$6*C12,4))</f>
        <v/>
      </c>
      <c r="E12" s="21" t="str">
        <f aca="false">IF(E$6+E$7=0,"",ROUNDDOWN(1/E$9*E$8^(2/3)*($B12/100)^(1/2),4))</f>
        <v/>
      </c>
      <c r="F12" s="22" t="str">
        <f aca="false">IF(E$6+E$7=0,"",ROUNDDOWN(E$6*E12,4))</f>
        <v/>
      </c>
      <c r="G12" s="21" t="str">
        <f aca="false">IF(G$6+G$7=0,"",ROUNDDOWN(1/G$9*G$8^(2/3)*($B12/100)^(1/2),4))</f>
        <v/>
      </c>
      <c r="H12" s="22" t="str">
        <f aca="false">IF(G$6+G$7=0,"",ROUNDDOWN(G$6*G12,4))</f>
        <v/>
      </c>
      <c r="I12" s="21" t="str">
        <f aca="false">IF(I$6+I$7=0,"",ROUNDDOWN(1/I$9*I$8^(2/3)*($B12/100)^(1/2),4))</f>
        <v/>
      </c>
      <c r="J12" s="22" t="str">
        <f aca="false">IF(I$6+I$7=0,"",ROUNDDOWN(I$6*I12,4))</f>
        <v/>
      </c>
      <c r="K12" s="21" t="str">
        <f aca="false">IF(K$6+K$7=0,"",ROUNDDOWN(1/K$9*K$8^(2/3)*($B12/100)^(1/2),4))</f>
        <v/>
      </c>
      <c r="L12" s="22" t="str">
        <f aca="false">IF(K$6+K$7=0,"",ROUNDDOWN(K$6*K12,4))</f>
        <v/>
      </c>
    </row>
    <row r="13" customFormat="false" ht="15.6" hidden="false" customHeight="true" outlineLevel="0" collapsed="false">
      <c r="B13" s="20" t="n">
        <v>0.3</v>
      </c>
      <c r="C13" s="21" t="str">
        <f aca="false">IF(C$6+C$7=0,"",ROUNDDOWN(1/C$9*C$8^(2/3)*($B13/100)^(1/2),4))</f>
        <v/>
      </c>
      <c r="D13" s="22" t="str">
        <f aca="false">IF(C$6+C$7=0,"",ROUNDDOWN(C$6*C13,4))</f>
        <v/>
      </c>
      <c r="E13" s="21" t="str">
        <f aca="false">IF(E$6+E$7=0,"",ROUNDDOWN(1/E$9*E$8^(2/3)*($B13/100)^(1/2),4))</f>
        <v/>
      </c>
      <c r="F13" s="22" t="str">
        <f aca="false">IF(E$6+E$7=0,"",ROUNDDOWN(E$6*E13,4))</f>
        <v/>
      </c>
      <c r="G13" s="21" t="str">
        <f aca="false">IF(G$6+G$7=0,"",ROUNDDOWN(1/G$9*G$8^(2/3)*($B13/100)^(1/2),4))</f>
        <v/>
      </c>
      <c r="H13" s="22" t="str">
        <f aca="false">IF(G$6+G$7=0,"",ROUNDDOWN(G$6*G13,4))</f>
        <v/>
      </c>
      <c r="I13" s="21" t="str">
        <f aca="false">IF(I$6+I$7=0,"",ROUNDDOWN(1/I$9*I$8^(2/3)*($B13/100)^(1/2),4))</f>
        <v/>
      </c>
      <c r="J13" s="22" t="str">
        <f aca="false">IF(I$6+I$7=0,"",ROUNDDOWN(I$6*I13,4))</f>
        <v/>
      </c>
      <c r="K13" s="21" t="str">
        <f aca="false">IF(K$6+K$7=0,"",ROUNDDOWN(1/K$9*K$8^(2/3)*($B13/100)^(1/2),4))</f>
        <v/>
      </c>
      <c r="L13" s="22" t="str">
        <f aca="false">IF(K$6+K$7=0,"",ROUNDDOWN(K$6*K13,4))</f>
        <v/>
      </c>
    </row>
    <row r="14" customFormat="false" ht="15.6" hidden="false" customHeight="true" outlineLevel="0" collapsed="false">
      <c r="B14" s="20" t="n">
        <v>0.4</v>
      </c>
      <c r="C14" s="21" t="str">
        <f aca="false">IF(C$6+C$7=0,"",ROUNDDOWN(1/C$9*C$8^(2/3)*($B14/100)^(1/2),4))</f>
        <v/>
      </c>
      <c r="D14" s="22" t="str">
        <f aca="false">IF(C$6+C$7=0,"",ROUNDDOWN(C$6*C14,4))</f>
        <v/>
      </c>
      <c r="E14" s="21" t="str">
        <f aca="false">IF(E$6+E$7=0,"",ROUNDDOWN(1/E$9*E$8^(2/3)*($B14/100)^(1/2),4))</f>
        <v/>
      </c>
      <c r="F14" s="22" t="str">
        <f aca="false">IF(E$6+E$7=0,"",ROUNDDOWN(E$6*E14,4))</f>
        <v/>
      </c>
      <c r="G14" s="21" t="str">
        <f aca="false">IF(G$6+G$7=0,"",ROUNDDOWN(1/G$9*G$8^(2/3)*($B14/100)^(1/2),4))</f>
        <v/>
      </c>
      <c r="H14" s="22" t="str">
        <f aca="false">IF(G$6+G$7=0,"",ROUNDDOWN(G$6*G14,4))</f>
        <v/>
      </c>
      <c r="I14" s="21" t="str">
        <f aca="false">IF(I$6+I$7=0,"",ROUNDDOWN(1/I$9*I$8^(2/3)*($B14/100)^(1/2),4))</f>
        <v/>
      </c>
      <c r="J14" s="22" t="str">
        <f aca="false">IF(I$6+I$7=0,"",ROUNDDOWN(I$6*I14,4))</f>
        <v/>
      </c>
      <c r="K14" s="21" t="str">
        <f aca="false">IF(K$6+K$7=0,"",ROUNDDOWN(1/K$9*K$8^(2/3)*($B14/100)^(1/2),4))</f>
        <v/>
      </c>
      <c r="L14" s="22" t="str">
        <f aca="false">IF(K$6+K$7=0,"",ROUNDDOWN(K$6*K14,4))</f>
        <v/>
      </c>
    </row>
    <row r="15" customFormat="false" ht="15.6" hidden="false" customHeight="true" outlineLevel="0" collapsed="false">
      <c r="B15" s="20" t="n">
        <v>0.5</v>
      </c>
      <c r="C15" s="21" t="str">
        <f aca="false">IF(C$6+C$7=0,"",ROUNDDOWN(1/C$9*C$8^(2/3)*($B15/100)^(1/2),4))</f>
        <v/>
      </c>
      <c r="D15" s="22" t="str">
        <f aca="false">IF(C$6+C$7=0,"",ROUNDDOWN(C$6*C15,4))</f>
        <v/>
      </c>
      <c r="E15" s="21" t="str">
        <f aca="false">IF(E$6+E$7=0,"",ROUNDDOWN(1/E$9*E$8^(2/3)*($B15/100)^(1/2),4))</f>
        <v/>
      </c>
      <c r="F15" s="22" t="str">
        <f aca="false">IF(E$6+E$7=0,"",ROUNDDOWN(E$6*E15,4))</f>
        <v/>
      </c>
      <c r="G15" s="21" t="str">
        <f aca="false">IF(G$6+G$7=0,"",ROUNDDOWN(1/G$9*G$8^(2/3)*($B15/100)^(1/2),4))</f>
        <v/>
      </c>
      <c r="H15" s="22" t="str">
        <f aca="false">IF(G$6+G$7=0,"",ROUNDDOWN(G$6*G15,4))</f>
        <v/>
      </c>
      <c r="I15" s="21" t="str">
        <f aca="false">IF(I$6+I$7=0,"",ROUNDDOWN(1/I$9*I$8^(2/3)*($B15/100)^(1/2),4))</f>
        <v/>
      </c>
      <c r="J15" s="22" t="str">
        <f aca="false">IF(I$6+I$7=0,"",ROUNDDOWN(I$6*I15,4))</f>
        <v/>
      </c>
      <c r="K15" s="21" t="str">
        <f aca="false">IF(K$6+K$7=0,"",ROUNDDOWN(1/K$9*K$8^(2/3)*($B15/100)^(1/2),4))</f>
        <v/>
      </c>
      <c r="L15" s="22" t="str">
        <f aca="false">IF(K$6+K$7=0,"",ROUNDDOWN(K$6*K15,4))</f>
        <v/>
      </c>
    </row>
    <row r="16" customFormat="false" ht="15.6" hidden="false" customHeight="true" outlineLevel="0" collapsed="false">
      <c r="B16" s="20" t="n">
        <v>0.6</v>
      </c>
      <c r="C16" s="21" t="str">
        <f aca="false">IF(C$6+C$7=0,"",ROUNDDOWN(1/C$9*C$8^(2/3)*($B16/100)^(1/2),4))</f>
        <v/>
      </c>
      <c r="D16" s="22" t="str">
        <f aca="false">IF(C$6+C$7=0,"",ROUNDDOWN(C$6*C16,4))</f>
        <v/>
      </c>
      <c r="E16" s="21" t="str">
        <f aca="false">IF(E$6+E$7=0,"",ROUNDDOWN(1/E$9*E$8^(2/3)*($B16/100)^(1/2),4))</f>
        <v/>
      </c>
      <c r="F16" s="22" t="str">
        <f aca="false">IF(E$6+E$7=0,"",ROUNDDOWN(E$6*E16,4))</f>
        <v/>
      </c>
      <c r="G16" s="21" t="str">
        <f aca="false">IF(G$6+G$7=0,"",ROUNDDOWN(1/G$9*G$8^(2/3)*($B16/100)^(1/2),4))</f>
        <v/>
      </c>
      <c r="H16" s="22" t="str">
        <f aca="false">IF(G$6+G$7=0,"",ROUNDDOWN(G$6*G16,4))</f>
        <v/>
      </c>
      <c r="I16" s="21" t="str">
        <f aca="false">IF(I$6+I$7=0,"",ROUNDDOWN(1/I$9*I$8^(2/3)*($B16/100)^(1/2),4))</f>
        <v/>
      </c>
      <c r="J16" s="22" t="str">
        <f aca="false">IF(I$6+I$7=0,"",ROUNDDOWN(I$6*I16,4))</f>
        <v/>
      </c>
      <c r="K16" s="21" t="str">
        <f aca="false">IF(K$6+K$7=0,"",ROUNDDOWN(1/K$9*K$8^(2/3)*($B16/100)^(1/2),4))</f>
        <v/>
      </c>
      <c r="L16" s="22" t="str">
        <f aca="false">IF(K$6+K$7=0,"",ROUNDDOWN(K$6*K16,4))</f>
        <v/>
      </c>
    </row>
    <row r="17" customFormat="false" ht="15.6" hidden="false" customHeight="true" outlineLevel="0" collapsed="false">
      <c r="B17" s="20" t="n">
        <v>0.7</v>
      </c>
      <c r="C17" s="21" t="str">
        <f aca="false">IF(C$6+C$7=0,"",ROUNDDOWN(1/C$9*C$8^(2/3)*($B17/100)^(1/2),4))</f>
        <v/>
      </c>
      <c r="D17" s="22" t="str">
        <f aca="false">IF(C$6+C$7=0,"",ROUNDDOWN(C$6*C17,4))</f>
        <v/>
      </c>
      <c r="E17" s="21" t="str">
        <f aca="false">IF(E$6+E$7=0,"",ROUNDDOWN(1/E$9*E$8^(2/3)*($B17/100)^(1/2),4))</f>
        <v/>
      </c>
      <c r="F17" s="22" t="str">
        <f aca="false">IF(E$6+E$7=0,"",ROUNDDOWN(E$6*E17,4))</f>
        <v/>
      </c>
      <c r="G17" s="21" t="str">
        <f aca="false">IF(G$6+G$7=0,"",ROUNDDOWN(1/G$9*G$8^(2/3)*($B17/100)^(1/2),4))</f>
        <v/>
      </c>
      <c r="H17" s="22" t="str">
        <f aca="false">IF(G$6+G$7=0,"",ROUNDDOWN(G$6*G17,4))</f>
        <v/>
      </c>
      <c r="I17" s="21" t="str">
        <f aca="false">IF(I$6+I$7=0,"",ROUNDDOWN(1/I$9*I$8^(2/3)*($B17/100)^(1/2),4))</f>
        <v/>
      </c>
      <c r="J17" s="22" t="str">
        <f aca="false">IF(I$6+I$7=0,"",ROUNDDOWN(I$6*I17,4))</f>
        <v/>
      </c>
      <c r="K17" s="21" t="str">
        <f aca="false">IF(K$6+K$7=0,"",ROUNDDOWN(1/K$9*K$8^(2/3)*($B17/100)^(1/2),4))</f>
        <v/>
      </c>
      <c r="L17" s="22" t="str">
        <f aca="false">IF(K$6+K$7=0,"",ROUNDDOWN(K$6*K17,4))</f>
        <v/>
      </c>
    </row>
    <row r="18" customFormat="false" ht="15.6" hidden="false" customHeight="true" outlineLevel="0" collapsed="false">
      <c r="B18" s="20" t="n">
        <v>0.8</v>
      </c>
      <c r="C18" s="21" t="str">
        <f aca="false">IF(C$6+C$7=0,"",ROUNDDOWN(1/C$9*C$8^(2/3)*($B18/100)^(1/2),4))</f>
        <v/>
      </c>
      <c r="D18" s="22" t="str">
        <f aca="false">IF(C$6+C$7=0,"",ROUNDDOWN(C$6*C18,4))</f>
        <v/>
      </c>
      <c r="E18" s="21" t="str">
        <f aca="false">IF(E$6+E$7=0,"",ROUNDDOWN(1/E$9*E$8^(2/3)*($B18/100)^(1/2),4))</f>
        <v/>
      </c>
      <c r="F18" s="22" t="str">
        <f aca="false">IF(E$6+E$7=0,"",ROUNDDOWN(E$6*E18,4))</f>
        <v/>
      </c>
      <c r="G18" s="21" t="str">
        <f aca="false">IF(G$6+G$7=0,"",ROUNDDOWN(1/G$9*G$8^(2/3)*($B18/100)^(1/2),4))</f>
        <v/>
      </c>
      <c r="H18" s="22" t="str">
        <f aca="false">IF(G$6+G$7=0,"",ROUNDDOWN(G$6*G18,4))</f>
        <v/>
      </c>
      <c r="I18" s="21" t="str">
        <f aca="false">IF(I$6+I$7=0,"",ROUNDDOWN(1/I$9*I$8^(2/3)*($B18/100)^(1/2),4))</f>
        <v/>
      </c>
      <c r="J18" s="22" t="str">
        <f aca="false">IF(I$6+I$7=0,"",ROUNDDOWN(I$6*I18,4))</f>
        <v/>
      </c>
      <c r="K18" s="21" t="str">
        <f aca="false">IF(K$6+K$7=0,"",ROUNDDOWN(1/K$9*K$8^(2/3)*($B18/100)^(1/2),4))</f>
        <v/>
      </c>
      <c r="L18" s="22" t="str">
        <f aca="false">IF(K$6+K$7=0,"",ROUNDDOWN(K$6*K18,4))</f>
        <v/>
      </c>
    </row>
    <row r="19" customFormat="false" ht="15.6" hidden="false" customHeight="true" outlineLevel="0" collapsed="false">
      <c r="B19" s="20" t="n">
        <v>0.9</v>
      </c>
      <c r="C19" s="21" t="str">
        <f aca="false">IF(C$6+C$7=0,"",ROUNDDOWN(1/C$9*C$8^(2/3)*($B19/100)^(1/2),4))</f>
        <v/>
      </c>
      <c r="D19" s="22" t="str">
        <f aca="false">IF(C$6+C$7=0,"",ROUNDDOWN(C$6*C19,4))</f>
        <v/>
      </c>
      <c r="E19" s="21" t="str">
        <f aca="false">IF(E$6+E$7=0,"",ROUNDDOWN(1/E$9*E$8^(2/3)*($B19/100)^(1/2),4))</f>
        <v/>
      </c>
      <c r="F19" s="22" t="str">
        <f aca="false">IF(E$6+E$7=0,"",ROUNDDOWN(E$6*E19,4))</f>
        <v/>
      </c>
      <c r="G19" s="21" t="str">
        <f aca="false">IF(G$6+G$7=0,"",ROUNDDOWN(1/G$9*G$8^(2/3)*($B19/100)^(1/2),4))</f>
        <v/>
      </c>
      <c r="H19" s="22" t="str">
        <f aca="false">IF(G$6+G$7=0,"",ROUNDDOWN(G$6*G19,4))</f>
        <v/>
      </c>
      <c r="I19" s="21" t="str">
        <f aca="false">IF(I$6+I$7=0,"",ROUNDDOWN(1/I$9*I$8^(2/3)*($B19/100)^(1/2),4))</f>
        <v/>
      </c>
      <c r="J19" s="22" t="str">
        <f aca="false">IF(I$6+I$7=0,"",ROUNDDOWN(I$6*I19,4))</f>
        <v/>
      </c>
      <c r="K19" s="21" t="str">
        <f aca="false">IF(K$6+K$7=0,"",ROUNDDOWN(1/K$9*K$8^(2/3)*($B19/100)^(1/2),4))</f>
        <v/>
      </c>
      <c r="L19" s="22" t="str">
        <f aca="false">IF(K$6+K$7=0,"",ROUNDDOWN(K$6*K19,4))</f>
        <v/>
      </c>
    </row>
    <row r="20" customFormat="false" ht="15.6" hidden="false" customHeight="true" outlineLevel="0" collapsed="false">
      <c r="B20" s="20" t="n">
        <v>1</v>
      </c>
      <c r="C20" s="21" t="str">
        <f aca="false">IF(C$6+C$7=0,"",ROUNDDOWN(1/C$9*C$8^(2/3)*($B20/100)^(1/2),4))</f>
        <v/>
      </c>
      <c r="D20" s="22" t="str">
        <f aca="false">IF(C$6+C$7=0,"",ROUNDDOWN(C$6*C20,4))</f>
        <v/>
      </c>
      <c r="E20" s="21" t="str">
        <f aca="false">IF(E$6+E$7=0,"",ROUNDDOWN(1/E$9*E$8^(2/3)*($B20/100)^(1/2),4))</f>
        <v/>
      </c>
      <c r="F20" s="22" t="str">
        <f aca="false">IF(E$6+E$7=0,"",ROUNDDOWN(E$6*E20,4))</f>
        <v/>
      </c>
      <c r="G20" s="21" t="str">
        <f aca="false">IF(G$6+G$7=0,"",ROUNDDOWN(1/G$9*G$8^(2/3)*($B20/100)^(1/2),4))</f>
        <v/>
      </c>
      <c r="H20" s="22" t="str">
        <f aca="false">IF(G$6+G$7=0,"",ROUNDDOWN(G$6*G20,4))</f>
        <v/>
      </c>
      <c r="I20" s="21" t="str">
        <f aca="false">IF(I$6+I$7=0,"",ROUNDDOWN(1/I$9*I$8^(2/3)*($B20/100)^(1/2),4))</f>
        <v/>
      </c>
      <c r="J20" s="22" t="str">
        <f aca="false">IF(I$6+I$7=0,"",ROUNDDOWN(I$6*I20,4))</f>
        <v/>
      </c>
      <c r="K20" s="21" t="str">
        <f aca="false">IF(K$6+K$7=0,"",ROUNDDOWN(1/K$9*K$8^(2/3)*($B20/100)^(1/2),4))</f>
        <v/>
      </c>
      <c r="L20" s="22" t="str">
        <f aca="false">IF(K$6+K$7=0,"",ROUNDDOWN(K$6*K20,4))</f>
        <v/>
      </c>
    </row>
    <row r="21" customFormat="false" ht="15.6" hidden="false" customHeight="true" outlineLevel="0" collapsed="false">
      <c r="B21" s="20" t="n">
        <v>1.3</v>
      </c>
      <c r="C21" s="21" t="str">
        <f aca="false">IF(C$6+C$7=0,"",ROUNDDOWN(1/C$9*C$8^(2/3)*($B21/100)^(1/2),4))</f>
        <v/>
      </c>
      <c r="D21" s="22" t="str">
        <f aca="false">IF(C$6+C$7=0,"",ROUNDDOWN(C$6*C21,4))</f>
        <v/>
      </c>
      <c r="E21" s="21" t="str">
        <f aca="false">IF(E$6+E$7=0,"",ROUNDDOWN(1/E$9*E$8^(2/3)*($B21/100)^(1/2),4))</f>
        <v/>
      </c>
      <c r="F21" s="22" t="str">
        <f aca="false">IF(E$6+E$7=0,"",ROUNDDOWN(E$6*E21,4))</f>
        <v/>
      </c>
      <c r="G21" s="21" t="str">
        <f aca="false">IF(G$6+G$7=0,"",ROUNDDOWN(1/G$9*G$8^(2/3)*($B21/100)^(1/2),4))</f>
        <v/>
      </c>
      <c r="H21" s="22" t="str">
        <f aca="false">IF(G$6+G$7=0,"",ROUNDDOWN(G$6*G21,4))</f>
        <v/>
      </c>
      <c r="I21" s="21" t="str">
        <f aca="false">IF(I$6+I$7=0,"",ROUNDDOWN(1/I$9*I$8^(2/3)*($B21/100)^(1/2),4))</f>
        <v/>
      </c>
      <c r="J21" s="22" t="str">
        <f aca="false">IF(I$6+I$7=0,"",ROUNDDOWN(I$6*I21,4))</f>
        <v/>
      </c>
      <c r="K21" s="21" t="str">
        <f aca="false">IF(K$6+K$7=0,"",ROUNDDOWN(1/K$9*K$8^(2/3)*($B21/100)^(1/2),4))</f>
        <v/>
      </c>
      <c r="L21" s="22" t="str">
        <f aca="false">IF(K$6+K$7=0,"",ROUNDDOWN(K$6*K21,4))</f>
        <v/>
      </c>
    </row>
    <row r="22" customFormat="false" ht="15.6" hidden="false" customHeight="true" outlineLevel="0" collapsed="false">
      <c r="B22" s="20" t="n">
        <v>1.5</v>
      </c>
      <c r="C22" s="21" t="str">
        <f aca="false">IF(C$6+C$7=0,"",ROUNDDOWN(1/C$9*C$8^(2/3)*($B22/100)^(1/2),4))</f>
        <v/>
      </c>
      <c r="D22" s="22" t="str">
        <f aca="false">IF(C$6+C$7=0,"",ROUNDDOWN(C$6*C22,4))</f>
        <v/>
      </c>
      <c r="E22" s="21" t="str">
        <f aca="false">IF(E$6+E$7=0,"",ROUNDDOWN(1/E$9*E$8^(2/3)*($B22/100)^(1/2),4))</f>
        <v/>
      </c>
      <c r="F22" s="22" t="str">
        <f aca="false">IF(E$6+E$7=0,"",ROUNDDOWN(E$6*E22,4))</f>
        <v/>
      </c>
      <c r="G22" s="21" t="str">
        <f aca="false">IF(G$6+G$7=0,"",ROUNDDOWN(1/G$9*G$8^(2/3)*($B22/100)^(1/2),4))</f>
        <v/>
      </c>
      <c r="H22" s="22" t="str">
        <f aca="false">IF(G$6+G$7=0,"",ROUNDDOWN(G$6*G22,4))</f>
        <v/>
      </c>
      <c r="I22" s="21" t="str">
        <f aca="false">IF(I$6+I$7=0,"",ROUNDDOWN(1/I$9*I$8^(2/3)*($B22/100)^(1/2),4))</f>
        <v/>
      </c>
      <c r="J22" s="22" t="str">
        <f aca="false">IF(I$6+I$7=0,"",ROUNDDOWN(I$6*I22,4))</f>
        <v/>
      </c>
      <c r="K22" s="21" t="str">
        <f aca="false">IF(K$6+K$7=0,"",ROUNDDOWN(1/K$9*K$8^(2/3)*($B22/100)^(1/2),4))</f>
        <v/>
      </c>
      <c r="L22" s="22" t="str">
        <f aca="false">IF(K$6+K$7=0,"",ROUNDDOWN(K$6*K22,4))</f>
        <v/>
      </c>
    </row>
    <row r="23" customFormat="false" ht="15.6" hidden="false" customHeight="true" outlineLevel="0" collapsed="false">
      <c r="B23" s="20" t="n">
        <v>1.8</v>
      </c>
      <c r="C23" s="21" t="str">
        <f aca="false">IF(C$6+C$7=0,"",ROUNDDOWN(1/C$9*C$8^(2/3)*($B23/100)^(1/2),4))</f>
        <v/>
      </c>
      <c r="D23" s="22" t="str">
        <f aca="false">IF(C$6+C$7=0,"",ROUNDDOWN(C$6*C23,4))</f>
        <v/>
      </c>
      <c r="E23" s="21" t="str">
        <f aca="false">IF(E$6+E$7=0,"",ROUNDDOWN(1/E$9*E$8^(2/3)*($B23/100)^(1/2),4))</f>
        <v/>
      </c>
      <c r="F23" s="22" t="str">
        <f aca="false">IF(E$6+E$7=0,"",ROUNDDOWN(E$6*E23,4))</f>
        <v/>
      </c>
      <c r="G23" s="21" t="str">
        <f aca="false">IF(G$6+G$7=0,"",ROUNDDOWN(1/G$9*G$8^(2/3)*($B23/100)^(1/2),4))</f>
        <v/>
      </c>
      <c r="H23" s="22" t="str">
        <f aca="false">IF(G$6+G$7=0,"",ROUNDDOWN(G$6*G23,4))</f>
        <v/>
      </c>
      <c r="I23" s="21" t="str">
        <f aca="false">IF(I$6+I$7=0,"",ROUNDDOWN(1/I$9*I$8^(2/3)*($B23/100)^(1/2),4))</f>
        <v/>
      </c>
      <c r="J23" s="22" t="str">
        <f aca="false">IF(I$6+I$7=0,"",ROUNDDOWN(I$6*I23,4))</f>
        <v/>
      </c>
      <c r="K23" s="21" t="str">
        <f aca="false">IF(K$6+K$7=0,"",ROUNDDOWN(1/K$9*K$8^(2/3)*($B23/100)^(1/2),4))</f>
        <v/>
      </c>
      <c r="L23" s="22" t="str">
        <f aca="false">IF(K$6+K$7=0,"",ROUNDDOWN(K$6*K23,4))</f>
        <v/>
      </c>
    </row>
    <row r="24" customFormat="false" ht="15.6" hidden="false" customHeight="true" outlineLevel="0" collapsed="false">
      <c r="B24" s="20" t="n">
        <v>2</v>
      </c>
      <c r="C24" s="21" t="str">
        <f aca="false">IF(C$6+C$7=0,"",ROUNDDOWN(1/C$9*C$8^(2/3)*($B24/100)^(1/2),4))</f>
        <v/>
      </c>
      <c r="D24" s="22" t="str">
        <f aca="false">IF(C$6+C$7=0,"",ROUNDDOWN(C$6*C24,4))</f>
        <v/>
      </c>
      <c r="E24" s="21" t="str">
        <f aca="false">IF(E$6+E$7=0,"",ROUNDDOWN(1/E$9*E$8^(2/3)*($B24/100)^(1/2),4))</f>
        <v/>
      </c>
      <c r="F24" s="22" t="str">
        <f aca="false">IF(E$6+E$7=0,"",ROUNDDOWN(E$6*E24,4))</f>
        <v/>
      </c>
      <c r="G24" s="21" t="str">
        <f aca="false">IF(G$6+G$7=0,"",ROUNDDOWN(1/G$9*G$8^(2/3)*($B24/100)^(1/2),4))</f>
        <v/>
      </c>
      <c r="H24" s="22" t="str">
        <f aca="false">IF(G$6+G$7=0,"",ROUNDDOWN(G$6*G24,4))</f>
        <v/>
      </c>
      <c r="I24" s="21" t="str">
        <f aca="false">IF(I$6+I$7=0,"",ROUNDDOWN(1/I$9*I$8^(2/3)*($B24/100)^(1/2),4))</f>
        <v/>
      </c>
      <c r="J24" s="22" t="str">
        <f aca="false">IF(I$6+I$7=0,"",ROUNDDOWN(I$6*I24,4))</f>
        <v/>
      </c>
      <c r="K24" s="21" t="str">
        <f aca="false">IF(K$6+K$7=0,"",ROUNDDOWN(1/K$9*K$8^(2/3)*($B24/100)^(1/2),4))</f>
        <v/>
      </c>
      <c r="L24" s="22" t="str">
        <f aca="false">IF(K$6+K$7=0,"",ROUNDDOWN(K$6*K24,4))</f>
        <v/>
      </c>
    </row>
    <row r="25" customFormat="false" ht="15.6" hidden="false" customHeight="true" outlineLevel="0" collapsed="false">
      <c r="B25" s="20" t="n">
        <v>2.3</v>
      </c>
      <c r="C25" s="21" t="str">
        <f aca="false">IF(C$6+C$7=0,"",ROUNDDOWN(1/C$9*C$8^(2/3)*($B25/100)^(1/2),4))</f>
        <v/>
      </c>
      <c r="D25" s="22" t="str">
        <f aca="false">IF(C$6+C$7=0,"",ROUNDDOWN(C$6*C25,4))</f>
        <v/>
      </c>
      <c r="E25" s="21" t="str">
        <f aca="false">IF(E$6+E$7=0,"",ROUNDDOWN(1/E$9*E$8^(2/3)*($B25/100)^(1/2),4))</f>
        <v/>
      </c>
      <c r="F25" s="22" t="str">
        <f aca="false">IF(E$6+E$7=0,"",ROUNDDOWN(E$6*E25,4))</f>
        <v/>
      </c>
      <c r="G25" s="21" t="str">
        <f aca="false">IF(G$6+G$7=0,"",ROUNDDOWN(1/G$9*G$8^(2/3)*($B25/100)^(1/2),4))</f>
        <v/>
      </c>
      <c r="H25" s="22" t="str">
        <f aca="false">IF(G$6+G$7=0,"",ROUNDDOWN(G$6*G25,4))</f>
        <v/>
      </c>
      <c r="I25" s="21" t="str">
        <f aca="false">IF(I$6+I$7=0,"",ROUNDDOWN(1/I$9*I$8^(2/3)*($B25/100)^(1/2),4))</f>
        <v/>
      </c>
      <c r="J25" s="22" t="str">
        <f aca="false">IF(I$6+I$7=0,"",ROUNDDOWN(I$6*I25,4))</f>
        <v/>
      </c>
      <c r="K25" s="21" t="str">
        <f aca="false">IF(K$6+K$7=0,"",ROUNDDOWN(1/K$9*K$8^(2/3)*($B25/100)^(1/2),4))</f>
        <v/>
      </c>
      <c r="L25" s="22" t="str">
        <f aca="false">IF(K$6+K$7=0,"",ROUNDDOWN(K$6*K25,4))</f>
        <v/>
      </c>
    </row>
    <row r="26" customFormat="false" ht="15.6" hidden="false" customHeight="true" outlineLevel="0" collapsed="false">
      <c r="B26" s="20" t="n">
        <v>2.5</v>
      </c>
      <c r="C26" s="21" t="str">
        <f aca="false">IF(C$6+C$7=0,"",ROUNDDOWN(1/C$9*C$8^(2/3)*($B26/100)^(1/2),4))</f>
        <v/>
      </c>
      <c r="D26" s="22" t="str">
        <f aca="false">IF(C$6+C$7=0,"",ROUNDDOWN(C$6*C26,4))</f>
        <v/>
      </c>
      <c r="E26" s="21" t="str">
        <f aca="false">IF(E$6+E$7=0,"",ROUNDDOWN(1/E$9*E$8^(2/3)*($B26/100)^(1/2),4))</f>
        <v/>
      </c>
      <c r="F26" s="22" t="str">
        <f aca="false">IF(E$6+E$7=0,"",ROUNDDOWN(E$6*E26,4))</f>
        <v/>
      </c>
      <c r="G26" s="21" t="str">
        <f aca="false">IF(G$6+G$7=0,"",ROUNDDOWN(1/G$9*G$8^(2/3)*($B26/100)^(1/2),4))</f>
        <v/>
      </c>
      <c r="H26" s="22" t="str">
        <f aca="false">IF(G$6+G$7=0,"",ROUNDDOWN(G$6*G26,4))</f>
        <v/>
      </c>
      <c r="I26" s="21" t="str">
        <f aca="false">IF(I$6+I$7=0,"",ROUNDDOWN(1/I$9*I$8^(2/3)*($B26/100)^(1/2),4))</f>
        <v/>
      </c>
      <c r="J26" s="22" t="str">
        <f aca="false">IF(I$6+I$7=0,"",ROUNDDOWN(I$6*I26,4))</f>
        <v/>
      </c>
      <c r="K26" s="21" t="str">
        <f aca="false">IF(K$6+K$7=0,"",ROUNDDOWN(1/K$9*K$8^(2/3)*($B26/100)^(1/2),4))</f>
        <v/>
      </c>
      <c r="L26" s="22" t="str">
        <f aca="false">IF(K$6+K$7=0,"",ROUNDDOWN(K$6*K26,4))</f>
        <v/>
      </c>
    </row>
    <row r="27" customFormat="false" ht="15.6" hidden="false" customHeight="true" outlineLevel="0" collapsed="false">
      <c r="B27" s="20" t="n">
        <v>2.8</v>
      </c>
      <c r="C27" s="21" t="str">
        <f aca="false">IF(C$6+C$7=0,"",ROUNDDOWN(1/C$9*C$8^(2/3)*($B27/100)^(1/2),4))</f>
        <v/>
      </c>
      <c r="D27" s="22" t="str">
        <f aca="false">IF(C$6+C$7=0,"",ROUNDDOWN(C$6*C27,4))</f>
        <v/>
      </c>
      <c r="E27" s="21" t="str">
        <f aca="false">IF(E$6+E$7=0,"",ROUNDDOWN(1/E$9*E$8^(2/3)*($B27/100)^(1/2),4))</f>
        <v/>
      </c>
      <c r="F27" s="22" t="str">
        <f aca="false">IF(E$6+E$7=0,"",ROUNDDOWN(E$6*E27,4))</f>
        <v/>
      </c>
      <c r="G27" s="21" t="str">
        <f aca="false">IF(G$6+G$7=0,"",ROUNDDOWN(1/G$9*G$8^(2/3)*($B27/100)^(1/2),4))</f>
        <v/>
      </c>
      <c r="H27" s="22" t="str">
        <f aca="false">IF(G$6+G$7=0,"",ROUNDDOWN(G$6*G27,4))</f>
        <v/>
      </c>
      <c r="I27" s="21" t="str">
        <f aca="false">IF(I$6+I$7=0,"",ROUNDDOWN(1/I$9*I$8^(2/3)*($B27/100)^(1/2),4))</f>
        <v/>
      </c>
      <c r="J27" s="22" t="str">
        <f aca="false">IF(I$6+I$7=0,"",ROUNDDOWN(I$6*I27,4))</f>
        <v/>
      </c>
      <c r="K27" s="21" t="str">
        <f aca="false">IF(K$6+K$7=0,"",ROUNDDOWN(1/K$9*K$8^(2/3)*($B27/100)^(1/2),4))</f>
        <v/>
      </c>
      <c r="L27" s="22" t="str">
        <f aca="false">IF(K$6+K$7=0,"",ROUNDDOWN(K$6*K27,4))</f>
        <v/>
      </c>
    </row>
    <row r="28" customFormat="false" ht="15.6" hidden="false" customHeight="true" outlineLevel="0" collapsed="false">
      <c r="B28" s="20" t="n">
        <v>3</v>
      </c>
      <c r="C28" s="21" t="str">
        <f aca="false">IF(C$6+C$7=0,"",ROUNDDOWN(1/C$9*C$8^(2/3)*($B28/100)^(1/2),4))</f>
        <v/>
      </c>
      <c r="D28" s="22" t="str">
        <f aca="false">IF(C$6+C$7=0,"",ROUNDDOWN(C$6*C28,4))</f>
        <v/>
      </c>
      <c r="E28" s="21" t="str">
        <f aca="false">IF(E$6+E$7=0,"",ROUNDDOWN(1/E$9*E$8^(2/3)*($B28/100)^(1/2),4))</f>
        <v/>
      </c>
      <c r="F28" s="22" t="str">
        <f aca="false">IF(E$6+E$7=0,"",ROUNDDOWN(E$6*E28,4))</f>
        <v/>
      </c>
      <c r="G28" s="21" t="str">
        <f aca="false">IF(G$6+G$7=0,"",ROUNDDOWN(1/G$9*G$8^(2/3)*($B28/100)^(1/2),4))</f>
        <v/>
      </c>
      <c r="H28" s="22" t="str">
        <f aca="false">IF(G$6+G$7=0,"",ROUNDDOWN(G$6*G28,4))</f>
        <v/>
      </c>
      <c r="I28" s="21" t="str">
        <f aca="false">IF(I$6+I$7=0,"",ROUNDDOWN(1/I$9*I$8^(2/3)*($B28/100)^(1/2),4))</f>
        <v/>
      </c>
      <c r="J28" s="22" t="str">
        <f aca="false">IF(I$6+I$7=0,"",ROUNDDOWN(I$6*I28,4))</f>
        <v/>
      </c>
      <c r="K28" s="21" t="str">
        <f aca="false">IF(K$6+K$7=0,"",ROUNDDOWN(1/K$9*K$8^(2/3)*($B28/100)^(1/2),4))</f>
        <v/>
      </c>
      <c r="L28" s="22" t="str">
        <f aca="false">IF(K$6+K$7=0,"",ROUNDDOWN(K$6*K28,4))</f>
        <v/>
      </c>
    </row>
    <row r="29" customFormat="false" ht="15.6" hidden="false" customHeight="true" outlineLevel="0" collapsed="false">
      <c r="B29" s="20" t="n">
        <v>3.3</v>
      </c>
      <c r="C29" s="21" t="str">
        <f aca="false">IF(C$6+C$7=0,"",ROUNDDOWN(1/C$9*C$8^(2/3)*($B29/100)^(1/2),4))</f>
        <v/>
      </c>
      <c r="D29" s="22" t="str">
        <f aca="false">IF(C$6+C$7=0,"",ROUNDDOWN(C$6*C29,4))</f>
        <v/>
      </c>
      <c r="E29" s="21" t="str">
        <f aca="false">IF(E$6+E$7=0,"",ROUNDDOWN(1/E$9*E$8^(2/3)*($B29/100)^(1/2),4))</f>
        <v/>
      </c>
      <c r="F29" s="22" t="str">
        <f aca="false">IF(E$6+E$7=0,"",ROUNDDOWN(E$6*E29,4))</f>
        <v/>
      </c>
      <c r="G29" s="21" t="str">
        <f aca="false">IF(G$6+G$7=0,"",ROUNDDOWN(1/G$9*G$8^(2/3)*($B29/100)^(1/2),4))</f>
        <v/>
      </c>
      <c r="H29" s="22" t="str">
        <f aca="false">IF(G$6+G$7=0,"",ROUNDDOWN(G$6*G29,4))</f>
        <v/>
      </c>
      <c r="I29" s="21" t="str">
        <f aca="false">IF(I$6+I$7=0,"",ROUNDDOWN(1/I$9*I$8^(2/3)*($B29/100)^(1/2),4))</f>
        <v/>
      </c>
      <c r="J29" s="22" t="str">
        <f aca="false">IF(I$6+I$7=0,"",ROUNDDOWN(I$6*I29,4))</f>
        <v/>
      </c>
      <c r="K29" s="21" t="str">
        <f aca="false">IF(K$6+K$7=0,"",ROUNDDOWN(1/K$9*K$8^(2/3)*($B29/100)^(1/2),4))</f>
        <v/>
      </c>
      <c r="L29" s="22" t="str">
        <f aca="false">IF(K$6+K$7=0,"",ROUNDDOWN(K$6*K29,4))</f>
        <v/>
      </c>
    </row>
    <row r="30" customFormat="false" ht="15.6" hidden="false" customHeight="true" outlineLevel="0" collapsed="false">
      <c r="B30" s="20" t="n">
        <v>3.5</v>
      </c>
      <c r="C30" s="21" t="str">
        <f aca="false">IF(C$6+C$7=0,"",ROUNDDOWN(1/C$9*C$8^(2/3)*($B30/100)^(1/2),4))</f>
        <v/>
      </c>
      <c r="D30" s="22" t="str">
        <f aca="false">IF(C$6+C$7=0,"",ROUNDDOWN(C$6*C30,4))</f>
        <v/>
      </c>
      <c r="E30" s="21" t="str">
        <f aca="false">IF(E$6+E$7=0,"",ROUNDDOWN(1/E$9*E$8^(2/3)*($B30/100)^(1/2),4))</f>
        <v/>
      </c>
      <c r="F30" s="22" t="str">
        <f aca="false">IF(E$6+E$7=0,"",ROUNDDOWN(E$6*E30,4))</f>
        <v/>
      </c>
      <c r="G30" s="21" t="str">
        <f aca="false">IF(G$6+G$7=0,"",ROUNDDOWN(1/G$9*G$8^(2/3)*($B30/100)^(1/2),4))</f>
        <v/>
      </c>
      <c r="H30" s="22" t="str">
        <f aca="false">IF(G$6+G$7=0,"",ROUNDDOWN(G$6*G30,4))</f>
        <v/>
      </c>
      <c r="I30" s="21" t="str">
        <f aca="false">IF(I$6+I$7=0,"",ROUNDDOWN(1/I$9*I$8^(2/3)*($B30/100)^(1/2),4))</f>
        <v/>
      </c>
      <c r="J30" s="22" t="str">
        <f aca="false">IF(I$6+I$7=0,"",ROUNDDOWN(I$6*I30,4))</f>
        <v/>
      </c>
      <c r="K30" s="21" t="str">
        <f aca="false">IF(K$6+K$7=0,"",ROUNDDOWN(1/K$9*K$8^(2/3)*($B30/100)^(1/2),4))</f>
        <v/>
      </c>
      <c r="L30" s="22" t="str">
        <f aca="false">IF(K$6+K$7=0,"",ROUNDDOWN(K$6*K30,4))</f>
        <v/>
      </c>
    </row>
    <row r="31" customFormat="false" ht="15.6" hidden="false" customHeight="true" outlineLevel="0" collapsed="false">
      <c r="B31" s="20" t="n">
        <v>3.8</v>
      </c>
      <c r="C31" s="21" t="str">
        <f aca="false">IF(C$6+C$7=0,"",ROUNDDOWN(1/C$9*C$8^(2/3)*($B31/100)^(1/2),4))</f>
        <v/>
      </c>
      <c r="D31" s="22" t="str">
        <f aca="false">IF(C$6+C$7=0,"",ROUNDDOWN(C$6*C31,4))</f>
        <v/>
      </c>
      <c r="E31" s="21" t="str">
        <f aca="false">IF(E$6+E$7=0,"",ROUNDDOWN(1/E$9*E$8^(2/3)*($B31/100)^(1/2),4))</f>
        <v/>
      </c>
      <c r="F31" s="22" t="str">
        <f aca="false">IF(E$6+E$7=0,"",ROUNDDOWN(E$6*E31,4))</f>
        <v/>
      </c>
      <c r="G31" s="21" t="str">
        <f aca="false">IF(G$6+G$7=0,"",ROUNDDOWN(1/G$9*G$8^(2/3)*($B31/100)^(1/2),4))</f>
        <v/>
      </c>
      <c r="H31" s="22" t="str">
        <f aca="false">IF(G$6+G$7=0,"",ROUNDDOWN(G$6*G31,4))</f>
        <v/>
      </c>
      <c r="I31" s="21" t="str">
        <f aca="false">IF(I$6+I$7=0,"",ROUNDDOWN(1/I$9*I$8^(2/3)*($B31/100)^(1/2),4))</f>
        <v/>
      </c>
      <c r="J31" s="22" t="str">
        <f aca="false">IF(I$6+I$7=0,"",ROUNDDOWN(I$6*I31,4))</f>
        <v/>
      </c>
      <c r="K31" s="21" t="str">
        <f aca="false">IF(K$6+K$7=0,"",ROUNDDOWN(1/K$9*K$8^(2/3)*($B31/100)^(1/2),4))</f>
        <v/>
      </c>
      <c r="L31" s="22" t="str">
        <f aca="false">IF(K$6+K$7=0,"",ROUNDDOWN(K$6*K31,4))</f>
        <v/>
      </c>
    </row>
    <row r="32" customFormat="false" ht="15.6" hidden="false" customHeight="true" outlineLevel="0" collapsed="false">
      <c r="B32" s="20" t="n">
        <v>4</v>
      </c>
      <c r="C32" s="21" t="str">
        <f aca="false">IF(C$6+C$7=0,"",ROUNDDOWN(1/C$9*C$8^(2/3)*($B32/100)^(1/2),4))</f>
        <v/>
      </c>
      <c r="D32" s="22" t="str">
        <f aca="false">IF(C$6+C$7=0,"",ROUNDDOWN(C$6*C32,4))</f>
        <v/>
      </c>
      <c r="E32" s="21" t="str">
        <f aca="false">IF(E$6+E$7=0,"",ROUNDDOWN(1/E$9*E$8^(2/3)*($B32/100)^(1/2),4))</f>
        <v/>
      </c>
      <c r="F32" s="22" t="str">
        <f aca="false">IF(E$6+E$7=0,"",ROUNDDOWN(E$6*E32,4))</f>
        <v/>
      </c>
      <c r="G32" s="21" t="str">
        <f aca="false">IF(G$6+G$7=0,"",ROUNDDOWN(1/G$9*G$8^(2/3)*($B32/100)^(1/2),4))</f>
        <v/>
      </c>
      <c r="H32" s="22" t="str">
        <f aca="false">IF(G$6+G$7=0,"",ROUNDDOWN(G$6*G32,4))</f>
        <v/>
      </c>
      <c r="I32" s="21" t="str">
        <f aca="false">IF(I$6+I$7=0,"",ROUNDDOWN(1/I$9*I$8^(2/3)*($B32/100)^(1/2),4))</f>
        <v/>
      </c>
      <c r="J32" s="22" t="str">
        <f aca="false">IF(I$6+I$7=0,"",ROUNDDOWN(I$6*I32,4))</f>
        <v/>
      </c>
      <c r="K32" s="21" t="str">
        <f aca="false">IF(K$6+K$7=0,"",ROUNDDOWN(1/K$9*K$8^(2/3)*($B32/100)^(1/2),4))</f>
        <v/>
      </c>
      <c r="L32" s="22" t="str">
        <f aca="false">IF(K$6+K$7=0,"",ROUNDDOWN(K$6*K32,4))</f>
        <v/>
      </c>
    </row>
    <row r="33" customFormat="false" ht="15.6" hidden="false" customHeight="true" outlineLevel="0" collapsed="false">
      <c r="B33" s="20" t="n">
        <v>4.3</v>
      </c>
      <c r="C33" s="21" t="str">
        <f aca="false">IF(C$6+C$7=0,"",ROUNDDOWN(1/C$9*C$8^(2/3)*($B33/100)^(1/2),4))</f>
        <v/>
      </c>
      <c r="D33" s="22" t="str">
        <f aca="false">IF(C$6+C$7=0,"",ROUNDDOWN(C$6*C33,4))</f>
        <v/>
      </c>
      <c r="E33" s="21" t="str">
        <f aca="false">IF(E$6+E$7=0,"",ROUNDDOWN(1/E$9*E$8^(2/3)*($B33/100)^(1/2),4))</f>
        <v/>
      </c>
      <c r="F33" s="22" t="str">
        <f aca="false">IF(E$6+E$7=0,"",ROUNDDOWN(E$6*E33,4))</f>
        <v/>
      </c>
      <c r="G33" s="21" t="str">
        <f aca="false">IF(G$6+G$7=0,"",ROUNDDOWN(1/G$9*G$8^(2/3)*($B33/100)^(1/2),4))</f>
        <v/>
      </c>
      <c r="H33" s="22" t="str">
        <f aca="false">IF(G$6+G$7=0,"",ROUNDDOWN(G$6*G33,4))</f>
        <v/>
      </c>
      <c r="I33" s="21" t="str">
        <f aca="false">IF(I$6+I$7=0,"",ROUNDDOWN(1/I$9*I$8^(2/3)*($B33/100)^(1/2),4))</f>
        <v/>
      </c>
      <c r="J33" s="22" t="str">
        <f aca="false">IF(I$6+I$7=0,"",ROUNDDOWN(I$6*I33,4))</f>
        <v/>
      </c>
      <c r="K33" s="21" t="str">
        <f aca="false">IF(K$6+K$7=0,"",ROUNDDOWN(1/K$9*K$8^(2/3)*($B33/100)^(1/2),4))</f>
        <v/>
      </c>
      <c r="L33" s="22" t="str">
        <f aca="false">IF(K$6+K$7=0,"",ROUNDDOWN(K$6*K33,4))</f>
        <v/>
      </c>
    </row>
    <row r="34" customFormat="false" ht="15.6" hidden="false" customHeight="true" outlineLevel="0" collapsed="false">
      <c r="B34" s="20" t="n">
        <v>4.5</v>
      </c>
      <c r="C34" s="21" t="str">
        <f aca="false">IF(C$6+C$7=0,"",ROUNDDOWN(1/C$9*C$8^(2/3)*($B34/100)^(1/2),4))</f>
        <v/>
      </c>
      <c r="D34" s="22" t="str">
        <f aca="false">IF(C$6+C$7=0,"",ROUNDDOWN(C$6*C34,4))</f>
        <v/>
      </c>
      <c r="E34" s="21" t="str">
        <f aca="false">IF(E$6+E$7=0,"",ROUNDDOWN(1/E$9*E$8^(2/3)*($B34/100)^(1/2),4))</f>
        <v/>
      </c>
      <c r="F34" s="22" t="str">
        <f aca="false">IF(E$6+E$7=0,"",ROUNDDOWN(E$6*E34,4))</f>
        <v/>
      </c>
      <c r="G34" s="21" t="str">
        <f aca="false">IF(G$6+G$7=0,"",ROUNDDOWN(1/G$9*G$8^(2/3)*($B34/100)^(1/2),4))</f>
        <v/>
      </c>
      <c r="H34" s="22" t="str">
        <f aca="false">IF(G$6+G$7=0,"",ROUNDDOWN(G$6*G34,4))</f>
        <v/>
      </c>
      <c r="I34" s="21" t="str">
        <f aca="false">IF(I$6+I$7=0,"",ROUNDDOWN(1/I$9*I$8^(2/3)*($B34/100)^(1/2),4))</f>
        <v/>
      </c>
      <c r="J34" s="22" t="str">
        <f aca="false">IF(I$6+I$7=0,"",ROUNDDOWN(I$6*I34,4))</f>
        <v/>
      </c>
      <c r="K34" s="21" t="str">
        <f aca="false">IF(K$6+K$7=0,"",ROUNDDOWN(1/K$9*K$8^(2/3)*($B34/100)^(1/2),4))</f>
        <v/>
      </c>
      <c r="L34" s="22" t="str">
        <f aca="false">IF(K$6+K$7=0,"",ROUNDDOWN(K$6*K34,4))</f>
        <v/>
      </c>
    </row>
    <row r="35" customFormat="false" ht="15.6" hidden="false" customHeight="true" outlineLevel="0" collapsed="false">
      <c r="B35" s="20" t="n">
        <v>4.8</v>
      </c>
      <c r="C35" s="21" t="str">
        <f aca="false">IF(C$6+C$7=0,"",ROUNDDOWN(1/C$9*C$8^(2/3)*($B35/100)^(1/2),4))</f>
        <v/>
      </c>
      <c r="D35" s="22" t="str">
        <f aca="false">IF(C$6+C$7=0,"",ROUNDDOWN(C$6*C35,4))</f>
        <v/>
      </c>
      <c r="E35" s="21" t="str">
        <f aca="false">IF(E$6+E$7=0,"",ROUNDDOWN(1/E$9*E$8^(2/3)*($B35/100)^(1/2),4))</f>
        <v/>
      </c>
      <c r="F35" s="22" t="str">
        <f aca="false">IF(E$6+E$7=0,"",ROUNDDOWN(E$6*E35,4))</f>
        <v/>
      </c>
      <c r="G35" s="21" t="str">
        <f aca="false">IF(G$6+G$7=0,"",ROUNDDOWN(1/G$9*G$8^(2/3)*($B35/100)^(1/2),4))</f>
        <v/>
      </c>
      <c r="H35" s="22" t="str">
        <f aca="false">IF(G$6+G$7=0,"",ROUNDDOWN(G$6*G35,4))</f>
        <v/>
      </c>
      <c r="I35" s="21" t="str">
        <f aca="false">IF(I$6+I$7=0,"",ROUNDDOWN(1/I$9*I$8^(2/3)*($B35/100)^(1/2),4))</f>
        <v/>
      </c>
      <c r="J35" s="22" t="str">
        <f aca="false">IF(I$6+I$7=0,"",ROUNDDOWN(I$6*I35,4))</f>
        <v/>
      </c>
      <c r="K35" s="21" t="str">
        <f aca="false">IF(K$6+K$7=0,"",ROUNDDOWN(1/K$9*K$8^(2/3)*($B35/100)^(1/2),4))</f>
        <v/>
      </c>
      <c r="L35" s="22" t="str">
        <f aca="false">IF(K$6+K$7=0,"",ROUNDDOWN(K$6*K35,4))</f>
        <v/>
      </c>
    </row>
    <row r="36" customFormat="false" ht="15.6" hidden="false" customHeight="true" outlineLevel="0" collapsed="false">
      <c r="B36" s="20" t="n">
        <v>5</v>
      </c>
      <c r="C36" s="21" t="str">
        <f aca="false">IF(C$6+C$7=0,"",ROUNDDOWN(1/C$9*C$8^(2/3)*($B36/100)^(1/2),4))</f>
        <v/>
      </c>
      <c r="D36" s="22" t="str">
        <f aca="false">IF(C$6+C$7=0,"",ROUNDDOWN(C$6*C36,4))</f>
        <v/>
      </c>
      <c r="E36" s="21" t="str">
        <f aca="false">IF(E$6+E$7=0,"",ROUNDDOWN(1/E$9*E$8^(2/3)*($B36/100)^(1/2),4))</f>
        <v/>
      </c>
      <c r="F36" s="22" t="str">
        <f aca="false">IF(E$6+E$7=0,"",ROUNDDOWN(E$6*E36,4))</f>
        <v/>
      </c>
      <c r="G36" s="21" t="str">
        <f aca="false">IF(G$6+G$7=0,"",ROUNDDOWN(1/G$9*G$8^(2/3)*($B36/100)^(1/2),4))</f>
        <v/>
      </c>
      <c r="H36" s="22" t="str">
        <f aca="false">IF(G$6+G$7=0,"",ROUNDDOWN(G$6*G36,4))</f>
        <v/>
      </c>
      <c r="I36" s="21" t="str">
        <f aca="false">IF(I$6+I$7=0,"",ROUNDDOWN(1/I$9*I$8^(2/3)*($B36/100)^(1/2),4))</f>
        <v/>
      </c>
      <c r="J36" s="22" t="str">
        <f aca="false">IF(I$6+I$7=0,"",ROUNDDOWN(I$6*I36,4))</f>
        <v/>
      </c>
      <c r="K36" s="21" t="str">
        <f aca="false">IF(K$6+K$7=0,"",ROUNDDOWN(1/K$9*K$8^(2/3)*($B36/100)^(1/2),4))</f>
        <v/>
      </c>
      <c r="L36" s="22" t="str">
        <f aca="false">IF(K$6+K$7=0,"",ROUNDDOWN(K$6*K36,4))</f>
        <v/>
      </c>
    </row>
    <row r="37" customFormat="false" ht="15.6" hidden="false" customHeight="true" outlineLevel="0" collapsed="false">
      <c r="B37" s="20" t="n">
        <v>5.3</v>
      </c>
      <c r="C37" s="21" t="str">
        <f aca="false">IF(C$6+C$7=0,"",ROUNDDOWN(1/C$9*C$8^(2/3)*($B37/100)^(1/2),4))</f>
        <v/>
      </c>
      <c r="D37" s="22" t="str">
        <f aca="false">IF(C$6+C$7=0,"",ROUNDDOWN(C$6*C37,4))</f>
        <v/>
      </c>
      <c r="E37" s="21" t="str">
        <f aca="false">IF(E$6+E$7=0,"",ROUNDDOWN(1/E$9*E$8^(2/3)*($B37/100)^(1/2),4))</f>
        <v/>
      </c>
      <c r="F37" s="22" t="str">
        <f aca="false">IF(E$6+E$7=0,"",ROUNDDOWN(E$6*E37,4))</f>
        <v/>
      </c>
      <c r="G37" s="21" t="str">
        <f aca="false">IF(G$6+G$7=0,"",ROUNDDOWN(1/G$9*G$8^(2/3)*($B37/100)^(1/2),4))</f>
        <v/>
      </c>
      <c r="H37" s="22" t="str">
        <f aca="false">IF(G$6+G$7=0,"",ROUNDDOWN(G$6*G37,4))</f>
        <v/>
      </c>
      <c r="I37" s="21" t="str">
        <f aca="false">IF(I$6+I$7=0,"",ROUNDDOWN(1/I$9*I$8^(2/3)*($B37/100)^(1/2),4))</f>
        <v/>
      </c>
      <c r="J37" s="22" t="str">
        <f aca="false">IF(I$6+I$7=0,"",ROUNDDOWN(I$6*I37,4))</f>
        <v/>
      </c>
      <c r="K37" s="21" t="str">
        <f aca="false">IF(K$6+K$7=0,"",ROUNDDOWN(1/K$9*K$8^(2/3)*($B37/100)^(1/2),4))</f>
        <v/>
      </c>
      <c r="L37" s="22" t="str">
        <f aca="false">IF(K$6+K$7=0,"",ROUNDDOWN(K$6*K37,4))</f>
        <v/>
      </c>
    </row>
    <row r="38" customFormat="false" ht="15.6" hidden="false" customHeight="true" outlineLevel="0" collapsed="false">
      <c r="B38" s="20" t="n">
        <v>5.5</v>
      </c>
      <c r="C38" s="21" t="str">
        <f aca="false">IF(C$6+C$7=0,"",ROUNDDOWN(1/C$9*C$8^(2/3)*($B38/100)^(1/2),4))</f>
        <v/>
      </c>
      <c r="D38" s="22" t="str">
        <f aca="false">IF(C$6+C$7=0,"",ROUNDDOWN(C$6*C38,4))</f>
        <v/>
      </c>
      <c r="E38" s="21" t="str">
        <f aca="false">IF(E$6+E$7=0,"",ROUNDDOWN(1/E$9*E$8^(2/3)*($B38/100)^(1/2),4))</f>
        <v/>
      </c>
      <c r="F38" s="22" t="str">
        <f aca="false">IF(E$6+E$7=0,"",ROUNDDOWN(E$6*E38,4))</f>
        <v/>
      </c>
      <c r="G38" s="21" t="str">
        <f aca="false">IF(G$6+G$7=0,"",ROUNDDOWN(1/G$9*G$8^(2/3)*($B38/100)^(1/2),4))</f>
        <v/>
      </c>
      <c r="H38" s="22" t="str">
        <f aca="false">IF(G$6+G$7=0,"",ROUNDDOWN(G$6*G38,4))</f>
        <v/>
      </c>
      <c r="I38" s="21" t="str">
        <f aca="false">IF(I$6+I$7=0,"",ROUNDDOWN(1/I$9*I$8^(2/3)*($B38/100)^(1/2),4))</f>
        <v/>
      </c>
      <c r="J38" s="22" t="str">
        <f aca="false">IF(I$6+I$7=0,"",ROUNDDOWN(I$6*I38,4))</f>
        <v/>
      </c>
      <c r="K38" s="21" t="str">
        <f aca="false">IF(K$6+K$7=0,"",ROUNDDOWN(1/K$9*K$8^(2/3)*($B38/100)^(1/2),4))</f>
        <v/>
      </c>
      <c r="L38" s="22" t="str">
        <f aca="false">IF(K$6+K$7=0,"",ROUNDDOWN(K$6*K38,4))</f>
        <v/>
      </c>
    </row>
    <row r="39" customFormat="false" ht="15.6" hidden="false" customHeight="true" outlineLevel="0" collapsed="false">
      <c r="B39" s="20" t="n">
        <v>5.8</v>
      </c>
      <c r="C39" s="21" t="str">
        <f aca="false">IF(C$6+C$7=0,"",ROUNDDOWN(1/C$9*C$8^(2/3)*($B39/100)^(1/2),4))</f>
        <v/>
      </c>
      <c r="D39" s="22" t="str">
        <f aca="false">IF(C$6+C$7=0,"",ROUNDDOWN(C$6*C39,4))</f>
        <v/>
      </c>
      <c r="E39" s="21" t="str">
        <f aca="false">IF(E$6+E$7=0,"",ROUNDDOWN(1/E$9*E$8^(2/3)*($B39/100)^(1/2),4))</f>
        <v/>
      </c>
      <c r="F39" s="22" t="str">
        <f aca="false">IF(E$6+E$7=0,"",ROUNDDOWN(E$6*E39,4))</f>
        <v/>
      </c>
      <c r="G39" s="21" t="str">
        <f aca="false">IF(G$6+G$7=0,"",ROUNDDOWN(1/G$9*G$8^(2/3)*($B39/100)^(1/2),4))</f>
        <v/>
      </c>
      <c r="H39" s="22" t="str">
        <f aca="false">IF(G$6+G$7=0,"",ROUNDDOWN(G$6*G39,4))</f>
        <v/>
      </c>
      <c r="I39" s="21" t="str">
        <f aca="false">IF(I$6+I$7=0,"",ROUNDDOWN(1/I$9*I$8^(2/3)*($B39/100)^(1/2),4))</f>
        <v/>
      </c>
      <c r="J39" s="22" t="str">
        <f aca="false">IF(I$6+I$7=0,"",ROUNDDOWN(I$6*I39,4))</f>
        <v/>
      </c>
      <c r="K39" s="21" t="str">
        <f aca="false">IF(K$6+K$7=0,"",ROUNDDOWN(1/K$9*K$8^(2/3)*($B39/100)^(1/2),4))</f>
        <v/>
      </c>
      <c r="L39" s="22" t="str">
        <f aca="false">IF(K$6+K$7=0,"",ROUNDDOWN(K$6*K39,4))</f>
        <v/>
      </c>
    </row>
    <row r="40" customFormat="false" ht="15.6" hidden="false" customHeight="true" outlineLevel="0" collapsed="false">
      <c r="B40" s="20" t="n">
        <v>6</v>
      </c>
      <c r="C40" s="21" t="str">
        <f aca="false">IF(C$6+C$7=0,"",ROUNDDOWN(1/C$9*C$8^(2/3)*($B40/100)^(1/2),4))</f>
        <v/>
      </c>
      <c r="D40" s="22" t="str">
        <f aca="false">IF(C$6+C$7=0,"",ROUNDDOWN(C$6*C40,4))</f>
        <v/>
      </c>
      <c r="E40" s="21" t="str">
        <f aca="false">IF(E$6+E$7=0,"",ROUNDDOWN(1/E$9*E$8^(2/3)*($B40/100)^(1/2),4))</f>
        <v/>
      </c>
      <c r="F40" s="22" t="str">
        <f aca="false">IF(E$6+E$7=0,"",ROUNDDOWN(E$6*E40,4))</f>
        <v/>
      </c>
      <c r="G40" s="21" t="str">
        <f aca="false">IF(G$6+G$7=0,"",ROUNDDOWN(1/G$9*G$8^(2/3)*($B40/100)^(1/2),4))</f>
        <v/>
      </c>
      <c r="H40" s="22" t="str">
        <f aca="false">IF(G$6+G$7=0,"",ROUNDDOWN(G$6*G40,4))</f>
        <v/>
      </c>
      <c r="I40" s="21" t="str">
        <f aca="false">IF(I$6+I$7=0,"",ROUNDDOWN(1/I$9*I$8^(2/3)*($B40/100)^(1/2),4))</f>
        <v/>
      </c>
      <c r="J40" s="22" t="str">
        <f aca="false">IF(I$6+I$7=0,"",ROUNDDOWN(I$6*I40,4))</f>
        <v/>
      </c>
      <c r="K40" s="21" t="str">
        <f aca="false">IF(K$6+K$7=0,"",ROUNDDOWN(1/K$9*K$8^(2/3)*($B40/100)^(1/2),4))</f>
        <v/>
      </c>
      <c r="L40" s="22" t="str">
        <f aca="false">IF(K$6+K$7=0,"",ROUNDDOWN(K$6*K40,4))</f>
        <v/>
      </c>
    </row>
    <row r="41" customFormat="false" ht="15.6" hidden="false" customHeight="true" outlineLevel="0" collapsed="false">
      <c r="B41" s="20" t="n">
        <v>6.3</v>
      </c>
      <c r="C41" s="21" t="str">
        <f aca="false">IF(C$6+C$7=0,"",ROUNDDOWN(1/C$9*C$8^(2/3)*($B41/100)^(1/2),4))</f>
        <v/>
      </c>
      <c r="D41" s="22" t="str">
        <f aca="false">IF(C$6+C$7=0,"",ROUNDDOWN(C$6*C41,4))</f>
        <v/>
      </c>
      <c r="E41" s="21" t="str">
        <f aca="false">IF(E$6+E$7=0,"",ROUNDDOWN(1/E$9*E$8^(2/3)*($B41/100)^(1/2),4))</f>
        <v/>
      </c>
      <c r="F41" s="22" t="str">
        <f aca="false">IF(E$6+E$7=0,"",ROUNDDOWN(E$6*E41,4))</f>
        <v/>
      </c>
      <c r="G41" s="21" t="str">
        <f aca="false">IF(G$6+G$7=0,"",ROUNDDOWN(1/G$9*G$8^(2/3)*($B41/100)^(1/2),4))</f>
        <v/>
      </c>
      <c r="H41" s="22" t="str">
        <f aca="false">IF(G$6+G$7=0,"",ROUNDDOWN(G$6*G41,4))</f>
        <v/>
      </c>
      <c r="I41" s="21" t="str">
        <f aca="false">IF(I$6+I$7=0,"",ROUNDDOWN(1/I$9*I$8^(2/3)*($B41/100)^(1/2),4))</f>
        <v/>
      </c>
      <c r="J41" s="22" t="str">
        <f aca="false">IF(I$6+I$7=0,"",ROUNDDOWN(I$6*I41,4))</f>
        <v/>
      </c>
      <c r="K41" s="21" t="str">
        <f aca="false">IF(K$6+K$7=0,"",ROUNDDOWN(1/K$9*K$8^(2/3)*($B41/100)^(1/2),4))</f>
        <v/>
      </c>
      <c r="L41" s="22" t="str">
        <f aca="false">IF(K$6+K$7=0,"",ROUNDDOWN(K$6*K41,4))</f>
        <v/>
      </c>
    </row>
    <row r="42" customFormat="false" ht="15.6" hidden="false" customHeight="true" outlineLevel="0" collapsed="false">
      <c r="B42" s="20" t="n">
        <v>6.5</v>
      </c>
      <c r="C42" s="21" t="str">
        <f aca="false">IF(C$6+C$7=0,"",ROUNDDOWN(1/C$9*C$8^(2/3)*($B42/100)^(1/2),4))</f>
        <v/>
      </c>
      <c r="D42" s="22" t="str">
        <f aca="false">IF(C$6+C$7=0,"",ROUNDDOWN(C$6*C42,4))</f>
        <v/>
      </c>
      <c r="E42" s="21" t="str">
        <f aca="false">IF(E$6+E$7=0,"",ROUNDDOWN(1/E$9*E$8^(2/3)*($B42/100)^(1/2),4))</f>
        <v/>
      </c>
      <c r="F42" s="22" t="str">
        <f aca="false">IF(E$6+E$7=0,"",ROUNDDOWN(E$6*E42,4))</f>
        <v/>
      </c>
      <c r="G42" s="21" t="str">
        <f aca="false">IF(G$6+G$7=0,"",ROUNDDOWN(1/G$9*G$8^(2/3)*($B42/100)^(1/2),4))</f>
        <v/>
      </c>
      <c r="H42" s="22" t="str">
        <f aca="false">IF(G$6+G$7=0,"",ROUNDDOWN(G$6*G42,4))</f>
        <v/>
      </c>
      <c r="I42" s="21" t="str">
        <f aca="false">IF(I$6+I$7=0,"",ROUNDDOWN(1/I$9*I$8^(2/3)*($B42/100)^(1/2),4))</f>
        <v/>
      </c>
      <c r="J42" s="22" t="str">
        <f aca="false">IF(I$6+I$7=0,"",ROUNDDOWN(I$6*I42,4))</f>
        <v/>
      </c>
      <c r="K42" s="21" t="str">
        <f aca="false">IF(K$6+K$7=0,"",ROUNDDOWN(1/K$9*K$8^(2/3)*($B42/100)^(1/2),4))</f>
        <v/>
      </c>
      <c r="L42" s="22" t="str">
        <f aca="false">IF(K$6+K$7=0,"",ROUNDDOWN(K$6*K42,4))</f>
        <v/>
      </c>
    </row>
    <row r="43" customFormat="false" ht="15.6" hidden="false" customHeight="true" outlineLevel="0" collapsed="false">
      <c r="B43" s="20" t="n">
        <v>6.8</v>
      </c>
      <c r="C43" s="21" t="str">
        <f aca="false">IF(C$6+C$7=0,"",ROUNDDOWN(1/C$9*C$8^(2/3)*($B43/100)^(1/2),4))</f>
        <v/>
      </c>
      <c r="D43" s="22" t="str">
        <f aca="false">IF(C$6+C$7=0,"",ROUNDDOWN(C$6*C43,4))</f>
        <v/>
      </c>
      <c r="E43" s="21" t="str">
        <f aca="false">IF(E$6+E$7=0,"",ROUNDDOWN(1/E$9*E$8^(2/3)*($B43/100)^(1/2),4))</f>
        <v/>
      </c>
      <c r="F43" s="22" t="str">
        <f aca="false">IF(E$6+E$7=0,"",ROUNDDOWN(E$6*E43,4))</f>
        <v/>
      </c>
      <c r="G43" s="21" t="str">
        <f aca="false">IF(G$6+G$7=0,"",ROUNDDOWN(1/G$9*G$8^(2/3)*($B43/100)^(1/2),4))</f>
        <v/>
      </c>
      <c r="H43" s="22" t="str">
        <f aca="false">IF(G$6+G$7=0,"",ROUNDDOWN(G$6*G43,4))</f>
        <v/>
      </c>
      <c r="I43" s="21" t="str">
        <f aca="false">IF(I$6+I$7=0,"",ROUNDDOWN(1/I$9*I$8^(2/3)*($B43/100)^(1/2),4))</f>
        <v/>
      </c>
      <c r="J43" s="22" t="str">
        <f aca="false">IF(I$6+I$7=0,"",ROUNDDOWN(I$6*I43,4))</f>
        <v/>
      </c>
      <c r="K43" s="21" t="str">
        <f aca="false">IF(K$6+K$7=0,"",ROUNDDOWN(1/K$9*K$8^(2/3)*($B43/100)^(1/2),4))</f>
        <v/>
      </c>
      <c r="L43" s="22" t="str">
        <f aca="false">IF(K$6+K$7=0,"",ROUNDDOWN(K$6*K43,4))</f>
        <v/>
      </c>
    </row>
    <row r="44" customFormat="false" ht="15.6" hidden="false" customHeight="true" outlineLevel="0" collapsed="false">
      <c r="B44" s="20" t="n">
        <v>7</v>
      </c>
      <c r="C44" s="21" t="str">
        <f aca="false">IF(C$6+C$7=0,"",ROUNDDOWN(1/C$9*C$8^(2/3)*($B44/100)^(1/2),4))</f>
        <v/>
      </c>
      <c r="D44" s="22" t="str">
        <f aca="false">IF(C$6+C$7=0,"",ROUNDDOWN(C$6*C44,4))</f>
        <v/>
      </c>
      <c r="E44" s="21" t="str">
        <f aca="false">IF(E$6+E$7=0,"",ROUNDDOWN(1/E$9*E$8^(2/3)*($B44/100)^(1/2),4))</f>
        <v/>
      </c>
      <c r="F44" s="22" t="str">
        <f aca="false">IF(E$6+E$7=0,"",ROUNDDOWN(E$6*E44,4))</f>
        <v/>
      </c>
      <c r="G44" s="21" t="str">
        <f aca="false">IF(G$6+G$7=0,"",ROUNDDOWN(1/G$9*G$8^(2/3)*($B44/100)^(1/2),4))</f>
        <v/>
      </c>
      <c r="H44" s="22" t="str">
        <f aca="false">IF(G$6+G$7=0,"",ROUNDDOWN(G$6*G44,4))</f>
        <v/>
      </c>
      <c r="I44" s="21" t="str">
        <f aca="false">IF(I$6+I$7=0,"",ROUNDDOWN(1/I$9*I$8^(2/3)*($B44/100)^(1/2),4))</f>
        <v/>
      </c>
      <c r="J44" s="22" t="str">
        <f aca="false">IF(I$6+I$7=0,"",ROUNDDOWN(I$6*I44,4))</f>
        <v/>
      </c>
      <c r="K44" s="21" t="str">
        <f aca="false">IF(K$6+K$7=0,"",ROUNDDOWN(1/K$9*K$8^(2/3)*($B44/100)^(1/2),4))</f>
        <v/>
      </c>
      <c r="L44" s="22" t="str">
        <f aca="false">IF(K$6+K$7=0,"",ROUNDDOWN(K$6*K44,4))</f>
        <v/>
      </c>
    </row>
    <row r="45" customFormat="false" ht="15.6" hidden="false" customHeight="true" outlineLevel="0" collapsed="false">
      <c r="B45" s="20" t="n">
        <v>7.3</v>
      </c>
      <c r="C45" s="21" t="str">
        <f aca="false">IF(C$6+C$7=0,"",ROUNDDOWN(1/C$9*C$8^(2/3)*($B45/100)^(1/2),4))</f>
        <v/>
      </c>
      <c r="D45" s="22" t="str">
        <f aca="false">IF(C$6+C$7=0,"",ROUNDDOWN(C$6*C45,4))</f>
        <v/>
      </c>
      <c r="E45" s="21" t="str">
        <f aca="false">IF(E$6+E$7=0,"",ROUNDDOWN(1/E$9*E$8^(2/3)*($B45/100)^(1/2),4))</f>
        <v/>
      </c>
      <c r="F45" s="22" t="str">
        <f aca="false">IF(E$6+E$7=0,"",ROUNDDOWN(E$6*E45,4))</f>
        <v/>
      </c>
      <c r="G45" s="21" t="str">
        <f aca="false">IF(G$6+G$7=0,"",ROUNDDOWN(1/G$9*G$8^(2/3)*($B45/100)^(1/2),4))</f>
        <v/>
      </c>
      <c r="H45" s="22" t="str">
        <f aca="false">IF(G$6+G$7=0,"",ROUNDDOWN(G$6*G45,4))</f>
        <v/>
      </c>
      <c r="I45" s="21" t="str">
        <f aca="false">IF(I$6+I$7=0,"",ROUNDDOWN(1/I$9*I$8^(2/3)*($B45/100)^(1/2),4))</f>
        <v/>
      </c>
      <c r="J45" s="22" t="str">
        <f aca="false">IF(I$6+I$7=0,"",ROUNDDOWN(I$6*I45,4))</f>
        <v/>
      </c>
      <c r="K45" s="21" t="str">
        <f aca="false">IF(K$6+K$7=0,"",ROUNDDOWN(1/K$9*K$8^(2/3)*($B45/100)^(1/2),4))</f>
        <v/>
      </c>
      <c r="L45" s="22" t="str">
        <f aca="false">IF(K$6+K$7=0,"",ROUNDDOWN(K$6*K45,4))</f>
        <v/>
      </c>
    </row>
    <row r="46" customFormat="false" ht="15.6" hidden="false" customHeight="true" outlineLevel="0" collapsed="false">
      <c r="B46" s="20" t="n">
        <v>7.5</v>
      </c>
      <c r="C46" s="21" t="str">
        <f aca="false">IF(C$6+C$7=0,"",ROUNDDOWN(1/C$9*C$8^(2/3)*($B46/100)^(1/2),4))</f>
        <v/>
      </c>
      <c r="D46" s="22" t="str">
        <f aca="false">IF(C$6+C$7=0,"",ROUNDDOWN(C$6*C46,4))</f>
        <v/>
      </c>
      <c r="E46" s="21" t="str">
        <f aca="false">IF(E$6+E$7=0,"",ROUNDDOWN(1/E$9*E$8^(2/3)*($B46/100)^(1/2),4))</f>
        <v/>
      </c>
      <c r="F46" s="22" t="str">
        <f aca="false">IF(E$6+E$7=0,"",ROUNDDOWN(E$6*E46,4))</f>
        <v/>
      </c>
      <c r="G46" s="21" t="str">
        <f aca="false">IF(G$6+G$7=0,"",ROUNDDOWN(1/G$9*G$8^(2/3)*($B46/100)^(1/2),4))</f>
        <v/>
      </c>
      <c r="H46" s="22" t="str">
        <f aca="false">IF(G$6+G$7=0,"",ROUNDDOWN(G$6*G46,4))</f>
        <v/>
      </c>
      <c r="I46" s="21" t="str">
        <f aca="false">IF(I$6+I$7=0,"",ROUNDDOWN(1/I$9*I$8^(2/3)*($B46/100)^(1/2),4))</f>
        <v/>
      </c>
      <c r="J46" s="22" t="str">
        <f aca="false">IF(I$6+I$7=0,"",ROUNDDOWN(I$6*I46,4))</f>
        <v/>
      </c>
      <c r="K46" s="21" t="str">
        <f aca="false">IF(K$6+K$7=0,"",ROUNDDOWN(1/K$9*K$8^(2/3)*($B46/100)^(1/2),4))</f>
        <v/>
      </c>
      <c r="L46" s="22" t="str">
        <f aca="false">IF(K$6+K$7=0,"",ROUNDDOWN(K$6*K46,4))</f>
        <v/>
      </c>
    </row>
    <row r="47" customFormat="false" ht="15.6" hidden="false" customHeight="true" outlineLevel="0" collapsed="false">
      <c r="B47" s="20" t="n">
        <v>7.8</v>
      </c>
      <c r="C47" s="21" t="str">
        <f aca="false">IF(C$6+C$7=0,"",ROUNDDOWN(1/C$9*C$8^(2/3)*($B47/100)^(1/2),4))</f>
        <v/>
      </c>
      <c r="D47" s="22" t="str">
        <f aca="false">IF(C$6+C$7=0,"",ROUNDDOWN(C$6*C47,4))</f>
        <v/>
      </c>
      <c r="E47" s="21" t="str">
        <f aca="false">IF(E$6+E$7=0,"",ROUNDDOWN(1/E$9*E$8^(2/3)*($B47/100)^(1/2),4))</f>
        <v/>
      </c>
      <c r="F47" s="22" t="str">
        <f aca="false">IF(E$6+E$7=0,"",ROUNDDOWN(E$6*E47,4))</f>
        <v/>
      </c>
      <c r="G47" s="21" t="str">
        <f aca="false">IF(G$6+G$7=0,"",ROUNDDOWN(1/G$9*G$8^(2/3)*($B47/100)^(1/2),4))</f>
        <v/>
      </c>
      <c r="H47" s="22" t="str">
        <f aca="false">IF(G$6+G$7=0,"",ROUNDDOWN(G$6*G47,4))</f>
        <v/>
      </c>
      <c r="I47" s="21" t="str">
        <f aca="false">IF(I$6+I$7=0,"",ROUNDDOWN(1/I$9*I$8^(2/3)*($B47/100)^(1/2),4))</f>
        <v/>
      </c>
      <c r="J47" s="22" t="str">
        <f aca="false">IF(I$6+I$7=0,"",ROUNDDOWN(I$6*I47,4))</f>
        <v/>
      </c>
      <c r="K47" s="21" t="str">
        <f aca="false">IF(K$6+K$7=0,"",ROUNDDOWN(1/K$9*K$8^(2/3)*($B47/100)^(1/2),4))</f>
        <v/>
      </c>
      <c r="L47" s="22" t="str">
        <f aca="false">IF(K$6+K$7=0,"",ROUNDDOWN(K$6*K47,4))</f>
        <v/>
      </c>
    </row>
    <row r="48" customFormat="false" ht="15.6" hidden="false" customHeight="true" outlineLevel="0" collapsed="false">
      <c r="B48" s="20" t="n">
        <v>8</v>
      </c>
      <c r="C48" s="21" t="str">
        <f aca="false">IF(C$6+C$7=0,"",ROUNDDOWN(1/C$9*C$8^(2/3)*($B48/100)^(1/2),4))</f>
        <v/>
      </c>
      <c r="D48" s="22" t="str">
        <f aca="false">IF(C$6+C$7=0,"",ROUNDDOWN(C$6*C48,4))</f>
        <v/>
      </c>
      <c r="E48" s="21" t="str">
        <f aca="false">IF(E$6+E$7=0,"",ROUNDDOWN(1/E$9*E$8^(2/3)*($B48/100)^(1/2),4))</f>
        <v/>
      </c>
      <c r="F48" s="22" t="str">
        <f aca="false">IF(E$6+E$7=0,"",ROUNDDOWN(E$6*E48,4))</f>
        <v/>
      </c>
      <c r="G48" s="21" t="str">
        <f aca="false">IF(G$6+G$7=0,"",ROUNDDOWN(1/G$9*G$8^(2/3)*($B48/100)^(1/2),4))</f>
        <v/>
      </c>
      <c r="H48" s="22" t="str">
        <f aca="false">IF(G$6+G$7=0,"",ROUNDDOWN(G$6*G48,4))</f>
        <v/>
      </c>
      <c r="I48" s="21" t="str">
        <f aca="false">IF(I$6+I$7=0,"",ROUNDDOWN(1/I$9*I$8^(2/3)*($B48/100)^(1/2),4))</f>
        <v/>
      </c>
      <c r="J48" s="22" t="str">
        <f aca="false">IF(I$6+I$7=0,"",ROUNDDOWN(I$6*I48,4))</f>
        <v/>
      </c>
      <c r="K48" s="21" t="str">
        <f aca="false">IF(K$6+K$7=0,"",ROUNDDOWN(1/K$9*K$8^(2/3)*($B48/100)^(1/2),4))</f>
        <v/>
      </c>
      <c r="L48" s="22" t="str">
        <f aca="false">IF(K$6+K$7=0,"",ROUNDDOWN(K$6*K48,4))</f>
        <v/>
      </c>
    </row>
    <row r="49" customFormat="false" ht="15.6" hidden="false" customHeight="true" outlineLevel="0" collapsed="false">
      <c r="B49" s="20" t="n">
        <v>8.3</v>
      </c>
      <c r="C49" s="21" t="str">
        <f aca="false">IF(C$6+C$7=0,"",ROUNDDOWN(1/C$9*C$8^(2/3)*($B49/100)^(1/2),4))</f>
        <v/>
      </c>
      <c r="D49" s="22" t="str">
        <f aca="false">IF(C$6+C$7=0,"",ROUNDDOWN(C$6*C49,4))</f>
        <v/>
      </c>
      <c r="E49" s="21" t="str">
        <f aca="false">IF(E$6+E$7=0,"",ROUNDDOWN(1/E$9*E$8^(2/3)*($B49/100)^(1/2),4))</f>
        <v/>
      </c>
      <c r="F49" s="22" t="str">
        <f aca="false">IF(E$6+E$7=0,"",ROUNDDOWN(E$6*E49,4))</f>
        <v/>
      </c>
      <c r="G49" s="21" t="str">
        <f aca="false">IF(G$6+G$7=0,"",ROUNDDOWN(1/G$9*G$8^(2/3)*($B49/100)^(1/2),4))</f>
        <v/>
      </c>
      <c r="H49" s="22" t="str">
        <f aca="false">IF(G$6+G$7=0,"",ROUNDDOWN(G$6*G49,4))</f>
        <v/>
      </c>
      <c r="I49" s="21" t="str">
        <f aca="false">IF(I$6+I$7=0,"",ROUNDDOWN(1/I$9*I$8^(2/3)*($B49/100)^(1/2),4))</f>
        <v/>
      </c>
      <c r="J49" s="22" t="str">
        <f aca="false">IF(I$6+I$7=0,"",ROUNDDOWN(I$6*I49,4))</f>
        <v/>
      </c>
      <c r="K49" s="21" t="str">
        <f aca="false">IF(K$6+K$7=0,"",ROUNDDOWN(1/K$9*K$8^(2/3)*($B49/100)^(1/2),4))</f>
        <v/>
      </c>
      <c r="L49" s="22" t="str">
        <f aca="false">IF(K$6+K$7=0,"",ROUNDDOWN(K$6*K49,4))</f>
        <v/>
      </c>
    </row>
    <row r="50" customFormat="false" ht="15.6" hidden="false" customHeight="true" outlineLevel="0" collapsed="false">
      <c r="B50" s="20" t="n">
        <v>8.5</v>
      </c>
      <c r="C50" s="21" t="str">
        <f aca="false">IF(C$6+C$7=0,"",ROUNDDOWN(1/C$9*C$8^(2/3)*($B50/100)^(1/2),4))</f>
        <v/>
      </c>
      <c r="D50" s="22" t="str">
        <f aca="false">IF(C$6+C$7=0,"",ROUNDDOWN(C$6*C50,4))</f>
        <v/>
      </c>
      <c r="E50" s="21" t="str">
        <f aca="false">IF(E$6+E$7=0,"",ROUNDDOWN(1/E$9*E$8^(2/3)*($B50/100)^(1/2),4))</f>
        <v/>
      </c>
      <c r="F50" s="22" t="str">
        <f aca="false">IF(E$6+E$7=0,"",ROUNDDOWN(E$6*E50,4))</f>
        <v/>
      </c>
      <c r="G50" s="21" t="str">
        <f aca="false">IF(G$6+G$7=0,"",ROUNDDOWN(1/G$9*G$8^(2/3)*($B50/100)^(1/2),4))</f>
        <v/>
      </c>
      <c r="H50" s="22" t="str">
        <f aca="false">IF(G$6+G$7=0,"",ROUNDDOWN(G$6*G50,4))</f>
        <v/>
      </c>
      <c r="I50" s="21" t="str">
        <f aca="false">IF(I$6+I$7=0,"",ROUNDDOWN(1/I$9*I$8^(2/3)*($B50/100)^(1/2),4))</f>
        <v/>
      </c>
      <c r="J50" s="22" t="str">
        <f aca="false">IF(I$6+I$7=0,"",ROUNDDOWN(I$6*I50,4))</f>
        <v/>
      </c>
      <c r="K50" s="21" t="str">
        <f aca="false">IF(K$6+K$7=0,"",ROUNDDOWN(1/K$9*K$8^(2/3)*($B50/100)^(1/2),4))</f>
        <v/>
      </c>
      <c r="L50" s="22" t="str">
        <f aca="false">IF(K$6+K$7=0,"",ROUNDDOWN(K$6*K50,4))</f>
        <v/>
      </c>
    </row>
    <row r="51" customFormat="false" ht="15.6" hidden="false" customHeight="true" outlineLevel="0" collapsed="false">
      <c r="B51" s="20" t="n">
        <v>8.8</v>
      </c>
      <c r="C51" s="21" t="str">
        <f aca="false">IF(C$6+C$7=0,"",ROUNDDOWN(1/C$9*C$8^(2/3)*($B51/100)^(1/2),4))</f>
        <v/>
      </c>
      <c r="D51" s="22" t="str">
        <f aca="false">IF(C$6+C$7=0,"",ROUNDDOWN(C$6*C51,4))</f>
        <v/>
      </c>
      <c r="E51" s="21" t="str">
        <f aca="false">IF(E$6+E$7=0,"",ROUNDDOWN(1/E$9*E$8^(2/3)*($B51/100)^(1/2),4))</f>
        <v/>
      </c>
      <c r="F51" s="22" t="str">
        <f aca="false">IF(E$6+E$7=0,"",ROUNDDOWN(E$6*E51,4))</f>
        <v/>
      </c>
      <c r="G51" s="21" t="str">
        <f aca="false">IF(G$6+G$7=0,"",ROUNDDOWN(1/G$9*G$8^(2/3)*($B51/100)^(1/2),4))</f>
        <v/>
      </c>
      <c r="H51" s="22" t="str">
        <f aca="false">IF(G$6+G$7=0,"",ROUNDDOWN(G$6*G51,4))</f>
        <v/>
      </c>
      <c r="I51" s="21" t="str">
        <f aca="false">IF(I$6+I$7=0,"",ROUNDDOWN(1/I$9*I$8^(2/3)*($B51/100)^(1/2),4))</f>
        <v/>
      </c>
      <c r="J51" s="22" t="str">
        <f aca="false">IF(I$6+I$7=0,"",ROUNDDOWN(I$6*I51,4))</f>
        <v/>
      </c>
      <c r="K51" s="21" t="str">
        <f aca="false">IF(K$6+K$7=0,"",ROUNDDOWN(1/K$9*K$8^(2/3)*($B51/100)^(1/2),4))</f>
        <v/>
      </c>
      <c r="L51" s="22" t="str">
        <f aca="false">IF(K$6+K$7=0,"",ROUNDDOWN(K$6*K51,4))</f>
        <v/>
      </c>
    </row>
    <row r="52" customFormat="false" ht="15.6" hidden="false" customHeight="true" outlineLevel="0" collapsed="false">
      <c r="B52" s="20" t="n">
        <v>9</v>
      </c>
      <c r="C52" s="21" t="str">
        <f aca="false">IF(C$6+C$7=0,"",ROUNDDOWN(1/C$9*C$8^(2/3)*($B52/100)^(1/2),4))</f>
        <v/>
      </c>
      <c r="D52" s="22" t="str">
        <f aca="false">IF(C$6+C$7=0,"",ROUNDDOWN(C$6*C52,4))</f>
        <v/>
      </c>
      <c r="E52" s="21" t="str">
        <f aca="false">IF(E$6+E$7=0,"",ROUNDDOWN(1/E$9*E$8^(2/3)*($B52/100)^(1/2),4))</f>
        <v/>
      </c>
      <c r="F52" s="22" t="str">
        <f aca="false">IF(E$6+E$7=0,"",ROUNDDOWN(E$6*E52,4))</f>
        <v/>
      </c>
      <c r="G52" s="21" t="str">
        <f aca="false">IF(G$6+G$7=0,"",ROUNDDOWN(1/G$9*G$8^(2/3)*($B52/100)^(1/2),4))</f>
        <v/>
      </c>
      <c r="H52" s="22" t="str">
        <f aca="false">IF(G$6+G$7=0,"",ROUNDDOWN(G$6*G52,4))</f>
        <v/>
      </c>
      <c r="I52" s="21" t="str">
        <f aca="false">IF(I$6+I$7=0,"",ROUNDDOWN(1/I$9*I$8^(2/3)*($B52/100)^(1/2),4))</f>
        <v/>
      </c>
      <c r="J52" s="22" t="str">
        <f aca="false">IF(I$6+I$7=0,"",ROUNDDOWN(I$6*I52,4))</f>
        <v/>
      </c>
      <c r="K52" s="21" t="str">
        <f aca="false">IF(K$6+K$7=0,"",ROUNDDOWN(1/K$9*K$8^(2/3)*($B52/100)^(1/2),4))</f>
        <v/>
      </c>
      <c r="L52" s="22" t="str">
        <f aca="false">IF(K$6+K$7=0,"",ROUNDDOWN(K$6*K52,4))</f>
        <v/>
      </c>
    </row>
    <row r="53" customFormat="false" ht="15.6" hidden="false" customHeight="true" outlineLevel="0" collapsed="false">
      <c r="B53" s="20" t="n">
        <v>9.3</v>
      </c>
      <c r="C53" s="21" t="str">
        <f aca="false">IF(C$6+C$7=0,"",ROUNDDOWN(1/C$9*C$8^(2/3)*($B53/100)^(1/2),4))</f>
        <v/>
      </c>
      <c r="D53" s="22" t="str">
        <f aca="false">IF(C$6+C$7=0,"",ROUNDDOWN(C$6*C53,4))</f>
        <v/>
      </c>
      <c r="E53" s="21" t="str">
        <f aca="false">IF(E$6+E$7=0,"",ROUNDDOWN(1/E$9*E$8^(2/3)*($B53/100)^(1/2),4))</f>
        <v/>
      </c>
      <c r="F53" s="22" t="str">
        <f aca="false">IF(E$6+E$7=0,"",ROUNDDOWN(E$6*E53,4))</f>
        <v/>
      </c>
      <c r="G53" s="21" t="str">
        <f aca="false">IF(G$6+G$7=0,"",ROUNDDOWN(1/G$9*G$8^(2/3)*($B53/100)^(1/2),4))</f>
        <v/>
      </c>
      <c r="H53" s="22" t="str">
        <f aca="false">IF(G$6+G$7=0,"",ROUNDDOWN(G$6*G53,4))</f>
        <v/>
      </c>
      <c r="I53" s="21" t="str">
        <f aca="false">IF(I$6+I$7=0,"",ROUNDDOWN(1/I$9*I$8^(2/3)*($B53/100)^(1/2),4))</f>
        <v/>
      </c>
      <c r="J53" s="22" t="str">
        <f aca="false">IF(I$6+I$7=0,"",ROUNDDOWN(I$6*I53,4))</f>
        <v/>
      </c>
      <c r="K53" s="21" t="str">
        <f aca="false">IF(K$6+K$7=0,"",ROUNDDOWN(1/K$9*K$8^(2/3)*($B53/100)^(1/2),4))</f>
        <v/>
      </c>
      <c r="L53" s="22" t="str">
        <f aca="false">IF(K$6+K$7=0,"",ROUNDDOWN(K$6*K53,4))</f>
        <v/>
      </c>
    </row>
    <row r="54" customFormat="false" ht="15.6" hidden="false" customHeight="true" outlineLevel="0" collapsed="false">
      <c r="B54" s="20" t="n">
        <v>9.5</v>
      </c>
      <c r="C54" s="21" t="str">
        <f aca="false">IF(C$6+C$7=0,"",ROUNDDOWN(1/C$9*C$8^(2/3)*($B54/100)^(1/2),4))</f>
        <v/>
      </c>
      <c r="D54" s="22" t="str">
        <f aca="false">IF(C$6+C$7=0,"",ROUNDDOWN(C$6*C54,4))</f>
        <v/>
      </c>
      <c r="E54" s="21" t="str">
        <f aca="false">IF(E$6+E$7=0,"",ROUNDDOWN(1/E$9*E$8^(2/3)*($B54/100)^(1/2),4))</f>
        <v/>
      </c>
      <c r="F54" s="22" t="str">
        <f aca="false">IF(E$6+E$7=0,"",ROUNDDOWN(E$6*E54,4))</f>
        <v/>
      </c>
      <c r="G54" s="21" t="str">
        <f aca="false">IF(G$6+G$7=0,"",ROUNDDOWN(1/G$9*G$8^(2/3)*($B54/100)^(1/2),4))</f>
        <v/>
      </c>
      <c r="H54" s="22" t="str">
        <f aca="false">IF(G$6+G$7=0,"",ROUNDDOWN(G$6*G54,4))</f>
        <v/>
      </c>
      <c r="I54" s="21" t="str">
        <f aca="false">IF(I$6+I$7=0,"",ROUNDDOWN(1/I$9*I$8^(2/3)*($B54/100)^(1/2),4))</f>
        <v/>
      </c>
      <c r="J54" s="22" t="str">
        <f aca="false">IF(I$6+I$7=0,"",ROUNDDOWN(I$6*I54,4))</f>
        <v/>
      </c>
      <c r="K54" s="21" t="str">
        <f aca="false">IF(K$6+K$7=0,"",ROUNDDOWN(1/K$9*K$8^(2/3)*($B54/100)^(1/2),4))</f>
        <v/>
      </c>
      <c r="L54" s="22" t="str">
        <f aca="false">IF(K$6+K$7=0,"",ROUNDDOWN(K$6*K54,4))</f>
        <v/>
      </c>
    </row>
    <row r="55" customFormat="false" ht="15.6" hidden="false" customHeight="true" outlineLevel="0" collapsed="false">
      <c r="B55" s="20" t="n">
        <v>9.8</v>
      </c>
      <c r="C55" s="21" t="str">
        <f aca="false">IF(C$6+C$7=0,"",ROUNDDOWN(1/C$9*C$8^(2/3)*($B55/100)^(1/2),4))</f>
        <v/>
      </c>
      <c r="D55" s="22" t="str">
        <f aca="false">IF(C$6+C$7=0,"",ROUNDDOWN(C$6*C55,4))</f>
        <v/>
      </c>
      <c r="E55" s="21" t="str">
        <f aca="false">IF(E$6+E$7=0,"",ROUNDDOWN(1/E$9*E$8^(2/3)*($B55/100)^(1/2),4))</f>
        <v/>
      </c>
      <c r="F55" s="22" t="str">
        <f aca="false">IF(E$6+E$7=0,"",ROUNDDOWN(E$6*E55,4))</f>
        <v/>
      </c>
      <c r="G55" s="21" t="str">
        <f aca="false">IF(G$6+G$7=0,"",ROUNDDOWN(1/G$9*G$8^(2/3)*($B55/100)^(1/2),4))</f>
        <v/>
      </c>
      <c r="H55" s="22" t="str">
        <f aca="false">IF(G$6+G$7=0,"",ROUNDDOWN(G$6*G55,4))</f>
        <v/>
      </c>
      <c r="I55" s="21" t="str">
        <f aca="false">IF(I$6+I$7=0,"",ROUNDDOWN(1/I$9*I$8^(2/3)*($B55/100)^(1/2),4))</f>
        <v/>
      </c>
      <c r="J55" s="22" t="str">
        <f aca="false">IF(I$6+I$7=0,"",ROUNDDOWN(I$6*I55,4))</f>
        <v/>
      </c>
      <c r="K55" s="21" t="str">
        <f aca="false">IF(K$6+K$7=0,"",ROUNDDOWN(1/K$9*K$8^(2/3)*($B55/100)^(1/2),4))</f>
        <v/>
      </c>
      <c r="L55" s="22" t="str">
        <f aca="false">IF(K$6+K$7=0,"",ROUNDDOWN(K$6*K55,4))</f>
        <v/>
      </c>
    </row>
    <row r="56" customFormat="false" ht="15.6" hidden="false" customHeight="true" outlineLevel="0" collapsed="false">
      <c r="B56" s="20" t="n">
        <v>10</v>
      </c>
      <c r="C56" s="21" t="str">
        <f aca="false">IF(C$6+C$7=0,"",ROUNDDOWN(1/C$9*C$8^(2/3)*($B56/100)^(1/2),4))</f>
        <v/>
      </c>
      <c r="D56" s="22" t="str">
        <f aca="false">IF(C$6+C$7=0,"",ROUNDDOWN(C$6*C56,4))</f>
        <v/>
      </c>
      <c r="E56" s="21" t="str">
        <f aca="false">IF(E$6+E$7=0,"",ROUNDDOWN(1/E$9*E$8^(2/3)*($B56/100)^(1/2),4))</f>
        <v/>
      </c>
      <c r="F56" s="22" t="str">
        <f aca="false">IF(E$6+E$7=0,"",ROUNDDOWN(E$6*E56,4))</f>
        <v/>
      </c>
      <c r="G56" s="21" t="str">
        <f aca="false">IF(G$6+G$7=0,"",ROUNDDOWN(1/G$9*G$8^(2/3)*($B56/100)^(1/2),4))</f>
        <v/>
      </c>
      <c r="H56" s="22" t="str">
        <f aca="false">IF(G$6+G$7=0,"",ROUNDDOWN(G$6*G56,4))</f>
        <v/>
      </c>
      <c r="I56" s="21" t="str">
        <f aca="false">IF(I$6+I$7=0,"",ROUNDDOWN(1/I$9*I$8^(2/3)*($B56/100)^(1/2),4))</f>
        <v/>
      </c>
      <c r="J56" s="22" t="str">
        <f aca="false">IF(I$6+I$7=0,"",ROUNDDOWN(I$6*I56,4))</f>
        <v/>
      </c>
      <c r="K56" s="21" t="str">
        <f aca="false">IF(K$6+K$7=0,"",ROUNDDOWN(1/K$9*K$8^(2/3)*($B56/100)^(1/2),4))</f>
        <v/>
      </c>
      <c r="L56" s="22" t="str">
        <f aca="false">IF(K$6+K$7=0,"",ROUNDDOWN(K$6*K56,4))</f>
        <v/>
      </c>
    </row>
  </sheetData>
  <sheetProtection sheet="true" objects="true" scenarios="true"/>
  <mergeCells count="28">
    <mergeCell ref="B3:F3"/>
    <mergeCell ref="G3:L3"/>
    <mergeCell ref="B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11.62"/>
    <col collapsed="false" customWidth="true" hidden="false" outlineLevel="0" max="12" min="3" style="7" width="8.12"/>
    <col collapsed="false" customWidth="true" hidden="false" outlineLevel="0" max="13" min="13" style="7" width="2.62"/>
    <col collapsed="false" customWidth="false" hidden="false" outlineLevel="0" max="257" min="14" style="7" width="8.99"/>
  </cols>
  <sheetData>
    <row r="3" customFormat="false" ht="15.6" hidden="false" customHeight="true" outlineLevel="0" collapsed="false">
      <c r="B3" s="8" t="s">
        <v>12</v>
      </c>
      <c r="C3" s="8"/>
      <c r="D3" s="8"/>
      <c r="E3" s="8"/>
      <c r="F3" s="8"/>
      <c r="G3" s="9"/>
      <c r="H3" s="9"/>
      <c r="I3" s="9"/>
      <c r="J3" s="9"/>
      <c r="K3" s="9"/>
      <c r="L3" s="9"/>
    </row>
    <row r="4" customFormat="false" ht="15.6" hidden="false" customHeight="true" outlineLevel="0" collapsed="false">
      <c r="B4" s="10" t="s">
        <v>1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6" hidden="false" customHeight="true" outlineLevel="0" collapsed="false">
      <c r="B5" s="11" t="s">
        <v>15</v>
      </c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5.6" hidden="false" customHeight="true" outlineLevel="0" collapsed="false">
      <c r="B6" s="13" t="s">
        <v>20</v>
      </c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5.6" hidden="false" customHeight="true" outlineLevel="0" collapsed="false">
      <c r="B7" s="13" t="s">
        <v>21</v>
      </c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5.6" hidden="false" customHeight="true" outlineLevel="0" collapsed="false">
      <c r="B8" s="13" t="s">
        <v>22</v>
      </c>
      <c r="C8" s="15" t="str">
        <f aca="false">IF(C6+C7=0,"",ROUNDDOWN(C6/C7,4))</f>
        <v/>
      </c>
      <c r="D8" s="15"/>
      <c r="E8" s="15" t="str">
        <f aca="false">IF(E6+E7=0,"",ROUNDDOWN(E6/E7,4))</f>
        <v/>
      </c>
      <c r="F8" s="15"/>
      <c r="G8" s="15" t="str">
        <f aca="false">IF(G6+G7=0,"",ROUNDDOWN(G6/G7,4))</f>
        <v/>
      </c>
      <c r="H8" s="15"/>
      <c r="I8" s="15" t="str">
        <f aca="false">IF(I6+I7=0,"",ROUNDDOWN(I6/I7,4))</f>
        <v/>
      </c>
      <c r="J8" s="15"/>
      <c r="K8" s="15" t="str">
        <f aca="false">IF(K6+K7=0,"",ROUNDDOWN(K6/K7,4))</f>
        <v/>
      </c>
      <c r="L8" s="15"/>
    </row>
    <row r="9" customFormat="false" ht="15.6" hidden="false" customHeight="true" outlineLevel="0" collapsed="false">
      <c r="B9" s="16" t="s">
        <v>23</v>
      </c>
      <c r="C9" s="17" t="n">
        <v>0.013</v>
      </c>
      <c r="D9" s="17"/>
      <c r="E9" s="17" t="n">
        <v>0.013</v>
      </c>
      <c r="F9" s="17"/>
      <c r="G9" s="17" t="n">
        <v>0.013</v>
      </c>
      <c r="H9" s="17"/>
      <c r="I9" s="17" t="n">
        <v>0.013</v>
      </c>
      <c r="J9" s="17"/>
      <c r="K9" s="17" t="n">
        <v>0.013</v>
      </c>
      <c r="L9" s="17"/>
    </row>
    <row r="10" customFormat="false" ht="15.6" hidden="false" customHeight="true" outlineLevel="0" collapsed="false">
      <c r="B10" s="18" t="s">
        <v>24</v>
      </c>
      <c r="C10" s="19" t="s">
        <v>25</v>
      </c>
      <c r="D10" s="19" t="s">
        <v>26</v>
      </c>
      <c r="E10" s="19" t="s">
        <v>25</v>
      </c>
      <c r="F10" s="19" t="s">
        <v>26</v>
      </c>
      <c r="G10" s="19" t="s">
        <v>25</v>
      </c>
      <c r="H10" s="19" t="s">
        <v>26</v>
      </c>
      <c r="I10" s="19" t="s">
        <v>25</v>
      </c>
      <c r="J10" s="19" t="s">
        <v>26</v>
      </c>
      <c r="K10" s="19" t="s">
        <v>25</v>
      </c>
      <c r="L10" s="19" t="s">
        <v>26</v>
      </c>
    </row>
    <row r="11" customFormat="false" ht="15.6" hidden="false" customHeight="true" outlineLevel="0" collapsed="false">
      <c r="B11" s="20" t="n">
        <v>0.1</v>
      </c>
      <c r="C11" s="21" t="str">
        <f aca="false">IF(C$6+C$7=0,"",ROUNDDOWN(1/C$9*C$8^(2/3)*($B11/100)^(1/2),4))</f>
        <v/>
      </c>
      <c r="D11" s="22" t="str">
        <f aca="false">IF(C$6+C$7=0,"",ROUNDDOWN(C$6*C11,4))</f>
        <v/>
      </c>
      <c r="E11" s="21" t="str">
        <f aca="false">IF(E$6+E$7=0,"",ROUNDDOWN(1/E$9*E$8^(2/3)*($B11/100)^(1/2),4))</f>
        <v/>
      </c>
      <c r="F11" s="22" t="str">
        <f aca="false">IF(E$6+E$7=0,"",ROUNDDOWN(E$6*E11,4))</f>
        <v/>
      </c>
      <c r="G11" s="21" t="str">
        <f aca="false">IF(G$6+G$7=0,"",ROUNDDOWN(1/G$9*G$8^(2/3)*($B11/100)^(1/2),4))</f>
        <v/>
      </c>
      <c r="H11" s="22" t="str">
        <f aca="false">IF(G$6+G$7=0,"",ROUNDDOWN(G$6*G11,4))</f>
        <v/>
      </c>
      <c r="I11" s="21" t="str">
        <f aca="false">IF(I$6+I$7=0,"",ROUNDDOWN(1/I$9*I$8^(2/3)*($B11/100)^(1/2),4))</f>
        <v/>
      </c>
      <c r="J11" s="22" t="str">
        <f aca="false">IF(I$6+I$7=0,"",ROUNDDOWN(I$6*I11,4))</f>
        <v/>
      </c>
      <c r="K11" s="21" t="str">
        <f aca="false">IF(K$6+K$7=0,"",ROUNDDOWN(1/K$9*K$8^(2/3)*($B11/100)^(1/2),4))</f>
        <v/>
      </c>
      <c r="L11" s="22" t="str">
        <f aca="false">IF(K$6+K$7=0,"",ROUNDDOWN(K$6*K11,4))</f>
        <v/>
      </c>
    </row>
    <row r="12" customFormat="false" ht="15.6" hidden="false" customHeight="true" outlineLevel="0" collapsed="false">
      <c r="B12" s="20" t="n">
        <v>0.2</v>
      </c>
      <c r="C12" s="21" t="str">
        <f aca="false">IF(C$6+C$7=0,"",ROUNDDOWN(1/C$9*C$8^(2/3)*($B12/100)^(1/2),4))</f>
        <v/>
      </c>
      <c r="D12" s="22" t="str">
        <f aca="false">IF(C$6+C$7=0,"",ROUNDDOWN(C$6*C12,4))</f>
        <v/>
      </c>
      <c r="E12" s="21" t="str">
        <f aca="false">IF(E$6+E$7=0,"",ROUNDDOWN(1/E$9*E$8^(2/3)*($B12/100)^(1/2),4))</f>
        <v/>
      </c>
      <c r="F12" s="22" t="str">
        <f aca="false">IF(E$6+E$7=0,"",ROUNDDOWN(E$6*E12,4))</f>
        <v/>
      </c>
      <c r="G12" s="21" t="str">
        <f aca="false">IF(G$6+G$7=0,"",ROUNDDOWN(1/G$9*G$8^(2/3)*($B12/100)^(1/2),4))</f>
        <v/>
      </c>
      <c r="H12" s="22" t="str">
        <f aca="false">IF(G$6+G$7=0,"",ROUNDDOWN(G$6*G12,4))</f>
        <v/>
      </c>
      <c r="I12" s="21" t="str">
        <f aca="false">IF(I$6+I$7=0,"",ROUNDDOWN(1/I$9*I$8^(2/3)*($B12/100)^(1/2),4))</f>
        <v/>
      </c>
      <c r="J12" s="22" t="str">
        <f aca="false">IF(I$6+I$7=0,"",ROUNDDOWN(I$6*I12,4))</f>
        <v/>
      </c>
      <c r="K12" s="21" t="str">
        <f aca="false">IF(K$6+K$7=0,"",ROUNDDOWN(1/K$9*K$8^(2/3)*($B12/100)^(1/2),4))</f>
        <v/>
      </c>
      <c r="L12" s="22" t="str">
        <f aca="false">IF(K$6+K$7=0,"",ROUNDDOWN(K$6*K12,4))</f>
        <v/>
      </c>
    </row>
    <row r="13" customFormat="false" ht="15.6" hidden="false" customHeight="true" outlineLevel="0" collapsed="false">
      <c r="B13" s="20" t="n">
        <v>0.3</v>
      </c>
      <c r="C13" s="21" t="str">
        <f aca="false">IF(C$6+C$7=0,"",ROUNDDOWN(1/C$9*C$8^(2/3)*($B13/100)^(1/2),4))</f>
        <v/>
      </c>
      <c r="D13" s="22" t="str">
        <f aca="false">IF(C$6+C$7=0,"",ROUNDDOWN(C$6*C13,4))</f>
        <v/>
      </c>
      <c r="E13" s="21" t="str">
        <f aca="false">IF(E$6+E$7=0,"",ROUNDDOWN(1/E$9*E$8^(2/3)*($B13/100)^(1/2),4))</f>
        <v/>
      </c>
      <c r="F13" s="22" t="str">
        <f aca="false">IF(E$6+E$7=0,"",ROUNDDOWN(E$6*E13,4))</f>
        <v/>
      </c>
      <c r="G13" s="21" t="str">
        <f aca="false">IF(G$6+G$7=0,"",ROUNDDOWN(1/G$9*G$8^(2/3)*($B13/100)^(1/2),4))</f>
        <v/>
      </c>
      <c r="H13" s="22" t="str">
        <f aca="false">IF(G$6+G$7=0,"",ROUNDDOWN(G$6*G13,4))</f>
        <v/>
      </c>
      <c r="I13" s="21" t="str">
        <f aca="false">IF(I$6+I$7=0,"",ROUNDDOWN(1/I$9*I$8^(2/3)*($B13/100)^(1/2),4))</f>
        <v/>
      </c>
      <c r="J13" s="22" t="str">
        <f aca="false">IF(I$6+I$7=0,"",ROUNDDOWN(I$6*I13,4))</f>
        <v/>
      </c>
      <c r="K13" s="21" t="str">
        <f aca="false">IF(K$6+K$7=0,"",ROUNDDOWN(1/K$9*K$8^(2/3)*($B13/100)^(1/2),4))</f>
        <v/>
      </c>
      <c r="L13" s="22" t="str">
        <f aca="false">IF(K$6+K$7=0,"",ROUNDDOWN(K$6*K13,4))</f>
        <v/>
      </c>
    </row>
    <row r="14" customFormat="false" ht="15.6" hidden="false" customHeight="true" outlineLevel="0" collapsed="false">
      <c r="B14" s="20" t="n">
        <v>0.4</v>
      </c>
      <c r="C14" s="21" t="str">
        <f aca="false">IF(C$6+C$7=0,"",ROUNDDOWN(1/C$9*C$8^(2/3)*($B14/100)^(1/2),4))</f>
        <v/>
      </c>
      <c r="D14" s="22" t="str">
        <f aca="false">IF(C$6+C$7=0,"",ROUNDDOWN(C$6*C14,4))</f>
        <v/>
      </c>
      <c r="E14" s="21" t="str">
        <f aca="false">IF(E$6+E$7=0,"",ROUNDDOWN(1/E$9*E$8^(2/3)*($B14/100)^(1/2),4))</f>
        <v/>
      </c>
      <c r="F14" s="22" t="str">
        <f aca="false">IF(E$6+E$7=0,"",ROUNDDOWN(E$6*E14,4))</f>
        <v/>
      </c>
      <c r="G14" s="21" t="str">
        <f aca="false">IF(G$6+G$7=0,"",ROUNDDOWN(1/G$9*G$8^(2/3)*($B14/100)^(1/2),4))</f>
        <v/>
      </c>
      <c r="H14" s="22" t="str">
        <f aca="false">IF(G$6+G$7=0,"",ROUNDDOWN(G$6*G14,4))</f>
        <v/>
      </c>
      <c r="I14" s="21" t="str">
        <f aca="false">IF(I$6+I$7=0,"",ROUNDDOWN(1/I$9*I$8^(2/3)*($B14/100)^(1/2),4))</f>
        <v/>
      </c>
      <c r="J14" s="22" t="str">
        <f aca="false">IF(I$6+I$7=0,"",ROUNDDOWN(I$6*I14,4))</f>
        <v/>
      </c>
      <c r="K14" s="21" t="str">
        <f aca="false">IF(K$6+K$7=0,"",ROUNDDOWN(1/K$9*K$8^(2/3)*($B14/100)^(1/2),4))</f>
        <v/>
      </c>
      <c r="L14" s="22" t="str">
        <f aca="false">IF(K$6+K$7=0,"",ROUNDDOWN(K$6*K14,4))</f>
        <v/>
      </c>
    </row>
    <row r="15" customFormat="false" ht="15.6" hidden="false" customHeight="true" outlineLevel="0" collapsed="false">
      <c r="B15" s="20" t="n">
        <v>0.5</v>
      </c>
      <c r="C15" s="21" t="str">
        <f aca="false">IF(C$6+C$7=0,"",ROUNDDOWN(1/C$9*C$8^(2/3)*($B15/100)^(1/2),4))</f>
        <v/>
      </c>
      <c r="D15" s="22" t="str">
        <f aca="false">IF(C$6+C$7=0,"",ROUNDDOWN(C$6*C15,4))</f>
        <v/>
      </c>
      <c r="E15" s="21" t="str">
        <f aca="false">IF(E$6+E$7=0,"",ROUNDDOWN(1/E$9*E$8^(2/3)*($B15/100)^(1/2),4))</f>
        <v/>
      </c>
      <c r="F15" s="22" t="str">
        <f aca="false">IF(E$6+E$7=0,"",ROUNDDOWN(E$6*E15,4))</f>
        <v/>
      </c>
      <c r="G15" s="21" t="str">
        <f aca="false">IF(G$6+G$7=0,"",ROUNDDOWN(1/G$9*G$8^(2/3)*($B15/100)^(1/2),4))</f>
        <v/>
      </c>
      <c r="H15" s="22" t="str">
        <f aca="false">IF(G$6+G$7=0,"",ROUNDDOWN(G$6*G15,4))</f>
        <v/>
      </c>
      <c r="I15" s="21" t="str">
        <f aca="false">IF(I$6+I$7=0,"",ROUNDDOWN(1/I$9*I$8^(2/3)*($B15/100)^(1/2),4))</f>
        <v/>
      </c>
      <c r="J15" s="22" t="str">
        <f aca="false">IF(I$6+I$7=0,"",ROUNDDOWN(I$6*I15,4))</f>
        <v/>
      </c>
      <c r="K15" s="21" t="str">
        <f aca="false">IF(K$6+K$7=0,"",ROUNDDOWN(1/K$9*K$8^(2/3)*($B15/100)^(1/2),4))</f>
        <v/>
      </c>
      <c r="L15" s="22" t="str">
        <f aca="false">IF(K$6+K$7=0,"",ROUNDDOWN(K$6*K15,4))</f>
        <v/>
      </c>
    </row>
    <row r="16" customFormat="false" ht="15.6" hidden="false" customHeight="true" outlineLevel="0" collapsed="false">
      <c r="B16" s="20" t="n">
        <v>0.6</v>
      </c>
      <c r="C16" s="21" t="str">
        <f aca="false">IF(C$6+C$7=0,"",ROUNDDOWN(1/C$9*C$8^(2/3)*($B16/100)^(1/2),4))</f>
        <v/>
      </c>
      <c r="D16" s="22" t="str">
        <f aca="false">IF(C$6+C$7=0,"",ROUNDDOWN(C$6*C16,4))</f>
        <v/>
      </c>
      <c r="E16" s="21" t="str">
        <f aca="false">IF(E$6+E$7=0,"",ROUNDDOWN(1/E$9*E$8^(2/3)*($B16/100)^(1/2),4))</f>
        <v/>
      </c>
      <c r="F16" s="22" t="str">
        <f aca="false">IF(E$6+E$7=0,"",ROUNDDOWN(E$6*E16,4))</f>
        <v/>
      </c>
      <c r="G16" s="21" t="str">
        <f aca="false">IF(G$6+G$7=0,"",ROUNDDOWN(1/G$9*G$8^(2/3)*($B16/100)^(1/2),4))</f>
        <v/>
      </c>
      <c r="H16" s="22" t="str">
        <f aca="false">IF(G$6+G$7=0,"",ROUNDDOWN(G$6*G16,4))</f>
        <v/>
      </c>
      <c r="I16" s="21" t="str">
        <f aca="false">IF(I$6+I$7=0,"",ROUNDDOWN(1/I$9*I$8^(2/3)*($B16/100)^(1/2),4))</f>
        <v/>
      </c>
      <c r="J16" s="22" t="str">
        <f aca="false">IF(I$6+I$7=0,"",ROUNDDOWN(I$6*I16,4))</f>
        <v/>
      </c>
      <c r="K16" s="21" t="str">
        <f aca="false">IF(K$6+K$7=0,"",ROUNDDOWN(1/K$9*K$8^(2/3)*($B16/100)^(1/2),4))</f>
        <v/>
      </c>
      <c r="L16" s="22" t="str">
        <f aca="false">IF(K$6+K$7=0,"",ROUNDDOWN(K$6*K16,4))</f>
        <v/>
      </c>
    </row>
    <row r="17" customFormat="false" ht="15.6" hidden="false" customHeight="true" outlineLevel="0" collapsed="false">
      <c r="B17" s="20" t="n">
        <v>0.7</v>
      </c>
      <c r="C17" s="21" t="str">
        <f aca="false">IF(C$6+C$7=0,"",ROUNDDOWN(1/C$9*C$8^(2/3)*($B17/100)^(1/2),4))</f>
        <v/>
      </c>
      <c r="D17" s="22" t="str">
        <f aca="false">IF(C$6+C$7=0,"",ROUNDDOWN(C$6*C17,4))</f>
        <v/>
      </c>
      <c r="E17" s="21" t="str">
        <f aca="false">IF(E$6+E$7=0,"",ROUNDDOWN(1/E$9*E$8^(2/3)*($B17/100)^(1/2),4))</f>
        <v/>
      </c>
      <c r="F17" s="22" t="str">
        <f aca="false">IF(E$6+E$7=0,"",ROUNDDOWN(E$6*E17,4))</f>
        <v/>
      </c>
      <c r="G17" s="21" t="str">
        <f aca="false">IF(G$6+G$7=0,"",ROUNDDOWN(1/G$9*G$8^(2/3)*($B17/100)^(1/2),4))</f>
        <v/>
      </c>
      <c r="H17" s="22" t="str">
        <f aca="false">IF(G$6+G$7=0,"",ROUNDDOWN(G$6*G17,4))</f>
        <v/>
      </c>
      <c r="I17" s="21" t="str">
        <f aca="false">IF(I$6+I$7=0,"",ROUNDDOWN(1/I$9*I$8^(2/3)*($B17/100)^(1/2),4))</f>
        <v/>
      </c>
      <c r="J17" s="22" t="str">
        <f aca="false">IF(I$6+I$7=0,"",ROUNDDOWN(I$6*I17,4))</f>
        <v/>
      </c>
      <c r="K17" s="21" t="str">
        <f aca="false">IF(K$6+K$7=0,"",ROUNDDOWN(1/K$9*K$8^(2/3)*($B17/100)^(1/2),4))</f>
        <v/>
      </c>
      <c r="L17" s="22" t="str">
        <f aca="false">IF(K$6+K$7=0,"",ROUNDDOWN(K$6*K17,4))</f>
        <v/>
      </c>
    </row>
    <row r="18" customFormat="false" ht="15.6" hidden="false" customHeight="true" outlineLevel="0" collapsed="false">
      <c r="B18" s="20" t="n">
        <v>0.8</v>
      </c>
      <c r="C18" s="21" t="str">
        <f aca="false">IF(C$6+C$7=0,"",ROUNDDOWN(1/C$9*C$8^(2/3)*($B18/100)^(1/2),4))</f>
        <v/>
      </c>
      <c r="D18" s="22" t="str">
        <f aca="false">IF(C$6+C$7=0,"",ROUNDDOWN(C$6*C18,4))</f>
        <v/>
      </c>
      <c r="E18" s="21" t="str">
        <f aca="false">IF(E$6+E$7=0,"",ROUNDDOWN(1/E$9*E$8^(2/3)*($B18/100)^(1/2),4))</f>
        <v/>
      </c>
      <c r="F18" s="22" t="str">
        <f aca="false">IF(E$6+E$7=0,"",ROUNDDOWN(E$6*E18,4))</f>
        <v/>
      </c>
      <c r="G18" s="21" t="str">
        <f aca="false">IF(G$6+G$7=0,"",ROUNDDOWN(1/G$9*G$8^(2/3)*($B18/100)^(1/2),4))</f>
        <v/>
      </c>
      <c r="H18" s="22" t="str">
        <f aca="false">IF(G$6+G$7=0,"",ROUNDDOWN(G$6*G18,4))</f>
        <v/>
      </c>
      <c r="I18" s="21" t="str">
        <f aca="false">IF(I$6+I$7=0,"",ROUNDDOWN(1/I$9*I$8^(2/3)*($B18/100)^(1/2),4))</f>
        <v/>
      </c>
      <c r="J18" s="22" t="str">
        <f aca="false">IF(I$6+I$7=0,"",ROUNDDOWN(I$6*I18,4))</f>
        <v/>
      </c>
      <c r="K18" s="21" t="str">
        <f aca="false">IF(K$6+K$7=0,"",ROUNDDOWN(1/K$9*K$8^(2/3)*($B18/100)^(1/2),4))</f>
        <v/>
      </c>
      <c r="L18" s="22" t="str">
        <f aca="false">IF(K$6+K$7=0,"",ROUNDDOWN(K$6*K18,4))</f>
        <v/>
      </c>
    </row>
    <row r="19" customFormat="false" ht="15.6" hidden="false" customHeight="true" outlineLevel="0" collapsed="false">
      <c r="B19" s="20" t="n">
        <v>0.9</v>
      </c>
      <c r="C19" s="21" t="str">
        <f aca="false">IF(C$6+C$7=0,"",ROUNDDOWN(1/C$9*C$8^(2/3)*($B19/100)^(1/2),4))</f>
        <v/>
      </c>
      <c r="D19" s="22" t="str">
        <f aca="false">IF(C$6+C$7=0,"",ROUNDDOWN(C$6*C19,4))</f>
        <v/>
      </c>
      <c r="E19" s="21" t="str">
        <f aca="false">IF(E$6+E$7=0,"",ROUNDDOWN(1/E$9*E$8^(2/3)*($B19/100)^(1/2),4))</f>
        <v/>
      </c>
      <c r="F19" s="22" t="str">
        <f aca="false">IF(E$6+E$7=0,"",ROUNDDOWN(E$6*E19,4))</f>
        <v/>
      </c>
      <c r="G19" s="21" t="str">
        <f aca="false">IF(G$6+G$7=0,"",ROUNDDOWN(1/G$9*G$8^(2/3)*($B19/100)^(1/2),4))</f>
        <v/>
      </c>
      <c r="H19" s="22" t="str">
        <f aca="false">IF(G$6+G$7=0,"",ROUNDDOWN(G$6*G19,4))</f>
        <v/>
      </c>
      <c r="I19" s="21" t="str">
        <f aca="false">IF(I$6+I$7=0,"",ROUNDDOWN(1/I$9*I$8^(2/3)*($B19/100)^(1/2),4))</f>
        <v/>
      </c>
      <c r="J19" s="22" t="str">
        <f aca="false">IF(I$6+I$7=0,"",ROUNDDOWN(I$6*I19,4))</f>
        <v/>
      </c>
      <c r="K19" s="21" t="str">
        <f aca="false">IF(K$6+K$7=0,"",ROUNDDOWN(1/K$9*K$8^(2/3)*($B19/100)^(1/2),4))</f>
        <v/>
      </c>
      <c r="L19" s="22" t="str">
        <f aca="false">IF(K$6+K$7=0,"",ROUNDDOWN(K$6*K19,4))</f>
        <v/>
      </c>
    </row>
    <row r="20" customFormat="false" ht="15.6" hidden="false" customHeight="true" outlineLevel="0" collapsed="false">
      <c r="B20" s="20" t="n">
        <v>1</v>
      </c>
      <c r="C20" s="21" t="str">
        <f aca="false">IF(C$6+C$7=0,"",ROUNDDOWN(1/C$9*C$8^(2/3)*($B20/100)^(1/2),4))</f>
        <v/>
      </c>
      <c r="D20" s="22" t="str">
        <f aca="false">IF(C$6+C$7=0,"",ROUNDDOWN(C$6*C20,4))</f>
        <v/>
      </c>
      <c r="E20" s="21" t="str">
        <f aca="false">IF(E$6+E$7=0,"",ROUNDDOWN(1/E$9*E$8^(2/3)*($B20/100)^(1/2),4))</f>
        <v/>
      </c>
      <c r="F20" s="22" t="str">
        <f aca="false">IF(E$6+E$7=0,"",ROUNDDOWN(E$6*E20,4))</f>
        <v/>
      </c>
      <c r="G20" s="21" t="str">
        <f aca="false">IF(G$6+G$7=0,"",ROUNDDOWN(1/G$9*G$8^(2/3)*($B20/100)^(1/2),4))</f>
        <v/>
      </c>
      <c r="H20" s="22" t="str">
        <f aca="false">IF(G$6+G$7=0,"",ROUNDDOWN(G$6*G20,4))</f>
        <v/>
      </c>
      <c r="I20" s="21" t="str">
        <f aca="false">IF(I$6+I$7=0,"",ROUNDDOWN(1/I$9*I$8^(2/3)*($B20/100)^(1/2),4))</f>
        <v/>
      </c>
      <c r="J20" s="22" t="str">
        <f aca="false">IF(I$6+I$7=0,"",ROUNDDOWN(I$6*I20,4))</f>
        <v/>
      </c>
      <c r="K20" s="21" t="str">
        <f aca="false">IF(K$6+K$7=0,"",ROUNDDOWN(1/K$9*K$8^(2/3)*($B20/100)^(1/2),4))</f>
        <v/>
      </c>
      <c r="L20" s="22" t="str">
        <f aca="false">IF(K$6+K$7=0,"",ROUNDDOWN(K$6*K20,4))</f>
        <v/>
      </c>
    </row>
    <row r="21" customFormat="false" ht="15.6" hidden="false" customHeight="true" outlineLevel="0" collapsed="false">
      <c r="B21" s="20" t="n">
        <v>1.3</v>
      </c>
      <c r="C21" s="21" t="str">
        <f aca="false">IF(C$6+C$7=0,"",ROUNDDOWN(1/C$9*C$8^(2/3)*($B21/100)^(1/2),4))</f>
        <v/>
      </c>
      <c r="D21" s="22" t="str">
        <f aca="false">IF(C$6+C$7=0,"",ROUNDDOWN(C$6*C21,4))</f>
        <v/>
      </c>
      <c r="E21" s="21" t="str">
        <f aca="false">IF(E$6+E$7=0,"",ROUNDDOWN(1/E$9*E$8^(2/3)*($B21/100)^(1/2),4))</f>
        <v/>
      </c>
      <c r="F21" s="22" t="str">
        <f aca="false">IF(E$6+E$7=0,"",ROUNDDOWN(E$6*E21,4))</f>
        <v/>
      </c>
      <c r="G21" s="21" t="str">
        <f aca="false">IF(G$6+G$7=0,"",ROUNDDOWN(1/G$9*G$8^(2/3)*($B21/100)^(1/2),4))</f>
        <v/>
      </c>
      <c r="H21" s="22" t="str">
        <f aca="false">IF(G$6+G$7=0,"",ROUNDDOWN(G$6*G21,4))</f>
        <v/>
      </c>
      <c r="I21" s="21" t="str">
        <f aca="false">IF(I$6+I$7=0,"",ROUNDDOWN(1/I$9*I$8^(2/3)*($B21/100)^(1/2),4))</f>
        <v/>
      </c>
      <c r="J21" s="22" t="str">
        <f aca="false">IF(I$6+I$7=0,"",ROUNDDOWN(I$6*I21,4))</f>
        <v/>
      </c>
      <c r="K21" s="21" t="str">
        <f aca="false">IF(K$6+K$7=0,"",ROUNDDOWN(1/K$9*K$8^(2/3)*($B21/100)^(1/2),4))</f>
        <v/>
      </c>
      <c r="L21" s="22" t="str">
        <f aca="false">IF(K$6+K$7=0,"",ROUNDDOWN(K$6*K21,4))</f>
        <v/>
      </c>
    </row>
    <row r="22" customFormat="false" ht="15.6" hidden="false" customHeight="true" outlineLevel="0" collapsed="false">
      <c r="B22" s="20" t="n">
        <v>1.5</v>
      </c>
      <c r="C22" s="21" t="str">
        <f aca="false">IF(C$6+C$7=0,"",ROUNDDOWN(1/C$9*C$8^(2/3)*($B22/100)^(1/2),4))</f>
        <v/>
      </c>
      <c r="D22" s="22" t="str">
        <f aca="false">IF(C$6+C$7=0,"",ROUNDDOWN(C$6*C22,4))</f>
        <v/>
      </c>
      <c r="E22" s="21" t="str">
        <f aca="false">IF(E$6+E$7=0,"",ROUNDDOWN(1/E$9*E$8^(2/3)*($B22/100)^(1/2),4))</f>
        <v/>
      </c>
      <c r="F22" s="22" t="str">
        <f aca="false">IF(E$6+E$7=0,"",ROUNDDOWN(E$6*E22,4))</f>
        <v/>
      </c>
      <c r="G22" s="21" t="str">
        <f aca="false">IF(G$6+G$7=0,"",ROUNDDOWN(1/G$9*G$8^(2/3)*($B22/100)^(1/2),4))</f>
        <v/>
      </c>
      <c r="H22" s="22" t="str">
        <f aca="false">IF(G$6+G$7=0,"",ROUNDDOWN(G$6*G22,4))</f>
        <v/>
      </c>
      <c r="I22" s="21" t="str">
        <f aca="false">IF(I$6+I$7=0,"",ROUNDDOWN(1/I$9*I$8^(2/3)*($B22/100)^(1/2),4))</f>
        <v/>
      </c>
      <c r="J22" s="22" t="str">
        <f aca="false">IF(I$6+I$7=0,"",ROUNDDOWN(I$6*I22,4))</f>
        <v/>
      </c>
      <c r="K22" s="21" t="str">
        <f aca="false">IF(K$6+K$7=0,"",ROUNDDOWN(1/K$9*K$8^(2/3)*($B22/100)^(1/2),4))</f>
        <v/>
      </c>
      <c r="L22" s="22" t="str">
        <f aca="false">IF(K$6+K$7=0,"",ROUNDDOWN(K$6*K22,4))</f>
        <v/>
      </c>
    </row>
    <row r="23" customFormat="false" ht="15.6" hidden="false" customHeight="true" outlineLevel="0" collapsed="false">
      <c r="B23" s="20" t="n">
        <v>1.8</v>
      </c>
      <c r="C23" s="21" t="str">
        <f aca="false">IF(C$6+C$7=0,"",ROUNDDOWN(1/C$9*C$8^(2/3)*($B23/100)^(1/2),4))</f>
        <v/>
      </c>
      <c r="D23" s="22" t="str">
        <f aca="false">IF(C$6+C$7=0,"",ROUNDDOWN(C$6*C23,4))</f>
        <v/>
      </c>
      <c r="E23" s="21" t="str">
        <f aca="false">IF(E$6+E$7=0,"",ROUNDDOWN(1/E$9*E$8^(2/3)*($B23/100)^(1/2),4))</f>
        <v/>
      </c>
      <c r="F23" s="22" t="str">
        <f aca="false">IF(E$6+E$7=0,"",ROUNDDOWN(E$6*E23,4))</f>
        <v/>
      </c>
      <c r="G23" s="21" t="str">
        <f aca="false">IF(G$6+G$7=0,"",ROUNDDOWN(1/G$9*G$8^(2/3)*($B23/100)^(1/2),4))</f>
        <v/>
      </c>
      <c r="H23" s="22" t="str">
        <f aca="false">IF(G$6+G$7=0,"",ROUNDDOWN(G$6*G23,4))</f>
        <v/>
      </c>
      <c r="I23" s="21" t="str">
        <f aca="false">IF(I$6+I$7=0,"",ROUNDDOWN(1/I$9*I$8^(2/3)*($B23/100)^(1/2),4))</f>
        <v/>
      </c>
      <c r="J23" s="22" t="str">
        <f aca="false">IF(I$6+I$7=0,"",ROUNDDOWN(I$6*I23,4))</f>
        <v/>
      </c>
      <c r="K23" s="21" t="str">
        <f aca="false">IF(K$6+K$7=0,"",ROUNDDOWN(1/K$9*K$8^(2/3)*($B23/100)^(1/2),4))</f>
        <v/>
      </c>
      <c r="L23" s="22" t="str">
        <f aca="false">IF(K$6+K$7=0,"",ROUNDDOWN(K$6*K23,4))</f>
        <v/>
      </c>
    </row>
    <row r="24" customFormat="false" ht="15.6" hidden="false" customHeight="true" outlineLevel="0" collapsed="false">
      <c r="B24" s="20" t="n">
        <v>2</v>
      </c>
      <c r="C24" s="21" t="str">
        <f aca="false">IF(C$6+C$7=0,"",ROUNDDOWN(1/C$9*C$8^(2/3)*($B24/100)^(1/2),4))</f>
        <v/>
      </c>
      <c r="D24" s="22" t="str">
        <f aca="false">IF(C$6+C$7=0,"",ROUNDDOWN(C$6*C24,4))</f>
        <v/>
      </c>
      <c r="E24" s="21" t="str">
        <f aca="false">IF(E$6+E$7=0,"",ROUNDDOWN(1/E$9*E$8^(2/3)*($B24/100)^(1/2),4))</f>
        <v/>
      </c>
      <c r="F24" s="22" t="str">
        <f aca="false">IF(E$6+E$7=0,"",ROUNDDOWN(E$6*E24,4))</f>
        <v/>
      </c>
      <c r="G24" s="21" t="str">
        <f aca="false">IF(G$6+G$7=0,"",ROUNDDOWN(1/G$9*G$8^(2/3)*($B24/100)^(1/2),4))</f>
        <v/>
      </c>
      <c r="H24" s="22" t="str">
        <f aca="false">IF(G$6+G$7=0,"",ROUNDDOWN(G$6*G24,4))</f>
        <v/>
      </c>
      <c r="I24" s="21" t="str">
        <f aca="false">IF(I$6+I$7=0,"",ROUNDDOWN(1/I$9*I$8^(2/3)*($B24/100)^(1/2),4))</f>
        <v/>
      </c>
      <c r="J24" s="22" t="str">
        <f aca="false">IF(I$6+I$7=0,"",ROUNDDOWN(I$6*I24,4))</f>
        <v/>
      </c>
      <c r="K24" s="21" t="str">
        <f aca="false">IF(K$6+K$7=0,"",ROUNDDOWN(1/K$9*K$8^(2/3)*($B24/100)^(1/2),4))</f>
        <v/>
      </c>
      <c r="L24" s="22" t="str">
        <f aca="false">IF(K$6+K$7=0,"",ROUNDDOWN(K$6*K24,4))</f>
        <v/>
      </c>
    </row>
    <row r="25" customFormat="false" ht="15.6" hidden="false" customHeight="true" outlineLevel="0" collapsed="false">
      <c r="B25" s="20" t="n">
        <v>2.3</v>
      </c>
      <c r="C25" s="21" t="str">
        <f aca="false">IF(C$6+C$7=0,"",ROUNDDOWN(1/C$9*C$8^(2/3)*($B25/100)^(1/2),4))</f>
        <v/>
      </c>
      <c r="D25" s="22" t="str">
        <f aca="false">IF(C$6+C$7=0,"",ROUNDDOWN(C$6*C25,4))</f>
        <v/>
      </c>
      <c r="E25" s="21" t="str">
        <f aca="false">IF(E$6+E$7=0,"",ROUNDDOWN(1/E$9*E$8^(2/3)*($B25/100)^(1/2),4))</f>
        <v/>
      </c>
      <c r="F25" s="22" t="str">
        <f aca="false">IF(E$6+E$7=0,"",ROUNDDOWN(E$6*E25,4))</f>
        <v/>
      </c>
      <c r="G25" s="21" t="str">
        <f aca="false">IF(G$6+G$7=0,"",ROUNDDOWN(1/G$9*G$8^(2/3)*($B25/100)^(1/2),4))</f>
        <v/>
      </c>
      <c r="H25" s="22" t="str">
        <f aca="false">IF(G$6+G$7=0,"",ROUNDDOWN(G$6*G25,4))</f>
        <v/>
      </c>
      <c r="I25" s="21" t="str">
        <f aca="false">IF(I$6+I$7=0,"",ROUNDDOWN(1/I$9*I$8^(2/3)*($B25/100)^(1/2),4))</f>
        <v/>
      </c>
      <c r="J25" s="22" t="str">
        <f aca="false">IF(I$6+I$7=0,"",ROUNDDOWN(I$6*I25,4))</f>
        <v/>
      </c>
      <c r="K25" s="21" t="str">
        <f aca="false">IF(K$6+K$7=0,"",ROUNDDOWN(1/K$9*K$8^(2/3)*($B25/100)^(1/2),4))</f>
        <v/>
      </c>
      <c r="L25" s="22" t="str">
        <f aca="false">IF(K$6+K$7=0,"",ROUNDDOWN(K$6*K25,4))</f>
        <v/>
      </c>
    </row>
    <row r="26" customFormat="false" ht="15.6" hidden="false" customHeight="true" outlineLevel="0" collapsed="false">
      <c r="B26" s="20" t="n">
        <v>2.5</v>
      </c>
      <c r="C26" s="21" t="str">
        <f aca="false">IF(C$6+C$7=0,"",ROUNDDOWN(1/C$9*C$8^(2/3)*($B26/100)^(1/2),4))</f>
        <v/>
      </c>
      <c r="D26" s="22" t="str">
        <f aca="false">IF(C$6+C$7=0,"",ROUNDDOWN(C$6*C26,4))</f>
        <v/>
      </c>
      <c r="E26" s="21" t="str">
        <f aca="false">IF(E$6+E$7=0,"",ROUNDDOWN(1/E$9*E$8^(2/3)*($B26/100)^(1/2),4))</f>
        <v/>
      </c>
      <c r="F26" s="22" t="str">
        <f aca="false">IF(E$6+E$7=0,"",ROUNDDOWN(E$6*E26,4))</f>
        <v/>
      </c>
      <c r="G26" s="21" t="str">
        <f aca="false">IF(G$6+G$7=0,"",ROUNDDOWN(1/G$9*G$8^(2/3)*($B26/100)^(1/2),4))</f>
        <v/>
      </c>
      <c r="H26" s="22" t="str">
        <f aca="false">IF(G$6+G$7=0,"",ROUNDDOWN(G$6*G26,4))</f>
        <v/>
      </c>
      <c r="I26" s="21" t="str">
        <f aca="false">IF(I$6+I$7=0,"",ROUNDDOWN(1/I$9*I$8^(2/3)*($B26/100)^(1/2),4))</f>
        <v/>
      </c>
      <c r="J26" s="22" t="str">
        <f aca="false">IF(I$6+I$7=0,"",ROUNDDOWN(I$6*I26,4))</f>
        <v/>
      </c>
      <c r="K26" s="21" t="str">
        <f aca="false">IF(K$6+K$7=0,"",ROUNDDOWN(1/K$9*K$8^(2/3)*($B26/100)^(1/2),4))</f>
        <v/>
      </c>
      <c r="L26" s="22" t="str">
        <f aca="false">IF(K$6+K$7=0,"",ROUNDDOWN(K$6*K26,4))</f>
        <v/>
      </c>
    </row>
    <row r="27" customFormat="false" ht="15.6" hidden="false" customHeight="true" outlineLevel="0" collapsed="false">
      <c r="B27" s="20" t="n">
        <v>2.8</v>
      </c>
      <c r="C27" s="21" t="str">
        <f aca="false">IF(C$6+C$7=0,"",ROUNDDOWN(1/C$9*C$8^(2/3)*($B27/100)^(1/2),4))</f>
        <v/>
      </c>
      <c r="D27" s="22" t="str">
        <f aca="false">IF(C$6+C$7=0,"",ROUNDDOWN(C$6*C27,4))</f>
        <v/>
      </c>
      <c r="E27" s="21" t="str">
        <f aca="false">IF(E$6+E$7=0,"",ROUNDDOWN(1/E$9*E$8^(2/3)*($B27/100)^(1/2),4))</f>
        <v/>
      </c>
      <c r="F27" s="22" t="str">
        <f aca="false">IF(E$6+E$7=0,"",ROUNDDOWN(E$6*E27,4))</f>
        <v/>
      </c>
      <c r="G27" s="21" t="str">
        <f aca="false">IF(G$6+G$7=0,"",ROUNDDOWN(1/G$9*G$8^(2/3)*($B27/100)^(1/2),4))</f>
        <v/>
      </c>
      <c r="H27" s="22" t="str">
        <f aca="false">IF(G$6+G$7=0,"",ROUNDDOWN(G$6*G27,4))</f>
        <v/>
      </c>
      <c r="I27" s="21" t="str">
        <f aca="false">IF(I$6+I$7=0,"",ROUNDDOWN(1/I$9*I$8^(2/3)*($B27/100)^(1/2),4))</f>
        <v/>
      </c>
      <c r="J27" s="22" t="str">
        <f aca="false">IF(I$6+I$7=0,"",ROUNDDOWN(I$6*I27,4))</f>
        <v/>
      </c>
      <c r="K27" s="21" t="str">
        <f aca="false">IF(K$6+K$7=0,"",ROUNDDOWN(1/K$9*K$8^(2/3)*($B27/100)^(1/2),4))</f>
        <v/>
      </c>
      <c r="L27" s="22" t="str">
        <f aca="false">IF(K$6+K$7=0,"",ROUNDDOWN(K$6*K27,4))</f>
        <v/>
      </c>
    </row>
    <row r="28" customFormat="false" ht="15.6" hidden="false" customHeight="true" outlineLevel="0" collapsed="false">
      <c r="B28" s="20" t="n">
        <v>3</v>
      </c>
      <c r="C28" s="21" t="str">
        <f aca="false">IF(C$6+C$7=0,"",ROUNDDOWN(1/C$9*C$8^(2/3)*($B28/100)^(1/2),4))</f>
        <v/>
      </c>
      <c r="D28" s="22" t="str">
        <f aca="false">IF(C$6+C$7=0,"",ROUNDDOWN(C$6*C28,4))</f>
        <v/>
      </c>
      <c r="E28" s="21" t="str">
        <f aca="false">IF(E$6+E$7=0,"",ROUNDDOWN(1/E$9*E$8^(2/3)*($B28/100)^(1/2),4))</f>
        <v/>
      </c>
      <c r="F28" s="22" t="str">
        <f aca="false">IF(E$6+E$7=0,"",ROUNDDOWN(E$6*E28,4))</f>
        <v/>
      </c>
      <c r="G28" s="21" t="str">
        <f aca="false">IF(G$6+G$7=0,"",ROUNDDOWN(1/G$9*G$8^(2/3)*($B28/100)^(1/2),4))</f>
        <v/>
      </c>
      <c r="H28" s="22" t="str">
        <f aca="false">IF(G$6+G$7=0,"",ROUNDDOWN(G$6*G28,4))</f>
        <v/>
      </c>
      <c r="I28" s="21" t="str">
        <f aca="false">IF(I$6+I$7=0,"",ROUNDDOWN(1/I$9*I$8^(2/3)*($B28/100)^(1/2),4))</f>
        <v/>
      </c>
      <c r="J28" s="22" t="str">
        <f aca="false">IF(I$6+I$7=0,"",ROUNDDOWN(I$6*I28,4))</f>
        <v/>
      </c>
      <c r="K28" s="21" t="str">
        <f aca="false">IF(K$6+K$7=0,"",ROUNDDOWN(1/K$9*K$8^(2/3)*($B28/100)^(1/2),4))</f>
        <v/>
      </c>
      <c r="L28" s="22" t="str">
        <f aca="false">IF(K$6+K$7=0,"",ROUNDDOWN(K$6*K28,4))</f>
        <v/>
      </c>
    </row>
    <row r="29" customFormat="false" ht="15.6" hidden="false" customHeight="true" outlineLevel="0" collapsed="false">
      <c r="B29" s="20" t="n">
        <v>3.3</v>
      </c>
      <c r="C29" s="21" t="str">
        <f aca="false">IF(C$6+C$7=0,"",ROUNDDOWN(1/C$9*C$8^(2/3)*($B29/100)^(1/2),4))</f>
        <v/>
      </c>
      <c r="D29" s="22" t="str">
        <f aca="false">IF(C$6+C$7=0,"",ROUNDDOWN(C$6*C29,4))</f>
        <v/>
      </c>
      <c r="E29" s="21" t="str">
        <f aca="false">IF(E$6+E$7=0,"",ROUNDDOWN(1/E$9*E$8^(2/3)*($B29/100)^(1/2),4))</f>
        <v/>
      </c>
      <c r="F29" s="22" t="str">
        <f aca="false">IF(E$6+E$7=0,"",ROUNDDOWN(E$6*E29,4))</f>
        <v/>
      </c>
      <c r="G29" s="21" t="str">
        <f aca="false">IF(G$6+G$7=0,"",ROUNDDOWN(1/G$9*G$8^(2/3)*($B29/100)^(1/2),4))</f>
        <v/>
      </c>
      <c r="H29" s="22" t="str">
        <f aca="false">IF(G$6+G$7=0,"",ROUNDDOWN(G$6*G29,4))</f>
        <v/>
      </c>
      <c r="I29" s="21" t="str">
        <f aca="false">IF(I$6+I$7=0,"",ROUNDDOWN(1/I$9*I$8^(2/3)*($B29/100)^(1/2),4))</f>
        <v/>
      </c>
      <c r="J29" s="22" t="str">
        <f aca="false">IF(I$6+I$7=0,"",ROUNDDOWN(I$6*I29,4))</f>
        <v/>
      </c>
      <c r="K29" s="21" t="str">
        <f aca="false">IF(K$6+K$7=0,"",ROUNDDOWN(1/K$9*K$8^(2/3)*($B29/100)^(1/2),4))</f>
        <v/>
      </c>
      <c r="L29" s="22" t="str">
        <f aca="false">IF(K$6+K$7=0,"",ROUNDDOWN(K$6*K29,4))</f>
        <v/>
      </c>
    </row>
    <row r="30" customFormat="false" ht="15.6" hidden="false" customHeight="true" outlineLevel="0" collapsed="false">
      <c r="B30" s="20" t="n">
        <v>3.5</v>
      </c>
      <c r="C30" s="21" t="str">
        <f aca="false">IF(C$6+C$7=0,"",ROUNDDOWN(1/C$9*C$8^(2/3)*($B30/100)^(1/2),4))</f>
        <v/>
      </c>
      <c r="D30" s="22" t="str">
        <f aca="false">IF(C$6+C$7=0,"",ROUNDDOWN(C$6*C30,4))</f>
        <v/>
      </c>
      <c r="E30" s="21" t="str">
        <f aca="false">IF(E$6+E$7=0,"",ROUNDDOWN(1/E$9*E$8^(2/3)*($B30/100)^(1/2),4))</f>
        <v/>
      </c>
      <c r="F30" s="22" t="str">
        <f aca="false">IF(E$6+E$7=0,"",ROUNDDOWN(E$6*E30,4))</f>
        <v/>
      </c>
      <c r="G30" s="21" t="str">
        <f aca="false">IF(G$6+G$7=0,"",ROUNDDOWN(1/G$9*G$8^(2/3)*($B30/100)^(1/2),4))</f>
        <v/>
      </c>
      <c r="H30" s="22" t="str">
        <f aca="false">IF(G$6+G$7=0,"",ROUNDDOWN(G$6*G30,4))</f>
        <v/>
      </c>
      <c r="I30" s="21" t="str">
        <f aca="false">IF(I$6+I$7=0,"",ROUNDDOWN(1/I$9*I$8^(2/3)*($B30/100)^(1/2),4))</f>
        <v/>
      </c>
      <c r="J30" s="22" t="str">
        <f aca="false">IF(I$6+I$7=0,"",ROUNDDOWN(I$6*I30,4))</f>
        <v/>
      </c>
      <c r="K30" s="21" t="str">
        <f aca="false">IF(K$6+K$7=0,"",ROUNDDOWN(1/K$9*K$8^(2/3)*($B30/100)^(1/2),4))</f>
        <v/>
      </c>
      <c r="L30" s="22" t="str">
        <f aca="false">IF(K$6+K$7=0,"",ROUNDDOWN(K$6*K30,4))</f>
        <v/>
      </c>
    </row>
    <row r="31" customFormat="false" ht="15.6" hidden="false" customHeight="true" outlineLevel="0" collapsed="false">
      <c r="B31" s="20" t="n">
        <v>3.8</v>
      </c>
      <c r="C31" s="21" t="str">
        <f aca="false">IF(C$6+C$7=0,"",ROUNDDOWN(1/C$9*C$8^(2/3)*($B31/100)^(1/2),4))</f>
        <v/>
      </c>
      <c r="D31" s="22" t="str">
        <f aca="false">IF(C$6+C$7=0,"",ROUNDDOWN(C$6*C31,4))</f>
        <v/>
      </c>
      <c r="E31" s="21" t="str">
        <f aca="false">IF(E$6+E$7=0,"",ROUNDDOWN(1/E$9*E$8^(2/3)*($B31/100)^(1/2),4))</f>
        <v/>
      </c>
      <c r="F31" s="22" t="str">
        <f aca="false">IF(E$6+E$7=0,"",ROUNDDOWN(E$6*E31,4))</f>
        <v/>
      </c>
      <c r="G31" s="21" t="str">
        <f aca="false">IF(G$6+G$7=0,"",ROUNDDOWN(1/G$9*G$8^(2/3)*($B31/100)^(1/2),4))</f>
        <v/>
      </c>
      <c r="H31" s="22" t="str">
        <f aca="false">IF(G$6+G$7=0,"",ROUNDDOWN(G$6*G31,4))</f>
        <v/>
      </c>
      <c r="I31" s="21" t="str">
        <f aca="false">IF(I$6+I$7=0,"",ROUNDDOWN(1/I$9*I$8^(2/3)*($B31/100)^(1/2),4))</f>
        <v/>
      </c>
      <c r="J31" s="22" t="str">
        <f aca="false">IF(I$6+I$7=0,"",ROUNDDOWN(I$6*I31,4))</f>
        <v/>
      </c>
      <c r="K31" s="21" t="str">
        <f aca="false">IF(K$6+K$7=0,"",ROUNDDOWN(1/K$9*K$8^(2/3)*($B31/100)^(1/2),4))</f>
        <v/>
      </c>
      <c r="L31" s="22" t="str">
        <f aca="false">IF(K$6+K$7=0,"",ROUNDDOWN(K$6*K31,4))</f>
        <v/>
      </c>
    </row>
    <row r="32" customFormat="false" ht="15.6" hidden="false" customHeight="true" outlineLevel="0" collapsed="false">
      <c r="B32" s="20" t="n">
        <v>4</v>
      </c>
      <c r="C32" s="21" t="str">
        <f aca="false">IF(C$6+C$7=0,"",ROUNDDOWN(1/C$9*C$8^(2/3)*($B32/100)^(1/2),4))</f>
        <v/>
      </c>
      <c r="D32" s="22" t="str">
        <f aca="false">IF(C$6+C$7=0,"",ROUNDDOWN(C$6*C32,4))</f>
        <v/>
      </c>
      <c r="E32" s="21" t="str">
        <f aca="false">IF(E$6+E$7=0,"",ROUNDDOWN(1/E$9*E$8^(2/3)*($B32/100)^(1/2),4))</f>
        <v/>
      </c>
      <c r="F32" s="22" t="str">
        <f aca="false">IF(E$6+E$7=0,"",ROUNDDOWN(E$6*E32,4))</f>
        <v/>
      </c>
      <c r="G32" s="21" t="str">
        <f aca="false">IF(G$6+G$7=0,"",ROUNDDOWN(1/G$9*G$8^(2/3)*($B32/100)^(1/2),4))</f>
        <v/>
      </c>
      <c r="H32" s="22" t="str">
        <f aca="false">IF(G$6+G$7=0,"",ROUNDDOWN(G$6*G32,4))</f>
        <v/>
      </c>
      <c r="I32" s="21" t="str">
        <f aca="false">IF(I$6+I$7=0,"",ROUNDDOWN(1/I$9*I$8^(2/3)*($B32/100)^(1/2),4))</f>
        <v/>
      </c>
      <c r="J32" s="22" t="str">
        <f aca="false">IF(I$6+I$7=0,"",ROUNDDOWN(I$6*I32,4))</f>
        <v/>
      </c>
      <c r="K32" s="21" t="str">
        <f aca="false">IF(K$6+K$7=0,"",ROUNDDOWN(1/K$9*K$8^(2/3)*($B32/100)^(1/2),4))</f>
        <v/>
      </c>
      <c r="L32" s="22" t="str">
        <f aca="false">IF(K$6+K$7=0,"",ROUNDDOWN(K$6*K32,4))</f>
        <v/>
      </c>
    </row>
    <row r="33" customFormat="false" ht="15.6" hidden="false" customHeight="true" outlineLevel="0" collapsed="false">
      <c r="B33" s="20" t="n">
        <v>4.3</v>
      </c>
      <c r="C33" s="21" t="str">
        <f aca="false">IF(C$6+C$7=0,"",ROUNDDOWN(1/C$9*C$8^(2/3)*($B33/100)^(1/2),4))</f>
        <v/>
      </c>
      <c r="D33" s="22" t="str">
        <f aca="false">IF(C$6+C$7=0,"",ROUNDDOWN(C$6*C33,4))</f>
        <v/>
      </c>
      <c r="E33" s="21" t="str">
        <f aca="false">IF(E$6+E$7=0,"",ROUNDDOWN(1/E$9*E$8^(2/3)*($B33/100)^(1/2),4))</f>
        <v/>
      </c>
      <c r="F33" s="22" t="str">
        <f aca="false">IF(E$6+E$7=0,"",ROUNDDOWN(E$6*E33,4))</f>
        <v/>
      </c>
      <c r="G33" s="21" t="str">
        <f aca="false">IF(G$6+G$7=0,"",ROUNDDOWN(1/G$9*G$8^(2/3)*($B33/100)^(1/2),4))</f>
        <v/>
      </c>
      <c r="H33" s="22" t="str">
        <f aca="false">IF(G$6+G$7=0,"",ROUNDDOWN(G$6*G33,4))</f>
        <v/>
      </c>
      <c r="I33" s="21" t="str">
        <f aca="false">IF(I$6+I$7=0,"",ROUNDDOWN(1/I$9*I$8^(2/3)*($B33/100)^(1/2),4))</f>
        <v/>
      </c>
      <c r="J33" s="22" t="str">
        <f aca="false">IF(I$6+I$7=0,"",ROUNDDOWN(I$6*I33,4))</f>
        <v/>
      </c>
      <c r="K33" s="21" t="str">
        <f aca="false">IF(K$6+K$7=0,"",ROUNDDOWN(1/K$9*K$8^(2/3)*($B33/100)^(1/2),4))</f>
        <v/>
      </c>
      <c r="L33" s="22" t="str">
        <f aca="false">IF(K$6+K$7=0,"",ROUNDDOWN(K$6*K33,4))</f>
        <v/>
      </c>
    </row>
    <row r="34" customFormat="false" ht="15.6" hidden="false" customHeight="true" outlineLevel="0" collapsed="false">
      <c r="B34" s="20" t="n">
        <v>4.5</v>
      </c>
      <c r="C34" s="21" t="str">
        <f aca="false">IF(C$6+C$7=0,"",ROUNDDOWN(1/C$9*C$8^(2/3)*($B34/100)^(1/2),4))</f>
        <v/>
      </c>
      <c r="D34" s="22" t="str">
        <f aca="false">IF(C$6+C$7=0,"",ROUNDDOWN(C$6*C34,4))</f>
        <v/>
      </c>
      <c r="E34" s="21" t="str">
        <f aca="false">IF(E$6+E$7=0,"",ROUNDDOWN(1/E$9*E$8^(2/3)*($B34/100)^(1/2),4))</f>
        <v/>
      </c>
      <c r="F34" s="22" t="str">
        <f aca="false">IF(E$6+E$7=0,"",ROUNDDOWN(E$6*E34,4))</f>
        <v/>
      </c>
      <c r="G34" s="21" t="str">
        <f aca="false">IF(G$6+G$7=0,"",ROUNDDOWN(1/G$9*G$8^(2/3)*($B34/100)^(1/2),4))</f>
        <v/>
      </c>
      <c r="H34" s="22" t="str">
        <f aca="false">IF(G$6+G$7=0,"",ROUNDDOWN(G$6*G34,4))</f>
        <v/>
      </c>
      <c r="I34" s="21" t="str">
        <f aca="false">IF(I$6+I$7=0,"",ROUNDDOWN(1/I$9*I$8^(2/3)*($B34/100)^(1/2),4))</f>
        <v/>
      </c>
      <c r="J34" s="22" t="str">
        <f aca="false">IF(I$6+I$7=0,"",ROUNDDOWN(I$6*I34,4))</f>
        <v/>
      </c>
      <c r="K34" s="21" t="str">
        <f aca="false">IF(K$6+K$7=0,"",ROUNDDOWN(1/K$9*K$8^(2/3)*($B34/100)^(1/2),4))</f>
        <v/>
      </c>
      <c r="L34" s="22" t="str">
        <f aca="false">IF(K$6+K$7=0,"",ROUNDDOWN(K$6*K34,4))</f>
        <v/>
      </c>
    </row>
    <row r="35" customFormat="false" ht="15.6" hidden="false" customHeight="true" outlineLevel="0" collapsed="false">
      <c r="B35" s="20" t="n">
        <v>4.8</v>
      </c>
      <c r="C35" s="21" t="str">
        <f aca="false">IF(C$6+C$7=0,"",ROUNDDOWN(1/C$9*C$8^(2/3)*($B35/100)^(1/2),4))</f>
        <v/>
      </c>
      <c r="D35" s="22" t="str">
        <f aca="false">IF(C$6+C$7=0,"",ROUNDDOWN(C$6*C35,4))</f>
        <v/>
      </c>
      <c r="E35" s="21" t="str">
        <f aca="false">IF(E$6+E$7=0,"",ROUNDDOWN(1/E$9*E$8^(2/3)*($B35/100)^(1/2),4))</f>
        <v/>
      </c>
      <c r="F35" s="22" t="str">
        <f aca="false">IF(E$6+E$7=0,"",ROUNDDOWN(E$6*E35,4))</f>
        <v/>
      </c>
      <c r="G35" s="21" t="str">
        <f aca="false">IF(G$6+G$7=0,"",ROUNDDOWN(1/G$9*G$8^(2/3)*($B35/100)^(1/2),4))</f>
        <v/>
      </c>
      <c r="H35" s="22" t="str">
        <f aca="false">IF(G$6+G$7=0,"",ROUNDDOWN(G$6*G35,4))</f>
        <v/>
      </c>
      <c r="I35" s="21" t="str">
        <f aca="false">IF(I$6+I$7=0,"",ROUNDDOWN(1/I$9*I$8^(2/3)*($B35/100)^(1/2),4))</f>
        <v/>
      </c>
      <c r="J35" s="22" t="str">
        <f aca="false">IF(I$6+I$7=0,"",ROUNDDOWN(I$6*I35,4))</f>
        <v/>
      </c>
      <c r="K35" s="21" t="str">
        <f aca="false">IF(K$6+K$7=0,"",ROUNDDOWN(1/K$9*K$8^(2/3)*($B35/100)^(1/2),4))</f>
        <v/>
      </c>
      <c r="L35" s="22" t="str">
        <f aca="false">IF(K$6+K$7=0,"",ROUNDDOWN(K$6*K35,4))</f>
        <v/>
      </c>
    </row>
    <row r="36" customFormat="false" ht="15.6" hidden="false" customHeight="true" outlineLevel="0" collapsed="false">
      <c r="B36" s="20" t="n">
        <v>5</v>
      </c>
      <c r="C36" s="21" t="str">
        <f aca="false">IF(C$6+C$7=0,"",ROUNDDOWN(1/C$9*C$8^(2/3)*($B36/100)^(1/2),4))</f>
        <v/>
      </c>
      <c r="D36" s="22" t="str">
        <f aca="false">IF(C$6+C$7=0,"",ROUNDDOWN(C$6*C36,4))</f>
        <v/>
      </c>
      <c r="E36" s="21" t="str">
        <f aca="false">IF(E$6+E$7=0,"",ROUNDDOWN(1/E$9*E$8^(2/3)*($B36/100)^(1/2),4))</f>
        <v/>
      </c>
      <c r="F36" s="22" t="str">
        <f aca="false">IF(E$6+E$7=0,"",ROUNDDOWN(E$6*E36,4))</f>
        <v/>
      </c>
      <c r="G36" s="21" t="str">
        <f aca="false">IF(G$6+G$7=0,"",ROUNDDOWN(1/G$9*G$8^(2/3)*($B36/100)^(1/2),4))</f>
        <v/>
      </c>
      <c r="H36" s="22" t="str">
        <f aca="false">IF(G$6+G$7=0,"",ROUNDDOWN(G$6*G36,4))</f>
        <v/>
      </c>
      <c r="I36" s="21" t="str">
        <f aca="false">IF(I$6+I$7=0,"",ROUNDDOWN(1/I$9*I$8^(2/3)*($B36/100)^(1/2),4))</f>
        <v/>
      </c>
      <c r="J36" s="22" t="str">
        <f aca="false">IF(I$6+I$7=0,"",ROUNDDOWN(I$6*I36,4))</f>
        <v/>
      </c>
      <c r="K36" s="21" t="str">
        <f aca="false">IF(K$6+K$7=0,"",ROUNDDOWN(1/K$9*K$8^(2/3)*($B36/100)^(1/2),4))</f>
        <v/>
      </c>
      <c r="L36" s="22" t="str">
        <f aca="false">IF(K$6+K$7=0,"",ROUNDDOWN(K$6*K36,4))</f>
        <v/>
      </c>
    </row>
    <row r="37" customFormat="false" ht="15.6" hidden="false" customHeight="true" outlineLevel="0" collapsed="false">
      <c r="B37" s="20" t="n">
        <v>5.3</v>
      </c>
      <c r="C37" s="21" t="str">
        <f aca="false">IF(C$6+C$7=0,"",ROUNDDOWN(1/C$9*C$8^(2/3)*($B37/100)^(1/2),4))</f>
        <v/>
      </c>
      <c r="D37" s="22" t="str">
        <f aca="false">IF(C$6+C$7=0,"",ROUNDDOWN(C$6*C37,4))</f>
        <v/>
      </c>
      <c r="E37" s="21" t="str">
        <f aca="false">IF(E$6+E$7=0,"",ROUNDDOWN(1/E$9*E$8^(2/3)*($B37/100)^(1/2),4))</f>
        <v/>
      </c>
      <c r="F37" s="22" t="str">
        <f aca="false">IF(E$6+E$7=0,"",ROUNDDOWN(E$6*E37,4))</f>
        <v/>
      </c>
      <c r="G37" s="21" t="str">
        <f aca="false">IF(G$6+G$7=0,"",ROUNDDOWN(1/G$9*G$8^(2/3)*($B37/100)^(1/2),4))</f>
        <v/>
      </c>
      <c r="H37" s="22" t="str">
        <f aca="false">IF(G$6+G$7=0,"",ROUNDDOWN(G$6*G37,4))</f>
        <v/>
      </c>
      <c r="I37" s="21" t="str">
        <f aca="false">IF(I$6+I$7=0,"",ROUNDDOWN(1/I$9*I$8^(2/3)*($B37/100)^(1/2),4))</f>
        <v/>
      </c>
      <c r="J37" s="22" t="str">
        <f aca="false">IF(I$6+I$7=0,"",ROUNDDOWN(I$6*I37,4))</f>
        <v/>
      </c>
      <c r="K37" s="21" t="str">
        <f aca="false">IF(K$6+K$7=0,"",ROUNDDOWN(1/K$9*K$8^(2/3)*($B37/100)^(1/2),4))</f>
        <v/>
      </c>
      <c r="L37" s="22" t="str">
        <f aca="false">IF(K$6+K$7=0,"",ROUNDDOWN(K$6*K37,4))</f>
        <v/>
      </c>
    </row>
    <row r="38" customFormat="false" ht="15.6" hidden="false" customHeight="true" outlineLevel="0" collapsed="false">
      <c r="B38" s="20" t="n">
        <v>5.5</v>
      </c>
      <c r="C38" s="21" t="str">
        <f aca="false">IF(C$6+C$7=0,"",ROUNDDOWN(1/C$9*C$8^(2/3)*($B38/100)^(1/2),4))</f>
        <v/>
      </c>
      <c r="D38" s="22" t="str">
        <f aca="false">IF(C$6+C$7=0,"",ROUNDDOWN(C$6*C38,4))</f>
        <v/>
      </c>
      <c r="E38" s="21" t="str">
        <f aca="false">IF(E$6+E$7=0,"",ROUNDDOWN(1/E$9*E$8^(2/3)*($B38/100)^(1/2),4))</f>
        <v/>
      </c>
      <c r="F38" s="22" t="str">
        <f aca="false">IF(E$6+E$7=0,"",ROUNDDOWN(E$6*E38,4))</f>
        <v/>
      </c>
      <c r="G38" s="21" t="str">
        <f aca="false">IF(G$6+G$7=0,"",ROUNDDOWN(1/G$9*G$8^(2/3)*($B38/100)^(1/2),4))</f>
        <v/>
      </c>
      <c r="H38" s="22" t="str">
        <f aca="false">IF(G$6+G$7=0,"",ROUNDDOWN(G$6*G38,4))</f>
        <v/>
      </c>
      <c r="I38" s="21" t="str">
        <f aca="false">IF(I$6+I$7=0,"",ROUNDDOWN(1/I$9*I$8^(2/3)*($B38/100)^(1/2),4))</f>
        <v/>
      </c>
      <c r="J38" s="22" t="str">
        <f aca="false">IF(I$6+I$7=0,"",ROUNDDOWN(I$6*I38,4))</f>
        <v/>
      </c>
      <c r="K38" s="21" t="str">
        <f aca="false">IF(K$6+K$7=0,"",ROUNDDOWN(1/K$9*K$8^(2/3)*($B38/100)^(1/2),4))</f>
        <v/>
      </c>
      <c r="L38" s="22" t="str">
        <f aca="false">IF(K$6+K$7=0,"",ROUNDDOWN(K$6*K38,4))</f>
        <v/>
      </c>
    </row>
    <row r="39" customFormat="false" ht="15.6" hidden="false" customHeight="true" outlineLevel="0" collapsed="false">
      <c r="B39" s="20" t="n">
        <v>5.8</v>
      </c>
      <c r="C39" s="21" t="str">
        <f aca="false">IF(C$6+C$7=0,"",ROUNDDOWN(1/C$9*C$8^(2/3)*($B39/100)^(1/2),4))</f>
        <v/>
      </c>
      <c r="D39" s="22" t="str">
        <f aca="false">IF(C$6+C$7=0,"",ROUNDDOWN(C$6*C39,4))</f>
        <v/>
      </c>
      <c r="E39" s="21" t="str">
        <f aca="false">IF(E$6+E$7=0,"",ROUNDDOWN(1/E$9*E$8^(2/3)*($B39/100)^(1/2),4))</f>
        <v/>
      </c>
      <c r="F39" s="22" t="str">
        <f aca="false">IF(E$6+E$7=0,"",ROUNDDOWN(E$6*E39,4))</f>
        <v/>
      </c>
      <c r="G39" s="21" t="str">
        <f aca="false">IF(G$6+G$7=0,"",ROUNDDOWN(1/G$9*G$8^(2/3)*($B39/100)^(1/2),4))</f>
        <v/>
      </c>
      <c r="H39" s="22" t="str">
        <f aca="false">IF(G$6+G$7=0,"",ROUNDDOWN(G$6*G39,4))</f>
        <v/>
      </c>
      <c r="I39" s="21" t="str">
        <f aca="false">IF(I$6+I$7=0,"",ROUNDDOWN(1/I$9*I$8^(2/3)*($B39/100)^(1/2),4))</f>
        <v/>
      </c>
      <c r="J39" s="22" t="str">
        <f aca="false">IF(I$6+I$7=0,"",ROUNDDOWN(I$6*I39,4))</f>
        <v/>
      </c>
      <c r="K39" s="21" t="str">
        <f aca="false">IF(K$6+K$7=0,"",ROUNDDOWN(1/K$9*K$8^(2/3)*($B39/100)^(1/2),4))</f>
        <v/>
      </c>
      <c r="L39" s="22" t="str">
        <f aca="false">IF(K$6+K$7=0,"",ROUNDDOWN(K$6*K39,4))</f>
        <v/>
      </c>
    </row>
    <row r="40" customFormat="false" ht="15.6" hidden="false" customHeight="true" outlineLevel="0" collapsed="false">
      <c r="B40" s="20" t="n">
        <v>6</v>
      </c>
      <c r="C40" s="21" t="str">
        <f aca="false">IF(C$6+C$7=0,"",ROUNDDOWN(1/C$9*C$8^(2/3)*($B40/100)^(1/2),4))</f>
        <v/>
      </c>
      <c r="D40" s="22" t="str">
        <f aca="false">IF(C$6+C$7=0,"",ROUNDDOWN(C$6*C40,4))</f>
        <v/>
      </c>
      <c r="E40" s="21" t="str">
        <f aca="false">IF(E$6+E$7=0,"",ROUNDDOWN(1/E$9*E$8^(2/3)*($B40/100)^(1/2),4))</f>
        <v/>
      </c>
      <c r="F40" s="22" t="str">
        <f aca="false">IF(E$6+E$7=0,"",ROUNDDOWN(E$6*E40,4))</f>
        <v/>
      </c>
      <c r="G40" s="21" t="str">
        <f aca="false">IF(G$6+G$7=0,"",ROUNDDOWN(1/G$9*G$8^(2/3)*($B40/100)^(1/2),4))</f>
        <v/>
      </c>
      <c r="H40" s="22" t="str">
        <f aca="false">IF(G$6+G$7=0,"",ROUNDDOWN(G$6*G40,4))</f>
        <v/>
      </c>
      <c r="I40" s="21" t="str">
        <f aca="false">IF(I$6+I$7=0,"",ROUNDDOWN(1/I$9*I$8^(2/3)*($B40/100)^(1/2),4))</f>
        <v/>
      </c>
      <c r="J40" s="22" t="str">
        <f aca="false">IF(I$6+I$7=0,"",ROUNDDOWN(I$6*I40,4))</f>
        <v/>
      </c>
      <c r="K40" s="21" t="str">
        <f aca="false">IF(K$6+K$7=0,"",ROUNDDOWN(1/K$9*K$8^(2/3)*($B40/100)^(1/2),4))</f>
        <v/>
      </c>
      <c r="L40" s="22" t="str">
        <f aca="false">IF(K$6+K$7=0,"",ROUNDDOWN(K$6*K40,4))</f>
        <v/>
      </c>
    </row>
    <row r="41" customFormat="false" ht="15.6" hidden="false" customHeight="true" outlineLevel="0" collapsed="false">
      <c r="B41" s="20" t="n">
        <v>6.3</v>
      </c>
      <c r="C41" s="21" t="str">
        <f aca="false">IF(C$6+C$7=0,"",ROUNDDOWN(1/C$9*C$8^(2/3)*($B41/100)^(1/2),4))</f>
        <v/>
      </c>
      <c r="D41" s="22" t="str">
        <f aca="false">IF(C$6+C$7=0,"",ROUNDDOWN(C$6*C41,4))</f>
        <v/>
      </c>
      <c r="E41" s="21" t="str">
        <f aca="false">IF(E$6+E$7=0,"",ROUNDDOWN(1/E$9*E$8^(2/3)*($B41/100)^(1/2),4))</f>
        <v/>
      </c>
      <c r="F41" s="22" t="str">
        <f aca="false">IF(E$6+E$7=0,"",ROUNDDOWN(E$6*E41,4))</f>
        <v/>
      </c>
      <c r="G41" s="21" t="str">
        <f aca="false">IF(G$6+G$7=0,"",ROUNDDOWN(1/G$9*G$8^(2/3)*($B41/100)^(1/2),4))</f>
        <v/>
      </c>
      <c r="H41" s="22" t="str">
        <f aca="false">IF(G$6+G$7=0,"",ROUNDDOWN(G$6*G41,4))</f>
        <v/>
      </c>
      <c r="I41" s="21" t="str">
        <f aca="false">IF(I$6+I$7=0,"",ROUNDDOWN(1/I$9*I$8^(2/3)*($B41/100)^(1/2),4))</f>
        <v/>
      </c>
      <c r="J41" s="22" t="str">
        <f aca="false">IF(I$6+I$7=0,"",ROUNDDOWN(I$6*I41,4))</f>
        <v/>
      </c>
      <c r="K41" s="21" t="str">
        <f aca="false">IF(K$6+K$7=0,"",ROUNDDOWN(1/K$9*K$8^(2/3)*($B41/100)^(1/2),4))</f>
        <v/>
      </c>
      <c r="L41" s="22" t="str">
        <f aca="false">IF(K$6+K$7=0,"",ROUNDDOWN(K$6*K41,4))</f>
        <v/>
      </c>
    </row>
    <row r="42" customFormat="false" ht="15.6" hidden="false" customHeight="true" outlineLevel="0" collapsed="false">
      <c r="B42" s="20" t="n">
        <v>6.5</v>
      </c>
      <c r="C42" s="21" t="str">
        <f aca="false">IF(C$6+C$7=0,"",ROUNDDOWN(1/C$9*C$8^(2/3)*($B42/100)^(1/2),4))</f>
        <v/>
      </c>
      <c r="D42" s="22" t="str">
        <f aca="false">IF(C$6+C$7=0,"",ROUNDDOWN(C$6*C42,4))</f>
        <v/>
      </c>
      <c r="E42" s="21" t="str">
        <f aca="false">IF(E$6+E$7=0,"",ROUNDDOWN(1/E$9*E$8^(2/3)*($B42/100)^(1/2),4))</f>
        <v/>
      </c>
      <c r="F42" s="22" t="str">
        <f aca="false">IF(E$6+E$7=0,"",ROUNDDOWN(E$6*E42,4))</f>
        <v/>
      </c>
      <c r="G42" s="21" t="str">
        <f aca="false">IF(G$6+G$7=0,"",ROUNDDOWN(1/G$9*G$8^(2/3)*($B42/100)^(1/2),4))</f>
        <v/>
      </c>
      <c r="H42" s="22" t="str">
        <f aca="false">IF(G$6+G$7=0,"",ROUNDDOWN(G$6*G42,4))</f>
        <v/>
      </c>
      <c r="I42" s="21" t="str">
        <f aca="false">IF(I$6+I$7=0,"",ROUNDDOWN(1/I$9*I$8^(2/3)*($B42/100)^(1/2),4))</f>
        <v/>
      </c>
      <c r="J42" s="22" t="str">
        <f aca="false">IF(I$6+I$7=0,"",ROUNDDOWN(I$6*I42,4))</f>
        <v/>
      </c>
      <c r="K42" s="21" t="str">
        <f aca="false">IF(K$6+K$7=0,"",ROUNDDOWN(1/K$9*K$8^(2/3)*($B42/100)^(1/2),4))</f>
        <v/>
      </c>
      <c r="L42" s="22" t="str">
        <f aca="false">IF(K$6+K$7=0,"",ROUNDDOWN(K$6*K42,4))</f>
        <v/>
      </c>
    </row>
    <row r="43" customFormat="false" ht="15.6" hidden="false" customHeight="true" outlineLevel="0" collapsed="false">
      <c r="B43" s="20" t="n">
        <v>6.8</v>
      </c>
      <c r="C43" s="21" t="str">
        <f aca="false">IF(C$6+C$7=0,"",ROUNDDOWN(1/C$9*C$8^(2/3)*($B43/100)^(1/2),4))</f>
        <v/>
      </c>
      <c r="D43" s="22" t="str">
        <f aca="false">IF(C$6+C$7=0,"",ROUNDDOWN(C$6*C43,4))</f>
        <v/>
      </c>
      <c r="E43" s="21" t="str">
        <f aca="false">IF(E$6+E$7=0,"",ROUNDDOWN(1/E$9*E$8^(2/3)*($B43/100)^(1/2),4))</f>
        <v/>
      </c>
      <c r="F43" s="22" t="str">
        <f aca="false">IF(E$6+E$7=0,"",ROUNDDOWN(E$6*E43,4))</f>
        <v/>
      </c>
      <c r="G43" s="21" t="str">
        <f aca="false">IF(G$6+G$7=0,"",ROUNDDOWN(1/G$9*G$8^(2/3)*($B43/100)^(1/2),4))</f>
        <v/>
      </c>
      <c r="H43" s="22" t="str">
        <f aca="false">IF(G$6+G$7=0,"",ROUNDDOWN(G$6*G43,4))</f>
        <v/>
      </c>
      <c r="I43" s="21" t="str">
        <f aca="false">IF(I$6+I$7=0,"",ROUNDDOWN(1/I$9*I$8^(2/3)*($B43/100)^(1/2),4))</f>
        <v/>
      </c>
      <c r="J43" s="22" t="str">
        <f aca="false">IF(I$6+I$7=0,"",ROUNDDOWN(I$6*I43,4))</f>
        <v/>
      </c>
      <c r="K43" s="21" t="str">
        <f aca="false">IF(K$6+K$7=0,"",ROUNDDOWN(1/K$9*K$8^(2/3)*($B43/100)^(1/2),4))</f>
        <v/>
      </c>
      <c r="L43" s="22" t="str">
        <f aca="false">IF(K$6+K$7=0,"",ROUNDDOWN(K$6*K43,4))</f>
        <v/>
      </c>
    </row>
    <row r="44" customFormat="false" ht="15.6" hidden="false" customHeight="true" outlineLevel="0" collapsed="false">
      <c r="B44" s="20" t="n">
        <v>7</v>
      </c>
      <c r="C44" s="21" t="str">
        <f aca="false">IF(C$6+C$7=0,"",ROUNDDOWN(1/C$9*C$8^(2/3)*($B44/100)^(1/2),4))</f>
        <v/>
      </c>
      <c r="D44" s="22" t="str">
        <f aca="false">IF(C$6+C$7=0,"",ROUNDDOWN(C$6*C44,4))</f>
        <v/>
      </c>
      <c r="E44" s="21" t="str">
        <f aca="false">IF(E$6+E$7=0,"",ROUNDDOWN(1/E$9*E$8^(2/3)*($B44/100)^(1/2),4))</f>
        <v/>
      </c>
      <c r="F44" s="22" t="str">
        <f aca="false">IF(E$6+E$7=0,"",ROUNDDOWN(E$6*E44,4))</f>
        <v/>
      </c>
      <c r="G44" s="21" t="str">
        <f aca="false">IF(G$6+G$7=0,"",ROUNDDOWN(1/G$9*G$8^(2/3)*($B44/100)^(1/2),4))</f>
        <v/>
      </c>
      <c r="H44" s="22" t="str">
        <f aca="false">IF(G$6+G$7=0,"",ROUNDDOWN(G$6*G44,4))</f>
        <v/>
      </c>
      <c r="I44" s="21" t="str">
        <f aca="false">IF(I$6+I$7=0,"",ROUNDDOWN(1/I$9*I$8^(2/3)*($B44/100)^(1/2),4))</f>
        <v/>
      </c>
      <c r="J44" s="22" t="str">
        <f aca="false">IF(I$6+I$7=0,"",ROUNDDOWN(I$6*I44,4))</f>
        <v/>
      </c>
      <c r="K44" s="21" t="str">
        <f aca="false">IF(K$6+K$7=0,"",ROUNDDOWN(1/K$9*K$8^(2/3)*($B44/100)^(1/2),4))</f>
        <v/>
      </c>
      <c r="L44" s="22" t="str">
        <f aca="false">IF(K$6+K$7=0,"",ROUNDDOWN(K$6*K44,4))</f>
        <v/>
      </c>
    </row>
    <row r="45" customFormat="false" ht="15.6" hidden="false" customHeight="true" outlineLevel="0" collapsed="false">
      <c r="B45" s="20" t="n">
        <v>7.3</v>
      </c>
      <c r="C45" s="21" t="str">
        <f aca="false">IF(C$6+C$7=0,"",ROUNDDOWN(1/C$9*C$8^(2/3)*($B45/100)^(1/2),4))</f>
        <v/>
      </c>
      <c r="D45" s="22" t="str">
        <f aca="false">IF(C$6+C$7=0,"",ROUNDDOWN(C$6*C45,4))</f>
        <v/>
      </c>
      <c r="E45" s="21" t="str">
        <f aca="false">IF(E$6+E$7=0,"",ROUNDDOWN(1/E$9*E$8^(2/3)*($B45/100)^(1/2),4))</f>
        <v/>
      </c>
      <c r="F45" s="22" t="str">
        <f aca="false">IF(E$6+E$7=0,"",ROUNDDOWN(E$6*E45,4))</f>
        <v/>
      </c>
      <c r="G45" s="21" t="str">
        <f aca="false">IF(G$6+G$7=0,"",ROUNDDOWN(1/G$9*G$8^(2/3)*($B45/100)^(1/2),4))</f>
        <v/>
      </c>
      <c r="H45" s="22" t="str">
        <f aca="false">IF(G$6+G$7=0,"",ROUNDDOWN(G$6*G45,4))</f>
        <v/>
      </c>
      <c r="I45" s="21" t="str">
        <f aca="false">IF(I$6+I$7=0,"",ROUNDDOWN(1/I$9*I$8^(2/3)*($B45/100)^(1/2),4))</f>
        <v/>
      </c>
      <c r="J45" s="22" t="str">
        <f aca="false">IF(I$6+I$7=0,"",ROUNDDOWN(I$6*I45,4))</f>
        <v/>
      </c>
      <c r="K45" s="21" t="str">
        <f aca="false">IF(K$6+K$7=0,"",ROUNDDOWN(1/K$9*K$8^(2/3)*($B45/100)^(1/2),4))</f>
        <v/>
      </c>
      <c r="L45" s="22" t="str">
        <f aca="false">IF(K$6+K$7=0,"",ROUNDDOWN(K$6*K45,4))</f>
        <v/>
      </c>
    </row>
    <row r="46" customFormat="false" ht="15.6" hidden="false" customHeight="true" outlineLevel="0" collapsed="false">
      <c r="B46" s="20" t="n">
        <v>7.5</v>
      </c>
      <c r="C46" s="21" t="str">
        <f aca="false">IF(C$6+C$7=0,"",ROUNDDOWN(1/C$9*C$8^(2/3)*($B46/100)^(1/2),4))</f>
        <v/>
      </c>
      <c r="D46" s="22" t="str">
        <f aca="false">IF(C$6+C$7=0,"",ROUNDDOWN(C$6*C46,4))</f>
        <v/>
      </c>
      <c r="E46" s="21" t="str">
        <f aca="false">IF(E$6+E$7=0,"",ROUNDDOWN(1/E$9*E$8^(2/3)*($B46/100)^(1/2),4))</f>
        <v/>
      </c>
      <c r="F46" s="22" t="str">
        <f aca="false">IF(E$6+E$7=0,"",ROUNDDOWN(E$6*E46,4))</f>
        <v/>
      </c>
      <c r="G46" s="21" t="str">
        <f aca="false">IF(G$6+G$7=0,"",ROUNDDOWN(1/G$9*G$8^(2/3)*($B46/100)^(1/2),4))</f>
        <v/>
      </c>
      <c r="H46" s="22" t="str">
        <f aca="false">IF(G$6+G$7=0,"",ROUNDDOWN(G$6*G46,4))</f>
        <v/>
      </c>
      <c r="I46" s="21" t="str">
        <f aca="false">IF(I$6+I$7=0,"",ROUNDDOWN(1/I$9*I$8^(2/3)*($B46/100)^(1/2),4))</f>
        <v/>
      </c>
      <c r="J46" s="22" t="str">
        <f aca="false">IF(I$6+I$7=0,"",ROUNDDOWN(I$6*I46,4))</f>
        <v/>
      </c>
      <c r="K46" s="21" t="str">
        <f aca="false">IF(K$6+K$7=0,"",ROUNDDOWN(1/K$9*K$8^(2/3)*($B46/100)^(1/2),4))</f>
        <v/>
      </c>
      <c r="L46" s="22" t="str">
        <f aca="false">IF(K$6+K$7=0,"",ROUNDDOWN(K$6*K46,4))</f>
        <v/>
      </c>
    </row>
    <row r="47" customFormat="false" ht="15.6" hidden="false" customHeight="true" outlineLevel="0" collapsed="false">
      <c r="B47" s="20" t="n">
        <v>7.8</v>
      </c>
      <c r="C47" s="21" t="str">
        <f aca="false">IF(C$6+C$7=0,"",ROUNDDOWN(1/C$9*C$8^(2/3)*($B47/100)^(1/2),4))</f>
        <v/>
      </c>
      <c r="D47" s="22" t="str">
        <f aca="false">IF(C$6+C$7=0,"",ROUNDDOWN(C$6*C47,4))</f>
        <v/>
      </c>
      <c r="E47" s="21" t="str">
        <f aca="false">IF(E$6+E$7=0,"",ROUNDDOWN(1/E$9*E$8^(2/3)*($B47/100)^(1/2),4))</f>
        <v/>
      </c>
      <c r="F47" s="22" t="str">
        <f aca="false">IF(E$6+E$7=0,"",ROUNDDOWN(E$6*E47,4))</f>
        <v/>
      </c>
      <c r="G47" s="21" t="str">
        <f aca="false">IF(G$6+G$7=0,"",ROUNDDOWN(1/G$9*G$8^(2/3)*($B47/100)^(1/2),4))</f>
        <v/>
      </c>
      <c r="H47" s="22" t="str">
        <f aca="false">IF(G$6+G$7=0,"",ROUNDDOWN(G$6*G47,4))</f>
        <v/>
      </c>
      <c r="I47" s="21" t="str">
        <f aca="false">IF(I$6+I$7=0,"",ROUNDDOWN(1/I$9*I$8^(2/3)*($B47/100)^(1/2),4))</f>
        <v/>
      </c>
      <c r="J47" s="22" t="str">
        <f aca="false">IF(I$6+I$7=0,"",ROUNDDOWN(I$6*I47,4))</f>
        <v/>
      </c>
      <c r="K47" s="21" t="str">
        <f aca="false">IF(K$6+K$7=0,"",ROUNDDOWN(1/K$9*K$8^(2/3)*($B47/100)^(1/2),4))</f>
        <v/>
      </c>
      <c r="L47" s="22" t="str">
        <f aca="false">IF(K$6+K$7=0,"",ROUNDDOWN(K$6*K47,4))</f>
        <v/>
      </c>
    </row>
    <row r="48" customFormat="false" ht="15.6" hidden="false" customHeight="true" outlineLevel="0" collapsed="false">
      <c r="B48" s="20" t="n">
        <v>8</v>
      </c>
      <c r="C48" s="21" t="str">
        <f aca="false">IF(C$6+C$7=0,"",ROUNDDOWN(1/C$9*C$8^(2/3)*($B48/100)^(1/2),4))</f>
        <v/>
      </c>
      <c r="D48" s="22" t="str">
        <f aca="false">IF(C$6+C$7=0,"",ROUNDDOWN(C$6*C48,4))</f>
        <v/>
      </c>
      <c r="E48" s="21" t="str">
        <f aca="false">IF(E$6+E$7=0,"",ROUNDDOWN(1/E$9*E$8^(2/3)*($B48/100)^(1/2),4))</f>
        <v/>
      </c>
      <c r="F48" s="22" t="str">
        <f aca="false">IF(E$6+E$7=0,"",ROUNDDOWN(E$6*E48,4))</f>
        <v/>
      </c>
      <c r="G48" s="21" t="str">
        <f aca="false">IF(G$6+G$7=0,"",ROUNDDOWN(1/G$9*G$8^(2/3)*($B48/100)^(1/2),4))</f>
        <v/>
      </c>
      <c r="H48" s="22" t="str">
        <f aca="false">IF(G$6+G$7=0,"",ROUNDDOWN(G$6*G48,4))</f>
        <v/>
      </c>
      <c r="I48" s="21" t="str">
        <f aca="false">IF(I$6+I$7=0,"",ROUNDDOWN(1/I$9*I$8^(2/3)*($B48/100)^(1/2),4))</f>
        <v/>
      </c>
      <c r="J48" s="22" t="str">
        <f aca="false">IF(I$6+I$7=0,"",ROUNDDOWN(I$6*I48,4))</f>
        <v/>
      </c>
      <c r="K48" s="21" t="str">
        <f aca="false">IF(K$6+K$7=0,"",ROUNDDOWN(1/K$9*K$8^(2/3)*($B48/100)^(1/2),4))</f>
        <v/>
      </c>
      <c r="L48" s="22" t="str">
        <f aca="false">IF(K$6+K$7=0,"",ROUNDDOWN(K$6*K48,4))</f>
        <v/>
      </c>
    </row>
    <row r="49" customFormat="false" ht="15.6" hidden="false" customHeight="true" outlineLevel="0" collapsed="false">
      <c r="B49" s="20" t="n">
        <v>8.3</v>
      </c>
      <c r="C49" s="21" t="str">
        <f aca="false">IF(C$6+C$7=0,"",ROUNDDOWN(1/C$9*C$8^(2/3)*($B49/100)^(1/2),4))</f>
        <v/>
      </c>
      <c r="D49" s="22" t="str">
        <f aca="false">IF(C$6+C$7=0,"",ROUNDDOWN(C$6*C49,4))</f>
        <v/>
      </c>
      <c r="E49" s="21" t="str">
        <f aca="false">IF(E$6+E$7=0,"",ROUNDDOWN(1/E$9*E$8^(2/3)*($B49/100)^(1/2),4))</f>
        <v/>
      </c>
      <c r="F49" s="22" t="str">
        <f aca="false">IF(E$6+E$7=0,"",ROUNDDOWN(E$6*E49,4))</f>
        <v/>
      </c>
      <c r="G49" s="21" t="str">
        <f aca="false">IF(G$6+G$7=0,"",ROUNDDOWN(1/G$9*G$8^(2/3)*($B49/100)^(1/2),4))</f>
        <v/>
      </c>
      <c r="H49" s="22" t="str">
        <f aca="false">IF(G$6+G$7=0,"",ROUNDDOWN(G$6*G49,4))</f>
        <v/>
      </c>
      <c r="I49" s="21" t="str">
        <f aca="false">IF(I$6+I$7=0,"",ROUNDDOWN(1/I$9*I$8^(2/3)*($B49/100)^(1/2),4))</f>
        <v/>
      </c>
      <c r="J49" s="22" t="str">
        <f aca="false">IF(I$6+I$7=0,"",ROUNDDOWN(I$6*I49,4))</f>
        <v/>
      </c>
      <c r="K49" s="21" t="str">
        <f aca="false">IF(K$6+K$7=0,"",ROUNDDOWN(1/K$9*K$8^(2/3)*($B49/100)^(1/2),4))</f>
        <v/>
      </c>
      <c r="L49" s="22" t="str">
        <f aca="false">IF(K$6+K$7=0,"",ROUNDDOWN(K$6*K49,4))</f>
        <v/>
      </c>
    </row>
    <row r="50" customFormat="false" ht="15.6" hidden="false" customHeight="true" outlineLevel="0" collapsed="false">
      <c r="B50" s="20" t="n">
        <v>8.5</v>
      </c>
      <c r="C50" s="21" t="str">
        <f aca="false">IF(C$6+C$7=0,"",ROUNDDOWN(1/C$9*C$8^(2/3)*($B50/100)^(1/2),4))</f>
        <v/>
      </c>
      <c r="D50" s="22" t="str">
        <f aca="false">IF(C$6+C$7=0,"",ROUNDDOWN(C$6*C50,4))</f>
        <v/>
      </c>
      <c r="E50" s="21" t="str">
        <f aca="false">IF(E$6+E$7=0,"",ROUNDDOWN(1/E$9*E$8^(2/3)*($B50/100)^(1/2),4))</f>
        <v/>
      </c>
      <c r="F50" s="22" t="str">
        <f aca="false">IF(E$6+E$7=0,"",ROUNDDOWN(E$6*E50,4))</f>
        <v/>
      </c>
      <c r="G50" s="21" t="str">
        <f aca="false">IF(G$6+G$7=0,"",ROUNDDOWN(1/G$9*G$8^(2/3)*($B50/100)^(1/2),4))</f>
        <v/>
      </c>
      <c r="H50" s="22" t="str">
        <f aca="false">IF(G$6+G$7=0,"",ROUNDDOWN(G$6*G50,4))</f>
        <v/>
      </c>
      <c r="I50" s="21" t="str">
        <f aca="false">IF(I$6+I$7=0,"",ROUNDDOWN(1/I$9*I$8^(2/3)*($B50/100)^(1/2),4))</f>
        <v/>
      </c>
      <c r="J50" s="22" t="str">
        <f aca="false">IF(I$6+I$7=0,"",ROUNDDOWN(I$6*I50,4))</f>
        <v/>
      </c>
      <c r="K50" s="21" t="str">
        <f aca="false">IF(K$6+K$7=0,"",ROUNDDOWN(1/K$9*K$8^(2/3)*($B50/100)^(1/2),4))</f>
        <v/>
      </c>
      <c r="L50" s="22" t="str">
        <f aca="false">IF(K$6+K$7=0,"",ROUNDDOWN(K$6*K50,4))</f>
        <v/>
      </c>
    </row>
    <row r="51" customFormat="false" ht="15.6" hidden="false" customHeight="true" outlineLevel="0" collapsed="false">
      <c r="B51" s="20" t="n">
        <v>8.8</v>
      </c>
      <c r="C51" s="21" t="str">
        <f aca="false">IF(C$6+C$7=0,"",ROUNDDOWN(1/C$9*C$8^(2/3)*($B51/100)^(1/2),4))</f>
        <v/>
      </c>
      <c r="D51" s="22" t="str">
        <f aca="false">IF(C$6+C$7=0,"",ROUNDDOWN(C$6*C51,4))</f>
        <v/>
      </c>
      <c r="E51" s="21" t="str">
        <f aca="false">IF(E$6+E$7=0,"",ROUNDDOWN(1/E$9*E$8^(2/3)*($B51/100)^(1/2),4))</f>
        <v/>
      </c>
      <c r="F51" s="22" t="str">
        <f aca="false">IF(E$6+E$7=0,"",ROUNDDOWN(E$6*E51,4))</f>
        <v/>
      </c>
      <c r="G51" s="21" t="str">
        <f aca="false">IF(G$6+G$7=0,"",ROUNDDOWN(1/G$9*G$8^(2/3)*($B51/100)^(1/2),4))</f>
        <v/>
      </c>
      <c r="H51" s="22" t="str">
        <f aca="false">IF(G$6+G$7=0,"",ROUNDDOWN(G$6*G51,4))</f>
        <v/>
      </c>
      <c r="I51" s="21" t="str">
        <f aca="false">IF(I$6+I$7=0,"",ROUNDDOWN(1/I$9*I$8^(2/3)*($B51/100)^(1/2),4))</f>
        <v/>
      </c>
      <c r="J51" s="22" t="str">
        <f aca="false">IF(I$6+I$7=0,"",ROUNDDOWN(I$6*I51,4))</f>
        <v/>
      </c>
      <c r="K51" s="21" t="str">
        <f aca="false">IF(K$6+K$7=0,"",ROUNDDOWN(1/K$9*K$8^(2/3)*($B51/100)^(1/2),4))</f>
        <v/>
      </c>
      <c r="L51" s="22" t="str">
        <f aca="false">IF(K$6+K$7=0,"",ROUNDDOWN(K$6*K51,4))</f>
        <v/>
      </c>
    </row>
    <row r="52" customFormat="false" ht="15.6" hidden="false" customHeight="true" outlineLevel="0" collapsed="false">
      <c r="B52" s="20" t="n">
        <v>9</v>
      </c>
      <c r="C52" s="21" t="str">
        <f aca="false">IF(C$6+C$7=0,"",ROUNDDOWN(1/C$9*C$8^(2/3)*($B52/100)^(1/2),4))</f>
        <v/>
      </c>
      <c r="D52" s="22" t="str">
        <f aca="false">IF(C$6+C$7=0,"",ROUNDDOWN(C$6*C52,4))</f>
        <v/>
      </c>
      <c r="E52" s="21" t="str">
        <f aca="false">IF(E$6+E$7=0,"",ROUNDDOWN(1/E$9*E$8^(2/3)*($B52/100)^(1/2),4))</f>
        <v/>
      </c>
      <c r="F52" s="22" t="str">
        <f aca="false">IF(E$6+E$7=0,"",ROUNDDOWN(E$6*E52,4))</f>
        <v/>
      </c>
      <c r="G52" s="21" t="str">
        <f aca="false">IF(G$6+G$7=0,"",ROUNDDOWN(1/G$9*G$8^(2/3)*($B52/100)^(1/2),4))</f>
        <v/>
      </c>
      <c r="H52" s="22" t="str">
        <f aca="false">IF(G$6+G$7=0,"",ROUNDDOWN(G$6*G52,4))</f>
        <v/>
      </c>
      <c r="I52" s="21" t="str">
        <f aca="false">IF(I$6+I$7=0,"",ROUNDDOWN(1/I$9*I$8^(2/3)*($B52/100)^(1/2),4))</f>
        <v/>
      </c>
      <c r="J52" s="22" t="str">
        <f aca="false">IF(I$6+I$7=0,"",ROUNDDOWN(I$6*I52,4))</f>
        <v/>
      </c>
      <c r="K52" s="21" t="str">
        <f aca="false">IF(K$6+K$7=0,"",ROUNDDOWN(1/K$9*K$8^(2/3)*($B52/100)^(1/2),4))</f>
        <v/>
      </c>
      <c r="L52" s="22" t="str">
        <f aca="false">IF(K$6+K$7=0,"",ROUNDDOWN(K$6*K52,4))</f>
        <v/>
      </c>
    </row>
    <row r="53" customFormat="false" ht="15.6" hidden="false" customHeight="true" outlineLevel="0" collapsed="false">
      <c r="B53" s="20" t="n">
        <v>9.3</v>
      </c>
      <c r="C53" s="21" t="str">
        <f aca="false">IF(C$6+C$7=0,"",ROUNDDOWN(1/C$9*C$8^(2/3)*($B53/100)^(1/2),4))</f>
        <v/>
      </c>
      <c r="D53" s="22" t="str">
        <f aca="false">IF(C$6+C$7=0,"",ROUNDDOWN(C$6*C53,4))</f>
        <v/>
      </c>
      <c r="E53" s="21" t="str">
        <f aca="false">IF(E$6+E$7=0,"",ROUNDDOWN(1/E$9*E$8^(2/3)*($B53/100)^(1/2),4))</f>
        <v/>
      </c>
      <c r="F53" s="22" t="str">
        <f aca="false">IF(E$6+E$7=0,"",ROUNDDOWN(E$6*E53,4))</f>
        <v/>
      </c>
      <c r="G53" s="21" t="str">
        <f aca="false">IF(G$6+G$7=0,"",ROUNDDOWN(1/G$9*G$8^(2/3)*($B53/100)^(1/2),4))</f>
        <v/>
      </c>
      <c r="H53" s="22" t="str">
        <f aca="false">IF(G$6+G$7=0,"",ROUNDDOWN(G$6*G53,4))</f>
        <v/>
      </c>
      <c r="I53" s="21" t="str">
        <f aca="false">IF(I$6+I$7=0,"",ROUNDDOWN(1/I$9*I$8^(2/3)*($B53/100)^(1/2),4))</f>
        <v/>
      </c>
      <c r="J53" s="22" t="str">
        <f aca="false">IF(I$6+I$7=0,"",ROUNDDOWN(I$6*I53,4))</f>
        <v/>
      </c>
      <c r="K53" s="21" t="str">
        <f aca="false">IF(K$6+K$7=0,"",ROUNDDOWN(1/K$9*K$8^(2/3)*($B53/100)^(1/2),4))</f>
        <v/>
      </c>
      <c r="L53" s="22" t="str">
        <f aca="false">IF(K$6+K$7=0,"",ROUNDDOWN(K$6*K53,4))</f>
        <v/>
      </c>
    </row>
    <row r="54" customFormat="false" ht="15.6" hidden="false" customHeight="true" outlineLevel="0" collapsed="false">
      <c r="B54" s="20" t="n">
        <v>9.5</v>
      </c>
      <c r="C54" s="21" t="str">
        <f aca="false">IF(C$6+C$7=0,"",ROUNDDOWN(1/C$9*C$8^(2/3)*($B54/100)^(1/2),4))</f>
        <v/>
      </c>
      <c r="D54" s="22" t="str">
        <f aca="false">IF(C$6+C$7=0,"",ROUNDDOWN(C$6*C54,4))</f>
        <v/>
      </c>
      <c r="E54" s="21" t="str">
        <f aca="false">IF(E$6+E$7=0,"",ROUNDDOWN(1/E$9*E$8^(2/3)*($B54/100)^(1/2),4))</f>
        <v/>
      </c>
      <c r="F54" s="22" t="str">
        <f aca="false">IF(E$6+E$7=0,"",ROUNDDOWN(E$6*E54,4))</f>
        <v/>
      </c>
      <c r="G54" s="21" t="str">
        <f aca="false">IF(G$6+G$7=0,"",ROUNDDOWN(1/G$9*G$8^(2/3)*($B54/100)^(1/2),4))</f>
        <v/>
      </c>
      <c r="H54" s="22" t="str">
        <f aca="false">IF(G$6+G$7=0,"",ROUNDDOWN(G$6*G54,4))</f>
        <v/>
      </c>
      <c r="I54" s="21" t="str">
        <f aca="false">IF(I$6+I$7=0,"",ROUNDDOWN(1/I$9*I$8^(2/3)*($B54/100)^(1/2),4))</f>
        <v/>
      </c>
      <c r="J54" s="22" t="str">
        <f aca="false">IF(I$6+I$7=0,"",ROUNDDOWN(I$6*I54,4))</f>
        <v/>
      </c>
      <c r="K54" s="21" t="str">
        <f aca="false">IF(K$6+K$7=0,"",ROUNDDOWN(1/K$9*K$8^(2/3)*($B54/100)^(1/2),4))</f>
        <v/>
      </c>
      <c r="L54" s="22" t="str">
        <f aca="false">IF(K$6+K$7=0,"",ROUNDDOWN(K$6*K54,4))</f>
        <v/>
      </c>
    </row>
    <row r="55" customFormat="false" ht="15.6" hidden="false" customHeight="true" outlineLevel="0" collapsed="false">
      <c r="B55" s="20" t="n">
        <v>9.8</v>
      </c>
      <c r="C55" s="21" t="str">
        <f aca="false">IF(C$6+C$7=0,"",ROUNDDOWN(1/C$9*C$8^(2/3)*($B55/100)^(1/2),4))</f>
        <v/>
      </c>
      <c r="D55" s="22" t="str">
        <f aca="false">IF(C$6+C$7=0,"",ROUNDDOWN(C$6*C55,4))</f>
        <v/>
      </c>
      <c r="E55" s="21" t="str">
        <f aca="false">IF(E$6+E$7=0,"",ROUNDDOWN(1/E$9*E$8^(2/3)*($B55/100)^(1/2),4))</f>
        <v/>
      </c>
      <c r="F55" s="22" t="str">
        <f aca="false">IF(E$6+E$7=0,"",ROUNDDOWN(E$6*E55,4))</f>
        <v/>
      </c>
      <c r="G55" s="21" t="str">
        <f aca="false">IF(G$6+G$7=0,"",ROUNDDOWN(1/G$9*G$8^(2/3)*($B55/100)^(1/2),4))</f>
        <v/>
      </c>
      <c r="H55" s="22" t="str">
        <f aca="false">IF(G$6+G$7=0,"",ROUNDDOWN(G$6*G55,4))</f>
        <v/>
      </c>
      <c r="I55" s="21" t="str">
        <f aca="false">IF(I$6+I$7=0,"",ROUNDDOWN(1/I$9*I$8^(2/3)*($B55/100)^(1/2),4))</f>
        <v/>
      </c>
      <c r="J55" s="22" t="str">
        <f aca="false">IF(I$6+I$7=0,"",ROUNDDOWN(I$6*I55,4))</f>
        <v/>
      </c>
      <c r="K55" s="21" t="str">
        <f aca="false">IF(K$6+K$7=0,"",ROUNDDOWN(1/K$9*K$8^(2/3)*($B55/100)^(1/2),4))</f>
        <v/>
      </c>
      <c r="L55" s="22" t="str">
        <f aca="false">IF(K$6+K$7=0,"",ROUNDDOWN(K$6*K55,4))</f>
        <v/>
      </c>
    </row>
    <row r="56" customFormat="false" ht="15.6" hidden="false" customHeight="true" outlineLevel="0" collapsed="false">
      <c r="B56" s="20" t="n">
        <v>10</v>
      </c>
      <c r="C56" s="21" t="str">
        <f aca="false">IF(C$6+C$7=0,"",ROUNDDOWN(1/C$9*C$8^(2/3)*($B56/100)^(1/2),4))</f>
        <v/>
      </c>
      <c r="D56" s="22" t="str">
        <f aca="false">IF(C$6+C$7=0,"",ROUNDDOWN(C$6*C56,4))</f>
        <v/>
      </c>
      <c r="E56" s="21" t="str">
        <f aca="false">IF(E$6+E$7=0,"",ROUNDDOWN(1/E$9*E$8^(2/3)*($B56/100)^(1/2),4))</f>
        <v/>
      </c>
      <c r="F56" s="22" t="str">
        <f aca="false">IF(E$6+E$7=0,"",ROUNDDOWN(E$6*E56,4))</f>
        <v/>
      </c>
      <c r="G56" s="21" t="str">
        <f aca="false">IF(G$6+G$7=0,"",ROUNDDOWN(1/G$9*G$8^(2/3)*($B56/100)^(1/2),4))</f>
        <v/>
      </c>
      <c r="H56" s="22" t="str">
        <f aca="false">IF(G$6+G$7=0,"",ROUNDDOWN(G$6*G56,4))</f>
        <v/>
      </c>
      <c r="I56" s="21" t="str">
        <f aca="false">IF(I$6+I$7=0,"",ROUNDDOWN(1/I$9*I$8^(2/3)*($B56/100)^(1/2),4))</f>
        <v/>
      </c>
      <c r="J56" s="22" t="str">
        <f aca="false">IF(I$6+I$7=0,"",ROUNDDOWN(I$6*I56,4))</f>
        <v/>
      </c>
      <c r="K56" s="21" t="str">
        <f aca="false">IF(K$6+K$7=0,"",ROUNDDOWN(1/K$9*K$8^(2/3)*($B56/100)^(1/2),4))</f>
        <v/>
      </c>
      <c r="L56" s="22" t="str">
        <f aca="false">IF(K$6+K$7=0,"",ROUNDDOWN(K$6*K56,4))</f>
        <v/>
      </c>
    </row>
  </sheetData>
  <sheetProtection sheet="true" objects="true" scenarios="true"/>
  <mergeCells count="28">
    <mergeCell ref="B3:F3"/>
    <mergeCell ref="G3:L3"/>
    <mergeCell ref="B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11.62"/>
    <col collapsed="false" customWidth="true" hidden="false" outlineLevel="0" max="12" min="3" style="7" width="8.12"/>
    <col collapsed="false" customWidth="true" hidden="false" outlineLevel="0" max="13" min="13" style="7" width="2.62"/>
    <col collapsed="false" customWidth="false" hidden="false" outlineLevel="0" max="257" min="14" style="7" width="8.99"/>
  </cols>
  <sheetData>
    <row r="3" customFormat="false" ht="15.6" hidden="false" customHeight="true" outlineLevel="0" collapsed="false">
      <c r="B3" s="8" t="s">
        <v>12</v>
      </c>
      <c r="C3" s="8"/>
      <c r="D3" s="8"/>
      <c r="E3" s="8"/>
      <c r="F3" s="8"/>
      <c r="G3" s="9"/>
      <c r="H3" s="9"/>
      <c r="I3" s="9"/>
      <c r="J3" s="9"/>
      <c r="K3" s="9"/>
      <c r="L3" s="9"/>
    </row>
    <row r="4" customFormat="false" ht="15.6" hidden="false" customHeight="true" outlineLevel="0" collapsed="false">
      <c r="B4" s="10" t="s">
        <v>1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6" hidden="false" customHeight="true" outlineLevel="0" collapsed="false">
      <c r="B5" s="11" t="s">
        <v>15</v>
      </c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5.6" hidden="false" customHeight="true" outlineLevel="0" collapsed="false">
      <c r="B6" s="13" t="s">
        <v>20</v>
      </c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5.6" hidden="false" customHeight="true" outlineLevel="0" collapsed="false">
      <c r="B7" s="13" t="s">
        <v>21</v>
      </c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5.6" hidden="false" customHeight="true" outlineLevel="0" collapsed="false">
      <c r="B8" s="13" t="s">
        <v>22</v>
      </c>
      <c r="C8" s="15" t="str">
        <f aca="false">IF(C6+C7=0,"",ROUNDDOWN(C6/C7,4))</f>
        <v/>
      </c>
      <c r="D8" s="15"/>
      <c r="E8" s="15" t="str">
        <f aca="false">IF(E6+E7=0,"",ROUNDDOWN(E6/E7,4))</f>
        <v/>
      </c>
      <c r="F8" s="15"/>
      <c r="G8" s="15" t="str">
        <f aca="false">IF(G6+G7=0,"",ROUNDDOWN(G6/G7,4))</f>
        <v/>
      </c>
      <c r="H8" s="15"/>
      <c r="I8" s="15" t="str">
        <f aca="false">IF(I6+I7=0,"",ROUNDDOWN(I6/I7,4))</f>
        <v/>
      </c>
      <c r="J8" s="15"/>
      <c r="K8" s="15" t="str">
        <f aca="false">IF(K6+K7=0,"",ROUNDDOWN(K6/K7,4))</f>
        <v/>
      </c>
      <c r="L8" s="15"/>
    </row>
    <row r="9" customFormat="false" ht="15.6" hidden="false" customHeight="true" outlineLevel="0" collapsed="false">
      <c r="B9" s="16" t="s">
        <v>23</v>
      </c>
      <c r="C9" s="17" t="n">
        <v>0.013</v>
      </c>
      <c r="D9" s="17"/>
      <c r="E9" s="17" t="n">
        <v>0.013</v>
      </c>
      <c r="F9" s="17"/>
      <c r="G9" s="17" t="n">
        <v>0.013</v>
      </c>
      <c r="H9" s="17"/>
      <c r="I9" s="17" t="n">
        <v>0.013</v>
      </c>
      <c r="J9" s="17"/>
      <c r="K9" s="17" t="n">
        <v>0.013</v>
      </c>
      <c r="L9" s="17"/>
    </row>
    <row r="10" customFormat="false" ht="15.6" hidden="false" customHeight="true" outlineLevel="0" collapsed="false">
      <c r="B10" s="18" t="s">
        <v>24</v>
      </c>
      <c r="C10" s="19" t="s">
        <v>25</v>
      </c>
      <c r="D10" s="19" t="s">
        <v>26</v>
      </c>
      <c r="E10" s="19" t="s">
        <v>25</v>
      </c>
      <c r="F10" s="19" t="s">
        <v>26</v>
      </c>
      <c r="G10" s="19" t="s">
        <v>25</v>
      </c>
      <c r="H10" s="19" t="s">
        <v>26</v>
      </c>
      <c r="I10" s="19" t="s">
        <v>25</v>
      </c>
      <c r="J10" s="19" t="s">
        <v>26</v>
      </c>
      <c r="K10" s="19" t="s">
        <v>25</v>
      </c>
      <c r="L10" s="19" t="s">
        <v>26</v>
      </c>
    </row>
    <row r="11" customFormat="false" ht="15.6" hidden="false" customHeight="true" outlineLevel="0" collapsed="false">
      <c r="B11" s="20" t="n">
        <v>0.1</v>
      </c>
      <c r="C11" s="21" t="str">
        <f aca="false">IF(C$6+C$7=0,"",ROUNDDOWN(1/C$9*C$8^(2/3)*($B11/100)^(1/2),4))</f>
        <v/>
      </c>
      <c r="D11" s="22" t="str">
        <f aca="false">IF(C$6+C$7=0,"",ROUNDDOWN(C$6*C11,4))</f>
        <v/>
      </c>
      <c r="E11" s="21" t="str">
        <f aca="false">IF(E$6+E$7=0,"",ROUNDDOWN(1/E$9*E$8^(2/3)*($B11/100)^(1/2),4))</f>
        <v/>
      </c>
      <c r="F11" s="22" t="str">
        <f aca="false">IF(E$6+E$7=0,"",ROUNDDOWN(E$6*E11,4))</f>
        <v/>
      </c>
      <c r="G11" s="21" t="str">
        <f aca="false">IF(G$6+G$7=0,"",ROUNDDOWN(1/G$9*G$8^(2/3)*($B11/100)^(1/2),4))</f>
        <v/>
      </c>
      <c r="H11" s="22" t="str">
        <f aca="false">IF(G$6+G$7=0,"",ROUNDDOWN(G$6*G11,4))</f>
        <v/>
      </c>
      <c r="I11" s="21" t="str">
        <f aca="false">IF(I$6+I$7=0,"",ROUNDDOWN(1/I$9*I$8^(2/3)*($B11/100)^(1/2),4))</f>
        <v/>
      </c>
      <c r="J11" s="22" t="str">
        <f aca="false">IF(I$6+I$7=0,"",ROUNDDOWN(I$6*I11,4))</f>
        <v/>
      </c>
      <c r="K11" s="21" t="str">
        <f aca="false">IF(K$6+K$7=0,"",ROUNDDOWN(1/K$9*K$8^(2/3)*($B11/100)^(1/2),4))</f>
        <v/>
      </c>
      <c r="L11" s="22" t="str">
        <f aca="false">IF(K$6+K$7=0,"",ROUNDDOWN(K$6*K11,4))</f>
        <v/>
      </c>
    </row>
    <row r="12" customFormat="false" ht="15.6" hidden="false" customHeight="true" outlineLevel="0" collapsed="false">
      <c r="B12" s="20" t="n">
        <v>0.2</v>
      </c>
      <c r="C12" s="21" t="str">
        <f aca="false">IF(C$6+C$7=0,"",ROUNDDOWN(1/C$9*C$8^(2/3)*($B12/100)^(1/2),4))</f>
        <v/>
      </c>
      <c r="D12" s="22" t="str">
        <f aca="false">IF(C$6+C$7=0,"",ROUNDDOWN(C$6*C12,4))</f>
        <v/>
      </c>
      <c r="E12" s="21" t="str">
        <f aca="false">IF(E$6+E$7=0,"",ROUNDDOWN(1/E$9*E$8^(2/3)*($B12/100)^(1/2),4))</f>
        <v/>
      </c>
      <c r="F12" s="22" t="str">
        <f aca="false">IF(E$6+E$7=0,"",ROUNDDOWN(E$6*E12,4))</f>
        <v/>
      </c>
      <c r="G12" s="21" t="str">
        <f aca="false">IF(G$6+G$7=0,"",ROUNDDOWN(1/G$9*G$8^(2/3)*($B12/100)^(1/2),4))</f>
        <v/>
      </c>
      <c r="H12" s="22" t="str">
        <f aca="false">IF(G$6+G$7=0,"",ROUNDDOWN(G$6*G12,4))</f>
        <v/>
      </c>
      <c r="I12" s="21" t="str">
        <f aca="false">IF(I$6+I$7=0,"",ROUNDDOWN(1/I$9*I$8^(2/3)*($B12/100)^(1/2),4))</f>
        <v/>
      </c>
      <c r="J12" s="22" t="str">
        <f aca="false">IF(I$6+I$7=0,"",ROUNDDOWN(I$6*I12,4))</f>
        <v/>
      </c>
      <c r="K12" s="21" t="str">
        <f aca="false">IF(K$6+K$7=0,"",ROUNDDOWN(1/K$9*K$8^(2/3)*($B12/100)^(1/2),4))</f>
        <v/>
      </c>
      <c r="L12" s="22" t="str">
        <f aca="false">IF(K$6+K$7=0,"",ROUNDDOWN(K$6*K12,4))</f>
        <v/>
      </c>
    </row>
    <row r="13" customFormat="false" ht="15.6" hidden="false" customHeight="true" outlineLevel="0" collapsed="false">
      <c r="B13" s="20" t="n">
        <v>0.3</v>
      </c>
      <c r="C13" s="21" t="str">
        <f aca="false">IF(C$6+C$7=0,"",ROUNDDOWN(1/C$9*C$8^(2/3)*($B13/100)^(1/2),4))</f>
        <v/>
      </c>
      <c r="D13" s="22" t="str">
        <f aca="false">IF(C$6+C$7=0,"",ROUNDDOWN(C$6*C13,4))</f>
        <v/>
      </c>
      <c r="E13" s="21" t="str">
        <f aca="false">IF(E$6+E$7=0,"",ROUNDDOWN(1/E$9*E$8^(2/3)*($B13/100)^(1/2),4))</f>
        <v/>
      </c>
      <c r="F13" s="22" t="str">
        <f aca="false">IF(E$6+E$7=0,"",ROUNDDOWN(E$6*E13,4))</f>
        <v/>
      </c>
      <c r="G13" s="21" t="str">
        <f aca="false">IF(G$6+G$7=0,"",ROUNDDOWN(1/G$9*G$8^(2/3)*($B13/100)^(1/2),4))</f>
        <v/>
      </c>
      <c r="H13" s="22" t="str">
        <f aca="false">IF(G$6+G$7=0,"",ROUNDDOWN(G$6*G13,4))</f>
        <v/>
      </c>
      <c r="I13" s="21" t="str">
        <f aca="false">IF(I$6+I$7=0,"",ROUNDDOWN(1/I$9*I$8^(2/3)*($B13/100)^(1/2),4))</f>
        <v/>
      </c>
      <c r="J13" s="22" t="str">
        <f aca="false">IF(I$6+I$7=0,"",ROUNDDOWN(I$6*I13,4))</f>
        <v/>
      </c>
      <c r="K13" s="21" t="str">
        <f aca="false">IF(K$6+K$7=0,"",ROUNDDOWN(1/K$9*K$8^(2/3)*($B13/100)^(1/2),4))</f>
        <v/>
      </c>
      <c r="L13" s="22" t="str">
        <f aca="false">IF(K$6+K$7=0,"",ROUNDDOWN(K$6*K13,4))</f>
        <v/>
      </c>
    </row>
    <row r="14" customFormat="false" ht="15.6" hidden="false" customHeight="true" outlineLevel="0" collapsed="false">
      <c r="B14" s="20" t="n">
        <v>0.4</v>
      </c>
      <c r="C14" s="21" t="str">
        <f aca="false">IF(C$6+C$7=0,"",ROUNDDOWN(1/C$9*C$8^(2/3)*($B14/100)^(1/2),4))</f>
        <v/>
      </c>
      <c r="D14" s="22" t="str">
        <f aca="false">IF(C$6+C$7=0,"",ROUNDDOWN(C$6*C14,4))</f>
        <v/>
      </c>
      <c r="E14" s="21" t="str">
        <f aca="false">IF(E$6+E$7=0,"",ROUNDDOWN(1/E$9*E$8^(2/3)*($B14/100)^(1/2),4))</f>
        <v/>
      </c>
      <c r="F14" s="22" t="str">
        <f aca="false">IF(E$6+E$7=0,"",ROUNDDOWN(E$6*E14,4))</f>
        <v/>
      </c>
      <c r="G14" s="21" t="str">
        <f aca="false">IF(G$6+G$7=0,"",ROUNDDOWN(1/G$9*G$8^(2/3)*($B14/100)^(1/2),4))</f>
        <v/>
      </c>
      <c r="H14" s="22" t="str">
        <f aca="false">IF(G$6+G$7=0,"",ROUNDDOWN(G$6*G14,4))</f>
        <v/>
      </c>
      <c r="I14" s="21" t="str">
        <f aca="false">IF(I$6+I$7=0,"",ROUNDDOWN(1/I$9*I$8^(2/3)*($B14/100)^(1/2),4))</f>
        <v/>
      </c>
      <c r="J14" s="22" t="str">
        <f aca="false">IF(I$6+I$7=0,"",ROUNDDOWN(I$6*I14,4))</f>
        <v/>
      </c>
      <c r="K14" s="21" t="str">
        <f aca="false">IF(K$6+K$7=0,"",ROUNDDOWN(1/K$9*K$8^(2/3)*($B14/100)^(1/2),4))</f>
        <v/>
      </c>
      <c r="L14" s="22" t="str">
        <f aca="false">IF(K$6+K$7=0,"",ROUNDDOWN(K$6*K14,4))</f>
        <v/>
      </c>
    </row>
    <row r="15" customFormat="false" ht="15.6" hidden="false" customHeight="true" outlineLevel="0" collapsed="false">
      <c r="B15" s="20" t="n">
        <v>0.5</v>
      </c>
      <c r="C15" s="21" t="str">
        <f aca="false">IF(C$6+C$7=0,"",ROUNDDOWN(1/C$9*C$8^(2/3)*($B15/100)^(1/2),4))</f>
        <v/>
      </c>
      <c r="D15" s="22" t="str">
        <f aca="false">IF(C$6+C$7=0,"",ROUNDDOWN(C$6*C15,4))</f>
        <v/>
      </c>
      <c r="E15" s="21" t="str">
        <f aca="false">IF(E$6+E$7=0,"",ROUNDDOWN(1/E$9*E$8^(2/3)*($B15/100)^(1/2),4))</f>
        <v/>
      </c>
      <c r="F15" s="22" t="str">
        <f aca="false">IF(E$6+E$7=0,"",ROUNDDOWN(E$6*E15,4))</f>
        <v/>
      </c>
      <c r="G15" s="21" t="str">
        <f aca="false">IF(G$6+G$7=0,"",ROUNDDOWN(1/G$9*G$8^(2/3)*($B15/100)^(1/2),4))</f>
        <v/>
      </c>
      <c r="H15" s="22" t="str">
        <f aca="false">IF(G$6+G$7=0,"",ROUNDDOWN(G$6*G15,4))</f>
        <v/>
      </c>
      <c r="I15" s="21" t="str">
        <f aca="false">IF(I$6+I$7=0,"",ROUNDDOWN(1/I$9*I$8^(2/3)*($B15/100)^(1/2),4))</f>
        <v/>
      </c>
      <c r="J15" s="22" t="str">
        <f aca="false">IF(I$6+I$7=0,"",ROUNDDOWN(I$6*I15,4))</f>
        <v/>
      </c>
      <c r="K15" s="21" t="str">
        <f aca="false">IF(K$6+K$7=0,"",ROUNDDOWN(1/K$9*K$8^(2/3)*($B15/100)^(1/2),4))</f>
        <v/>
      </c>
      <c r="L15" s="22" t="str">
        <f aca="false">IF(K$6+K$7=0,"",ROUNDDOWN(K$6*K15,4))</f>
        <v/>
      </c>
    </row>
    <row r="16" customFormat="false" ht="15.6" hidden="false" customHeight="true" outlineLevel="0" collapsed="false">
      <c r="B16" s="20" t="n">
        <v>0.6</v>
      </c>
      <c r="C16" s="21" t="str">
        <f aca="false">IF(C$6+C$7=0,"",ROUNDDOWN(1/C$9*C$8^(2/3)*($B16/100)^(1/2),4))</f>
        <v/>
      </c>
      <c r="D16" s="22" t="str">
        <f aca="false">IF(C$6+C$7=0,"",ROUNDDOWN(C$6*C16,4))</f>
        <v/>
      </c>
      <c r="E16" s="21" t="str">
        <f aca="false">IF(E$6+E$7=0,"",ROUNDDOWN(1/E$9*E$8^(2/3)*($B16/100)^(1/2),4))</f>
        <v/>
      </c>
      <c r="F16" s="22" t="str">
        <f aca="false">IF(E$6+E$7=0,"",ROUNDDOWN(E$6*E16,4))</f>
        <v/>
      </c>
      <c r="G16" s="21" t="str">
        <f aca="false">IF(G$6+G$7=0,"",ROUNDDOWN(1/G$9*G$8^(2/3)*($B16/100)^(1/2),4))</f>
        <v/>
      </c>
      <c r="H16" s="22" t="str">
        <f aca="false">IF(G$6+G$7=0,"",ROUNDDOWN(G$6*G16,4))</f>
        <v/>
      </c>
      <c r="I16" s="21" t="str">
        <f aca="false">IF(I$6+I$7=0,"",ROUNDDOWN(1/I$9*I$8^(2/3)*($B16/100)^(1/2),4))</f>
        <v/>
      </c>
      <c r="J16" s="22" t="str">
        <f aca="false">IF(I$6+I$7=0,"",ROUNDDOWN(I$6*I16,4))</f>
        <v/>
      </c>
      <c r="K16" s="21" t="str">
        <f aca="false">IF(K$6+K$7=0,"",ROUNDDOWN(1/K$9*K$8^(2/3)*($B16/100)^(1/2),4))</f>
        <v/>
      </c>
      <c r="L16" s="22" t="str">
        <f aca="false">IF(K$6+K$7=0,"",ROUNDDOWN(K$6*K16,4))</f>
        <v/>
      </c>
    </row>
    <row r="17" customFormat="false" ht="15.6" hidden="false" customHeight="true" outlineLevel="0" collapsed="false">
      <c r="B17" s="20" t="n">
        <v>0.7</v>
      </c>
      <c r="C17" s="21" t="str">
        <f aca="false">IF(C$6+C$7=0,"",ROUNDDOWN(1/C$9*C$8^(2/3)*($B17/100)^(1/2),4))</f>
        <v/>
      </c>
      <c r="D17" s="22" t="str">
        <f aca="false">IF(C$6+C$7=0,"",ROUNDDOWN(C$6*C17,4))</f>
        <v/>
      </c>
      <c r="E17" s="21" t="str">
        <f aca="false">IF(E$6+E$7=0,"",ROUNDDOWN(1/E$9*E$8^(2/3)*($B17/100)^(1/2),4))</f>
        <v/>
      </c>
      <c r="F17" s="22" t="str">
        <f aca="false">IF(E$6+E$7=0,"",ROUNDDOWN(E$6*E17,4))</f>
        <v/>
      </c>
      <c r="G17" s="21" t="str">
        <f aca="false">IF(G$6+G$7=0,"",ROUNDDOWN(1/G$9*G$8^(2/3)*($B17/100)^(1/2),4))</f>
        <v/>
      </c>
      <c r="H17" s="22" t="str">
        <f aca="false">IF(G$6+G$7=0,"",ROUNDDOWN(G$6*G17,4))</f>
        <v/>
      </c>
      <c r="I17" s="21" t="str">
        <f aca="false">IF(I$6+I$7=0,"",ROUNDDOWN(1/I$9*I$8^(2/3)*($B17/100)^(1/2),4))</f>
        <v/>
      </c>
      <c r="J17" s="22" t="str">
        <f aca="false">IF(I$6+I$7=0,"",ROUNDDOWN(I$6*I17,4))</f>
        <v/>
      </c>
      <c r="K17" s="21" t="str">
        <f aca="false">IF(K$6+K$7=0,"",ROUNDDOWN(1/K$9*K$8^(2/3)*($B17/100)^(1/2),4))</f>
        <v/>
      </c>
      <c r="L17" s="22" t="str">
        <f aca="false">IF(K$6+K$7=0,"",ROUNDDOWN(K$6*K17,4))</f>
        <v/>
      </c>
    </row>
    <row r="18" customFormat="false" ht="15.6" hidden="false" customHeight="true" outlineLevel="0" collapsed="false">
      <c r="B18" s="20" t="n">
        <v>0.8</v>
      </c>
      <c r="C18" s="21" t="str">
        <f aca="false">IF(C$6+C$7=0,"",ROUNDDOWN(1/C$9*C$8^(2/3)*($B18/100)^(1/2),4))</f>
        <v/>
      </c>
      <c r="D18" s="22" t="str">
        <f aca="false">IF(C$6+C$7=0,"",ROUNDDOWN(C$6*C18,4))</f>
        <v/>
      </c>
      <c r="E18" s="21" t="str">
        <f aca="false">IF(E$6+E$7=0,"",ROUNDDOWN(1/E$9*E$8^(2/3)*($B18/100)^(1/2),4))</f>
        <v/>
      </c>
      <c r="F18" s="22" t="str">
        <f aca="false">IF(E$6+E$7=0,"",ROUNDDOWN(E$6*E18,4))</f>
        <v/>
      </c>
      <c r="G18" s="21" t="str">
        <f aca="false">IF(G$6+G$7=0,"",ROUNDDOWN(1/G$9*G$8^(2/3)*($B18/100)^(1/2),4))</f>
        <v/>
      </c>
      <c r="H18" s="22" t="str">
        <f aca="false">IF(G$6+G$7=0,"",ROUNDDOWN(G$6*G18,4))</f>
        <v/>
      </c>
      <c r="I18" s="21" t="str">
        <f aca="false">IF(I$6+I$7=0,"",ROUNDDOWN(1/I$9*I$8^(2/3)*($B18/100)^(1/2),4))</f>
        <v/>
      </c>
      <c r="J18" s="22" t="str">
        <f aca="false">IF(I$6+I$7=0,"",ROUNDDOWN(I$6*I18,4))</f>
        <v/>
      </c>
      <c r="K18" s="21" t="str">
        <f aca="false">IF(K$6+K$7=0,"",ROUNDDOWN(1/K$9*K$8^(2/3)*($B18/100)^(1/2),4))</f>
        <v/>
      </c>
      <c r="L18" s="22" t="str">
        <f aca="false">IF(K$6+K$7=0,"",ROUNDDOWN(K$6*K18,4))</f>
        <v/>
      </c>
    </row>
    <row r="19" customFormat="false" ht="15.6" hidden="false" customHeight="true" outlineLevel="0" collapsed="false">
      <c r="B19" s="20" t="n">
        <v>0.9</v>
      </c>
      <c r="C19" s="21" t="str">
        <f aca="false">IF(C$6+C$7=0,"",ROUNDDOWN(1/C$9*C$8^(2/3)*($B19/100)^(1/2),4))</f>
        <v/>
      </c>
      <c r="D19" s="22" t="str">
        <f aca="false">IF(C$6+C$7=0,"",ROUNDDOWN(C$6*C19,4))</f>
        <v/>
      </c>
      <c r="E19" s="21" t="str">
        <f aca="false">IF(E$6+E$7=0,"",ROUNDDOWN(1/E$9*E$8^(2/3)*($B19/100)^(1/2),4))</f>
        <v/>
      </c>
      <c r="F19" s="22" t="str">
        <f aca="false">IF(E$6+E$7=0,"",ROUNDDOWN(E$6*E19,4))</f>
        <v/>
      </c>
      <c r="G19" s="21" t="str">
        <f aca="false">IF(G$6+G$7=0,"",ROUNDDOWN(1/G$9*G$8^(2/3)*($B19/100)^(1/2),4))</f>
        <v/>
      </c>
      <c r="H19" s="22" t="str">
        <f aca="false">IF(G$6+G$7=0,"",ROUNDDOWN(G$6*G19,4))</f>
        <v/>
      </c>
      <c r="I19" s="21" t="str">
        <f aca="false">IF(I$6+I$7=0,"",ROUNDDOWN(1/I$9*I$8^(2/3)*($B19/100)^(1/2),4))</f>
        <v/>
      </c>
      <c r="J19" s="22" t="str">
        <f aca="false">IF(I$6+I$7=0,"",ROUNDDOWN(I$6*I19,4))</f>
        <v/>
      </c>
      <c r="K19" s="21" t="str">
        <f aca="false">IF(K$6+K$7=0,"",ROUNDDOWN(1/K$9*K$8^(2/3)*($B19/100)^(1/2),4))</f>
        <v/>
      </c>
      <c r="L19" s="22" t="str">
        <f aca="false">IF(K$6+K$7=0,"",ROUNDDOWN(K$6*K19,4))</f>
        <v/>
      </c>
    </row>
    <row r="20" customFormat="false" ht="15.6" hidden="false" customHeight="true" outlineLevel="0" collapsed="false">
      <c r="B20" s="20" t="n">
        <v>1</v>
      </c>
      <c r="C20" s="21" t="str">
        <f aca="false">IF(C$6+C$7=0,"",ROUNDDOWN(1/C$9*C$8^(2/3)*($B20/100)^(1/2),4))</f>
        <v/>
      </c>
      <c r="D20" s="22" t="str">
        <f aca="false">IF(C$6+C$7=0,"",ROUNDDOWN(C$6*C20,4))</f>
        <v/>
      </c>
      <c r="E20" s="21" t="str">
        <f aca="false">IF(E$6+E$7=0,"",ROUNDDOWN(1/E$9*E$8^(2/3)*($B20/100)^(1/2),4))</f>
        <v/>
      </c>
      <c r="F20" s="22" t="str">
        <f aca="false">IF(E$6+E$7=0,"",ROUNDDOWN(E$6*E20,4))</f>
        <v/>
      </c>
      <c r="G20" s="21" t="str">
        <f aca="false">IF(G$6+G$7=0,"",ROUNDDOWN(1/G$9*G$8^(2/3)*($B20/100)^(1/2),4))</f>
        <v/>
      </c>
      <c r="H20" s="22" t="str">
        <f aca="false">IF(G$6+G$7=0,"",ROUNDDOWN(G$6*G20,4))</f>
        <v/>
      </c>
      <c r="I20" s="21" t="str">
        <f aca="false">IF(I$6+I$7=0,"",ROUNDDOWN(1/I$9*I$8^(2/3)*($B20/100)^(1/2),4))</f>
        <v/>
      </c>
      <c r="J20" s="22" t="str">
        <f aca="false">IF(I$6+I$7=0,"",ROUNDDOWN(I$6*I20,4))</f>
        <v/>
      </c>
      <c r="K20" s="21" t="str">
        <f aca="false">IF(K$6+K$7=0,"",ROUNDDOWN(1/K$9*K$8^(2/3)*($B20/100)^(1/2),4))</f>
        <v/>
      </c>
      <c r="L20" s="22" t="str">
        <f aca="false">IF(K$6+K$7=0,"",ROUNDDOWN(K$6*K20,4))</f>
        <v/>
      </c>
    </row>
    <row r="21" customFormat="false" ht="15.6" hidden="false" customHeight="true" outlineLevel="0" collapsed="false">
      <c r="B21" s="20" t="n">
        <v>1.3</v>
      </c>
      <c r="C21" s="21" t="str">
        <f aca="false">IF(C$6+C$7=0,"",ROUNDDOWN(1/C$9*C$8^(2/3)*($B21/100)^(1/2),4))</f>
        <v/>
      </c>
      <c r="D21" s="22" t="str">
        <f aca="false">IF(C$6+C$7=0,"",ROUNDDOWN(C$6*C21,4))</f>
        <v/>
      </c>
      <c r="E21" s="21" t="str">
        <f aca="false">IF(E$6+E$7=0,"",ROUNDDOWN(1/E$9*E$8^(2/3)*($B21/100)^(1/2),4))</f>
        <v/>
      </c>
      <c r="F21" s="22" t="str">
        <f aca="false">IF(E$6+E$7=0,"",ROUNDDOWN(E$6*E21,4))</f>
        <v/>
      </c>
      <c r="G21" s="21" t="str">
        <f aca="false">IF(G$6+G$7=0,"",ROUNDDOWN(1/G$9*G$8^(2/3)*($B21/100)^(1/2),4))</f>
        <v/>
      </c>
      <c r="H21" s="22" t="str">
        <f aca="false">IF(G$6+G$7=0,"",ROUNDDOWN(G$6*G21,4))</f>
        <v/>
      </c>
      <c r="I21" s="21" t="str">
        <f aca="false">IF(I$6+I$7=0,"",ROUNDDOWN(1/I$9*I$8^(2/3)*($B21/100)^(1/2),4))</f>
        <v/>
      </c>
      <c r="J21" s="22" t="str">
        <f aca="false">IF(I$6+I$7=0,"",ROUNDDOWN(I$6*I21,4))</f>
        <v/>
      </c>
      <c r="K21" s="21" t="str">
        <f aca="false">IF(K$6+K$7=0,"",ROUNDDOWN(1/K$9*K$8^(2/3)*($B21/100)^(1/2),4))</f>
        <v/>
      </c>
      <c r="L21" s="22" t="str">
        <f aca="false">IF(K$6+K$7=0,"",ROUNDDOWN(K$6*K21,4))</f>
        <v/>
      </c>
    </row>
    <row r="22" customFormat="false" ht="15.6" hidden="false" customHeight="true" outlineLevel="0" collapsed="false">
      <c r="B22" s="20" t="n">
        <v>1.5</v>
      </c>
      <c r="C22" s="21" t="str">
        <f aca="false">IF(C$6+C$7=0,"",ROUNDDOWN(1/C$9*C$8^(2/3)*($B22/100)^(1/2),4))</f>
        <v/>
      </c>
      <c r="D22" s="22" t="str">
        <f aca="false">IF(C$6+C$7=0,"",ROUNDDOWN(C$6*C22,4))</f>
        <v/>
      </c>
      <c r="E22" s="21" t="str">
        <f aca="false">IF(E$6+E$7=0,"",ROUNDDOWN(1/E$9*E$8^(2/3)*($B22/100)^(1/2),4))</f>
        <v/>
      </c>
      <c r="F22" s="22" t="str">
        <f aca="false">IF(E$6+E$7=0,"",ROUNDDOWN(E$6*E22,4))</f>
        <v/>
      </c>
      <c r="G22" s="21" t="str">
        <f aca="false">IF(G$6+G$7=0,"",ROUNDDOWN(1/G$9*G$8^(2/3)*($B22/100)^(1/2),4))</f>
        <v/>
      </c>
      <c r="H22" s="22" t="str">
        <f aca="false">IF(G$6+G$7=0,"",ROUNDDOWN(G$6*G22,4))</f>
        <v/>
      </c>
      <c r="I22" s="21" t="str">
        <f aca="false">IF(I$6+I$7=0,"",ROUNDDOWN(1/I$9*I$8^(2/3)*($B22/100)^(1/2),4))</f>
        <v/>
      </c>
      <c r="J22" s="22" t="str">
        <f aca="false">IF(I$6+I$7=0,"",ROUNDDOWN(I$6*I22,4))</f>
        <v/>
      </c>
      <c r="K22" s="21" t="str">
        <f aca="false">IF(K$6+K$7=0,"",ROUNDDOWN(1/K$9*K$8^(2/3)*($B22/100)^(1/2),4))</f>
        <v/>
      </c>
      <c r="L22" s="22" t="str">
        <f aca="false">IF(K$6+K$7=0,"",ROUNDDOWN(K$6*K22,4))</f>
        <v/>
      </c>
    </row>
    <row r="23" customFormat="false" ht="15.6" hidden="false" customHeight="true" outlineLevel="0" collapsed="false">
      <c r="B23" s="20" t="n">
        <v>1.8</v>
      </c>
      <c r="C23" s="21" t="str">
        <f aca="false">IF(C$6+C$7=0,"",ROUNDDOWN(1/C$9*C$8^(2/3)*($B23/100)^(1/2),4))</f>
        <v/>
      </c>
      <c r="D23" s="22" t="str">
        <f aca="false">IF(C$6+C$7=0,"",ROUNDDOWN(C$6*C23,4))</f>
        <v/>
      </c>
      <c r="E23" s="21" t="str">
        <f aca="false">IF(E$6+E$7=0,"",ROUNDDOWN(1/E$9*E$8^(2/3)*($B23/100)^(1/2),4))</f>
        <v/>
      </c>
      <c r="F23" s="22" t="str">
        <f aca="false">IF(E$6+E$7=0,"",ROUNDDOWN(E$6*E23,4))</f>
        <v/>
      </c>
      <c r="G23" s="21" t="str">
        <f aca="false">IF(G$6+G$7=0,"",ROUNDDOWN(1/G$9*G$8^(2/3)*($B23/100)^(1/2),4))</f>
        <v/>
      </c>
      <c r="H23" s="22" t="str">
        <f aca="false">IF(G$6+G$7=0,"",ROUNDDOWN(G$6*G23,4))</f>
        <v/>
      </c>
      <c r="I23" s="21" t="str">
        <f aca="false">IF(I$6+I$7=0,"",ROUNDDOWN(1/I$9*I$8^(2/3)*($B23/100)^(1/2),4))</f>
        <v/>
      </c>
      <c r="J23" s="22" t="str">
        <f aca="false">IF(I$6+I$7=0,"",ROUNDDOWN(I$6*I23,4))</f>
        <v/>
      </c>
      <c r="K23" s="21" t="str">
        <f aca="false">IF(K$6+K$7=0,"",ROUNDDOWN(1/K$9*K$8^(2/3)*($B23/100)^(1/2),4))</f>
        <v/>
      </c>
      <c r="L23" s="22" t="str">
        <f aca="false">IF(K$6+K$7=0,"",ROUNDDOWN(K$6*K23,4))</f>
        <v/>
      </c>
    </row>
    <row r="24" customFormat="false" ht="15.6" hidden="false" customHeight="true" outlineLevel="0" collapsed="false">
      <c r="B24" s="20" t="n">
        <v>2</v>
      </c>
      <c r="C24" s="21" t="str">
        <f aca="false">IF(C$6+C$7=0,"",ROUNDDOWN(1/C$9*C$8^(2/3)*($B24/100)^(1/2),4))</f>
        <v/>
      </c>
      <c r="D24" s="22" t="str">
        <f aca="false">IF(C$6+C$7=0,"",ROUNDDOWN(C$6*C24,4))</f>
        <v/>
      </c>
      <c r="E24" s="21" t="str">
        <f aca="false">IF(E$6+E$7=0,"",ROUNDDOWN(1/E$9*E$8^(2/3)*($B24/100)^(1/2),4))</f>
        <v/>
      </c>
      <c r="F24" s="22" t="str">
        <f aca="false">IF(E$6+E$7=0,"",ROUNDDOWN(E$6*E24,4))</f>
        <v/>
      </c>
      <c r="G24" s="21" t="str">
        <f aca="false">IF(G$6+G$7=0,"",ROUNDDOWN(1/G$9*G$8^(2/3)*($B24/100)^(1/2),4))</f>
        <v/>
      </c>
      <c r="H24" s="22" t="str">
        <f aca="false">IF(G$6+G$7=0,"",ROUNDDOWN(G$6*G24,4))</f>
        <v/>
      </c>
      <c r="I24" s="21" t="str">
        <f aca="false">IF(I$6+I$7=0,"",ROUNDDOWN(1/I$9*I$8^(2/3)*($B24/100)^(1/2),4))</f>
        <v/>
      </c>
      <c r="J24" s="22" t="str">
        <f aca="false">IF(I$6+I$7=0,"",ROUNDDOWN(I$6*I24,4))</f>
        <v/>
      </c>
      <c r="K24" s="21" t="str">
        <f aca="false">IF(K$6+K$7=0,"",ROUNDDOWN(1/K$9*K$8^(2/3)*($B24/100)^(1/2),4))</f>
        <v/>
      </c>
      <c r="L24" s="22" t="str">
        <f aca="false">IF(K$6+K$7=0,"",ROUNDDOWN(K$6*K24,4))</f>
        <v/>
      </c>
    </row>
    <row r="25" customFormat="false" ht="15.6" hidden="false" customHeight="true" outlineLevel="0" collapsed="false">
      <c r="B25" s="20" t="n">
        <v>2.3</v>
      </c>
      <c r="C25" s="21" t="str">
        <f aca="false">IF(C$6+C$7=0,"",ROUNDDOWN(1/C$9*C$8^(2/3)*($B25/100)^(1/2),4))</f>
        <v/>
      </c>
      <c r="D25" s="22" t="str">
        <f aca="false">IF(C$6+C$7=0,"",ROUNDDOWN(C$6*C25,4))</f>
        <v/>
      </c>
      <c r="E25" s="21" t="str">
        <f aca="false">IF(E$6+E$7=0,"",ROUNDDOWN(1/E$9*E$8^(2/3)*($B25/100)^(1/2),4))</f>
        <v/>
      </c>
      <c r="F25" s="22" t="str">
        <f aca="false">IF(E$6+E$7=0,"",ROUNDDOWN(E$6*E25,4))</f>
        <v/>
      </c>
      <c r="G25" s="21" t="str">
        <f aca="false">IF(G$6+G$7=0,"",ROUNDDOWN(1/G$9*G$8^(2/3)*($B25/100)^(1/2),4))</f>
        <v/>
      </c>
      <c r="H25" s="22" t="str">
        <f aca="false">IF(G$6+G$7=0,"",ROUNDDOWN(G$6*G25,4))</f>
        <v/>
      </c>
      <c r="I25" s="21" t="str">
        <f aca="false">IF(I$6+I$7=0,"",ROUNDDOWN(1/I$9*I$8^(2/3)*($B25/100)^(1/2),4))</f>
        <v/>
      </c>
      <c r="J25" s="22" t="str">
        <f aca="false">IF(I$6+I$7=0,"",ROUNDDOWN(I$6*I25,4))</f>
        <v/>
      </c>
      <c r="K25" s="21" t="str">
        <f aca="false">IF(K$6+K$7=0,"",ROUNDDOWN(1/K$9*K$8^(2/3)*($B25/100)^(1/2),4))</f>
        <v/>
      </c>
      <c r="L25" s="22" t="str">
        <f aca="false">IF(K$6+K$7=0,"",ROUNDDOWN(K$6*K25,4))</f>
        <v/>
      </c>
    </row>
    <row r="26" customFormat="false" ht="15.6" hidden="false" customHeight="true" outlineLevel="0" collapsed="false">
      <c r="B26" s="20" t="n">
        <v>2.5</v>
      </c>
      <c r="C26" s="21" t="str">
        <f aca="false">IF(C$6+C$7=0,"",ROUNDDOWN(1/C$9*C$8^(2/3)*($B26/100)^(1/2),4))</f>
        <v/>
      </c>
      <c r="D26" s="22" t="str">
        <f aca="false">IF(C$6+C$7=0,"",ROUNDDOWN(C$6*C26,4))</f>
        <v/>
      </c>
      <c r="E26" s="21" t="str">
        <f aca="false">IF(E$6+E$7=0,"",ROUNDDOWN(1/E$9*E$8^(2/3)*($B26/100)^(1/2),4))</f>
        <v/>
      </c>
      <c r="F26" s="22" t="str">
        <f aca="false">IF(E$6+E$7=0,"",ROUNDDOWN(E$6*E26,4))</f>
        <v/>
      </c>
      <c r="G26" s="21" t="str">
        <f aca="false">IF(G$6+G$7=0,"",ROUNDDOWN(1/G$9*G$8^(2/3)*($B26/100)^(1/2),4))</f>
        <v/>
      </c>
      <c r="H26" s="22" t="str">
        <f aca="false">IF(G$6+G$7=0,"",ROUNDDOWN(G$6*G26,4))</f>
        <v/>
      </c>
      <c r="I26" s="21" t="str">
        <f aca="false">IF(I$6+I$7=0,"",ROUNDDOWN(1/I$9*I$8^(2/3)*($B26/100)^(1/2),4))</f>
        <v/>
      </c>
      <c r="J26" s="22" t="str">
        <f aca="false">IF(I$6+I$7=0,"",ROUNDDOWN(I$6*I26,4))</f>
        <v/>
      </c>
      <c r="K26" s="21" t="str">
        <f aca="false">IF(K$6+K$7=0,"",ROUNDDOWN(1/K$9*K$8^(2/3)*($B26/100)^(1/2),4))</f>
        <v/>
      </c>
      <c r="L26" s="22" t="str">
        <f aca="false">IF(K$6+K$7=0,"",ROUNDDOWN(K$6*K26,4))</f>
        <v/>
      </c>
    </row>
    <row r="27" customFormat="false" ht="15.6" hidden="false" customHeight="true" outlineLevel="0" collapsed="false">
      <c r="B27" s="20" t="n">
        <v>2.8</v>
      </c>
      <c r="C27" s="21" t="str">
        <f aca="false">IF(C$6+C$7=0,"",ROUNDDOWN(1/C$9*C$8^(2/3)*($B27/100)^(1/2),4))</f>
        <v/>
      </c>
      <c r="D27" s="22" t="str">
        <f aca="false">IF(C$6+C$7=0,"",ROUNDDOWN(C$6*C27,4))</f>
        <v/>
      </c>
      <c r="E27" s="21" t="str">
        <f aca="false">IF(E$6+E$7=0,"",ROUNDDOWN(1/E$9*E$8^(2/3)*($B27/100)^(1/2),4))</f>
        <v/>
      </c>
      <c r="F27" s="22" t="str">
        <f aca="false">IF(E$6+E$7=0,"",ROUNDDOWN(E$6*E27,4))</f>
        <v/>
      </c>
      <c r="G27" s="21" t="str">
        <f aca="false">IF(G$6+G$7=0,"",ROUNDDOWN(1/G$9*G$8^(2/3)*($B27/100)^(1/2),4))</f>
        <v/>
      </c>
      <c r="H27" s="22" t="str">
        <f aca="false">IF(G$6+G$7=0,"",ROUNDDOWN(G$6*G27,4))</f>
        <v/>
      </c>
      <c r="I27" s="21" t="str">
        <f aca="false">IF(I$6+I$7=0,"",ROUNDDOWN(1/I$9*I$8^(2/3)*($B27/100)^(1/2),4))</f>
        <v/>
      </c>
      <c r="J27" s="22" t="str">
        <f aca="false">IF(I$6+I$7=0,"",ROUNDDOWN(I$6*I27,4))</f>
        <v/>
      </c>
      <c r="K27" s="21" t="str">
        <f aca="false">IF(K$6+K$7=0,"",ROUNDDOWN(1/K$9*K$8^(2/3)*($B27/100)^(1/2),4))</f>
        <v/>
      </c>
      <c r="L27" s="22" t="str">
        <f aca="false">IF(K$6+K$7=0,"",ROUNDDOWN(K$6*K27,4))</f>
        <v/>
      </c>
    </row>
    <row r="28" customFormat="false" ht="15.6" hidden="false" customHeight="true" outlineLevel="0" collapsed="false">
      <c r="B28" s="20" t="n">
        <v>3</v>
      </c>
      <c r="C28" s="21" t="str">
        <f aca="false">IF(C$6+C$7=0,"",ROUNDDOWN(1/C$9*C$8^(2/3)*($B28/100)^(1/2),4))</f>
        <v/>
      </c>
      <c r="D28" s="22" t="str">
        <f aca="false">IF(C$6+C$7=0,"",ROUNDDOWN(C$6*C28,4))</f>
        <v/>
      </c>
      <c r="E28" s="21" t="str">
        <f aca="false">IF(E$6+E$7=0,"",ROUNDDOWN(1/E$9*E$8^(2/3)*($B28/100)^(1/2),4))</f>
        <v/>
      </c>
      <c r="F28" s="22" t="str">
        <f aca="false">IF(E$6+E$7=0,"",ROUNDDOWN(E$6*E28,4))</f>
        <v/>
      </c>
      <c r="G28" s="21" t="str">
        <f aca="false">IF(G$6+G$7=0,"",ROUNDDOWN(1/G$9*G$8^(2/3)*($B28/100)^(1/2),4))</f>
        <v/>
      </c>
      <c r="H28" s="22" t="str">
        <f aca="false">IF(G$6+G$7=0,"",ROUNDDOWN(G$6*G28,4))</f>
        <v/>
      </c>
      <c r="I28" s="21" t="str">
        <f aca="false">IF(I$6+I$7=0,"",ROUNDDOWN(1/I$9*I$8^(2/3)*($B28/100)^(1/2),4))</f>
        <v/>
      </c>
      <c r="J28" s="22" t="str">
        <f aca="false">IF(I$6+I$7=0,"",ROUNDDOWN(I$6*I28,4))</f>
        <v/>
      </c>
      <c r="K28" s="21" t="str">
        <f aca="false">IF(K$6+K$7=0,"",ROUNDDOWN(1/K$9*K$8^(2/3)*($B28/100)^(1/2),4))</f>
        <v/>
      </c>
      <c r="L28" s="22" t="str">
        <f aca="false">IF(K$6+K$7=0,"",ROUNDDOWN(K$6*K28,4))</f>
        <v/>
      </c>
    </row>
    <row r="29" customFormat="false" ht="15.6" hidden="false" customHeight="true" outlineLevel="0" collapsed="false">
      <c r="B29" s="20" t="n">
        <v>3.3</v>
      </c>
      <c r="C29" s="21" t="str">
        <f aca="false">IF(C$6+C$7=0,"",ROUNDDOWN(1/C$9*C$8^(2/3)*($B29/100)^(1/2),4))</f>
        <v/>
      </c>
      <c r="D29" s="22" t="str">
        <f aca="false">IF(C$6+C$7=0,"",ROUNDDOWN(C$6*C29,4))</f>
        <v/>
      </c>
      <c r="E29" s="21" t="str">
        <f aca="false">IF(E$6+E$7=0,"",ROUNDDOWN(1/E$9*E$8^(2/3)*($B29/100)^(1/2),4))</f>
        <v/>
      </c>
      <c r="F29" s="22" t="str">
        <f aca="false">IF(E$6+E$7=0,"",ROUNDDOWN(E$6*E29,4))</f>
        <v/>
      </c>
      <c r="G29" s="21" t="str">
        <f aca="false">IF(G$6+G$7=0,"",ROUNDDOWN(1/G$9*G$8^(2/3)*($B29/100)^(1/2),4))</f>
        <v/>
      </c>
      <c r="H29" s="22" t="str">
        <f aca="false">IF(G$6+G$7=0,"",ROUNDDOWN(G$6*G29,4))</f>
        <v/>
      </c>
      <c r="I29" s="21" t="str">
        <f aca="false">IF(I$6+I$7=0,"",ROUNDDOWN(1/I$9*I$8^(2/3)*($B29/100)^(1/2),4))</f>
        <v/>
      </c>
      <c r="J29" s="22" t="str">
        <f aca="false">IF(I$6+I$7=0,"",ROUNDDOWN(I$6*I29,4))</f>
        <v/>
      </c>
      <c r="K29" s="21" t="str">
        <f aca="false">IF(K$6+K$7=0,"",ROUNDDOWN(1/K$9*K$8^(2/3)*($B29/100)^(1/2),4))</f>
        <v/>
      </c>
      <c r="L29" s="22" t="str">
        <f aca="false">IF(K$6+K$7=0,"",ROUNDDOWN(K$6*K29,4))</f>
        <v/>
      </c>
    </row>
    <row r="30" customFormat="false" ht="15.6" hidden="false" customHeight="true" outlineLevel="0" collapsed="false">
      <c r="B30" s="20" t="n">
        <v>3.5</v>
      </c>
      <c r="C30" s="21" t="str">
        <f aca="false">IF(C$6+C$7=0,"",ROUNDDOWN(1/C$9*C$8^(2/3)*($B30/100)^(1/2),4))</f>
        <v/>
      </c>
      <c r="D30" s="22" t="str">
        <f aca="false">IF(C$6+C$7=0,"",ROUNDDOWN(C$6*C30,4))</f>
        <v/>
      </c>
      <c r="E30" s="21" t="str">
        <f aca="false">IF(E$6+E$7=0,"",ROUNDDOWN(1/E$9*E$8^(2/3)*($B30/100)^(1/2),4))</f>
        <v/>
      </c>
      <c r="F30" s="22" t="str">
        <f aca="false">IF(E$6+E$7=0,"",ROUNDDOWN(E$6*E30,4))</f>
        <v/>
      </c>
      <c r="G30" s="21" t="str">
        <f aca="false">IF(G$6+G$7=0,"",ROUNDDOWN(1/G$9*G$8^(2/3)*($B30/100)^(1/2),4))</f>
        <v/>
      </c>
      <c r="H30" s="22" t="str">
        <f aca="false">IF(G$6+G$7=0,"",ROUNDDOWN(G$6*G30,4))</f>
        <v/>
      </c>
      <c r="I30" s="21" t="str">
        <f aca="false">IF(I$6+I$7=0,"",ROUNDDOWN(1/I$9*I$8^(2/3)*($B30/100)^(1/2),4))</f>
        <v/>
      </c>
      <c r="J30" s="22" t="str">
        <f aca="false">IF(I$6+I$7=0,"",ROUNDDOWN(I$6*I30,4))</f>
        <v/>
      </c>
      <c r="K30" s="21" t="str">
        <f aca="false">IF(K$6+K$7=0,"",ROUNDDOWN(1/K$9*K$8^(2/3)*($B30/100)^(1/2),4))</f>
        <v/>
      </c>
      <c r="L30" s="22" t="str">
        <f aca="false">IF(K$6+K$7=0,"",ROUNDDOWN(K$6*K30,4))</f>
        <v/>
      </c>
    </row>
    <row r="31" customFormat="false" ht="15.6" hidden="false" customHeight="true" outlineLevel="0" collapsed="false">
      <c r="B31" s="20" t="n">
        <v>3.8</v>
      </c>
      <c r="C31" s="21" t="str">
        <f aca="false">IF(C$6+C$7=0,"",ROUNDDOWN(1/C$9*C$8^(2/3)*($B31/100)^(1/2),4))</f>
        <v/>
      </c>
      <c r="D31" s="22" t="str">
        <f aca="false">IF(C$6+C$7=0,"",ROUNDDOWN(C$6*C31,4))</f>
        <v/>
      </c>
      <c r="E31" s="21" t="str">
        <f aca="false">IF(E$6+E$7=0,"",ROUNDDOWN(1/E$9*E$8^(2/3)*($B31/100)^(1/2),4))</f>
        <v/>
      </c>
      <c r="F31" s="22" t="str">
        <f aca="false">IF(E$6+E$7=0,"",ROUNDDOWN(E$6*E31,4))</f>
        <v/>
      </c>
      <c r="G31" s="21" t="str">
        <f aca="false">IF(G$6+G$7=0,"",ROUNDDOWN(1/G$9*G$8^(2/3)*($B31/100)^(1/2),4))</f>
        <v/>
      </c>
      <c r="H31" s="22" t="str">
        <f aca="false">IF(G$6+G$7=0,"",ROUNDDOWN(G$6*G31,4))</f>
        <v/>
      </c>
      <c r="I31" s="21" t="str">
        <f aca="false">IF(I$6+I$7=0,"",ROUNDDOWN(1/I$9*I$8^(2/3)*($B31/100)^(1/2),4))</f>
        <v/>
      </c>
      <c r="J31" s="22" t="str">
        <f aca="false">IF(I$6+I$7=0,"",ROUNDDOWN(I$6*I31,4))</f>
        <v/>
      </c>
      <c r="K31" s="21" t="str">
        <f aca="false">IF(K$6+K$7=0,"",ROUNDDOWN(1/K$9*K$8^(2/3)*($B31/100)^(1/2),4))</f>
        <v/>
      </c>
      <c r="L31" s="22" t="str">
        <f aca="false">IF(K$6+K$7=0,"",ROUNDDOWN(K$6*K31,4))</f>
        <v/>
      </c>
    </row>
    <row r="32" customFormat="false" ht="15.6" hidden="false" customHeight="true" outlineLevel="0" collapsed="false">
      <c r="B32" s="20" t="n">
        <v>4</v>
      </c>
      <c r="C32" s="21" t="str">
        <f aca="false">IF(C$6+C$7=0,"",ROUNDDOWN(1/C$9*C$8^(2/3)*($B32/100)^(1/2),4))</f>
        <v/>
      </c>
      <c r="D32" s="22" t="str">
        <f aca="false">IF(C$6+C$7=0,"",ROUNDDOWN(C$6*C32,4))</f>
        <v/>
      </c>
      <c r="E32" s="21" t="str">
        <f aca="false">IF(E$6+E$7=0,"",ROUNDDOWN(1/E$9*E$8^(2/3)*($B32/100)^(1/2),4))</f>
        <v/>
      </c>
      <c r="F32" s="22" t="str">
        <f aca="false">IF(E$6+E$7=0,"",ROUNDDOWN(E$6*E32,4))</f>
        <v/>
      </c>
      <c r="G32" s="21" t="str">
        <f aca="false">IF(G$6+G$7=0,"",ROUNDDOWN(1/G$9*G$8^(2/3)*($B32/100)^(1/2),4))</f>
        <v/>
      </c>
      <c r="H32" s="22" t="str">
        <f aca="false">IF(G$6+G$7=0,"",ROUNDDOWN(G$6*G32,4))</f>
        <v/>
      </c>
      <c r="I32" s="21" t="str">
        <f aca="false">IF(I$6+I$7=0,"",ROUNDDOWN(1/I$9*I$8^(2/3)*($B32/100)^(1/2),4))</f>
        <v/>
      </c>
      <c r="J32" s="22" t="str">
        <f aca="false">IF(I$6+I$7=0,"",ROUNDDOWN(I$6*I32,4))</f>
        <v/>
      </c>
      <c r="K32" s="21" t="str">
        <f aca="false">IF(K$6+K$7=0,"",ROUNDDOWN(1/K$9*K$8^(2/3)*($B32/100)^(1/2),4))</f>
        <v/>
      </c>
      <c r="L32" s="22" t="str">
        <f aca="false">IF(K$6+K$7=0,"",ROUNDDOWN(K$6*K32,4))</f>
        <v/>
      </c>
    </row>
    <row r="33" customFormat="false" ht="15.6" hidden="false" customHeight="true" outlineLevel="0" collapsed="false">
      <c r="B33" s="20" t="n">
        <v>4.3</v>
      </c>
      <c r="C33" s="21" t="str">
        <f aca="false">IF(C$6+C$7=0,"",ROUNDDOWN(1/C$9*C$8^(2/3)*($B33/100)^(1/2),4))</f>
        <v/>
      </c>
      <c r="D33" s="22" t="str">
        <f aca="false">IF(C$6+C$7=0,"",ROUNDDOWN(C$6*C33,4))</f>
        <v/>
      </c>
      <c r="E33" s="21" t="str">
        <f aca="false">IF(E$6+E$7=0,"",ROUNDDOWN(1/E$9*E$8^(2/3)*($B33/100)^(1/2),4))</f>
        <v/>
      </c>
      <c r="F33" s="22" t="str">
        <f aca="false">IF(E$6+E$7=0,"",ROUNDDOWN(E$6*E33,4))</f>
        <v/>
      </c>
      <c r="G33" s="21" t="str">
        <f aca="false">IF(G$6+G$7=0,"",ROUNDDOWN(1/G$9*G$8^(2/3)*($B33/100)^(1/2),4))</f>
        <v/>
      </c>
      <c r="H33" s="22" t="str">
        <f aca="false">IF(G$6+G$7=0,"",ROUNDDOWN(G$6*G33,4))</f>
        <v/>
      </c>
      <c r="I33" s="21" t="str">
        <f aca="false">IF(I$6+I$7=0,"",ROUNDDOWN(1/I$9*I$8^(2/3)*($B33/100)^(1/2),4))</f>
        <v/>
      </c>
      <c r="J33" s="22" t="str">
        <f aca="false">IF(I$6+I$7=0,"",ROUNDDOWN(I$6*I33,4))</f>
        <v/>
      </c>
      <c r="K33" s="21" t="str">
        <f aca="false">IF(K$6+K$7=0,"",ROUNDDOWN(1/K$9*K$8^(2/3)*($B33/100)^(1/2),4))</f>
        <v/>
      </c>
      <c r="L33" s="22" t="str">
        <f aca="false">IF(K$6+K$7=0,"",ROUNDDOWN(K$6*K33,4))</f>
        <v/>
      </c>
    </row>
    <row r="34" customFormat="false" ht="15.6" hidden="false" customHeight="true" outlineLevel="0" collapsed="false">
      <c r="B34" s="20" t="n">
        <v>4.5</v>
      </c>
      <c r="C34" s="21" t="str">
        <f aca="false">IF(C$6+C$7=0,"",ROUNDDOWN(1/C$9*C$8^(2/3)*($B34/100)^(1/2),4))</f>
        <v/>
      </c>
      <c r="D34" s="22" t="str">
        <f aca="false">IF(C$6+C$7=0,"",ROUNDDOWN(C$6*C34,4))</f>
        <v/>
      </c>
      <c r="E34" s="21" t="str">
        <f aca="false">IF(E$6+E$7=0,"",ROUNDDOWN(1/E$9*E$8^(2/3)*($B34/100)^(1/2),4))</f>
        <v/>
      </c>
      <c r="F34" s="22" t="str">
        <f aca="false">IF(E$6+E$7=0,"",ROUNDDOWN(E$6*E34,4))</f>
        <v/>
      </c>
      <c r="G34" s="21" t="str">
        <f aca="false">IF(G$6+G$7=0,"",ROUNDDOWN(1/G$9*G$8^(2/3)*($B34/100)^(1/2),4))</f>
        <v/>
      </c>
      <c r="H34" s="22" t="str">
        <f aca="false">IF(G$6+G$7=0,"",ROUNDDOWN(G$6*G34,4))</f>
        <v/>
      </c>
      <c r="I34" s="21" t="str">
        <f aca="false">IF(I$6+I$7=0,"",ROUNDDOWN(1/I$9*I$8^(2/3)*($B34/100)^(1/2),4))</f>
        <v/>
      </c>
      <c r="J34" s="22" t="str">
        <f aca="false">IF(I$6+I$7=0,"",ROUNDDOWN(I$6*I34,4))</f>
        <v/>
      </c>
      <c r="K34" s="21" t="str">
        <f aca="false">IF(K$6+K$7=0,"",ROUNDDOWN(1/K$9*K$8^(2/3)*($B34/100)^(1/2),4))</f>
        <v/>
      </c>
      <c r="L34" s="22" t="str">
        <f aca="false">IF(K$6+K$7=0,"",ROUNDDOWN(K$6*K34,4))</f>
        <v/>
      </c>
    </row>
    <row r="35" customFormat="false" ht="15.6" hidden="false" customHeight="true" outlineLevel="0" collapsed="false">
      <c r="B35" s="20" t="n">
        <v>4.8</v>
      </c>
      <c r="C35" s="21" t="str">
        <f aca="false">IF(C$6+C$7=0,"",ROUNDDOWN(1/C$9*C$8^(2/3)*($B35/100)^(1/2),4))</f>
        <v/>
      </c>
      <c r="D35" s="22" t="str">
        <f aca="false">IF(C$6+C$7=0,"",ROUNDDOWN(C$6*C35,4))</f>
        <v/>
      </c>
      <c r="E35" s="21" t="str">
        <f aca="false">IF(E$6+E$7=0,"",ROUNDDOWN(1/E$9*E$8^(2/3)*($B35/100)^(1/2),4))</f>
        <v/>
      </c>
      <c r="F35" s="22" t="str">
        <f aca="false">IF(E$6+E$7=0,"",ROUNDDOWN(E$6*E35,4))</f>
        <v/>
      </c>
      <c r="G35" s="21" t="str">
        <f aca="false">IF(G$6+G$7=0,"",ROUNDDOWN(1/G$9*G$8^(2/3)*($B35/100)^(1/2),4))</f>
        <v/>
      </c>
      <c r="H35" s="22" t="str">
        <f aca="false">IF(G$6+G$7=0,"",ROUNDDOWN(G$6*G35,4))</f>
        <v/>
      </c>
      <c r="I35" s="21" t="str">
        <f aca="false">IF(I$6+I$7=0,"",ROUNDDOWN(1/I$9*I$8^(2/3)*($B35/100)^(1/2),4))</f>
        <v/>
      </c>
      <c r="J35" s="22" t="str">
        <f aca="false">IF(I$6+I$7=0,"",ROUNDDOWN(I$6*I35,4))</f>
        <v/>
      </c>
      <c r="K35" s="21" t="str">
        <f aca="false">IF(K$6+K$7=0,"",ROUNDDOWN(1/K$9*K$8^(2/3)*($B35/100)^(1/2),4))</f>
        <v/>
      </c>
      <c r="L35" s="22" t="str">
        <f aca="false">IF(K$6+K$7=0,"",ROUNDDOWN(K$6*K35,4))</f>
        <v/>
      </c>
    </row>
    <row r="36" customFormat="false" ht="15.6" hidden="false" customHeight="true" outlineLevel="0" collapsed="false">
      <c r="B36" s="20" t="n">
        <v>5</v>
      </c>
      <c r="C36" s="21" t="str">
        <f aca="false">IF(C$6+C$7=0,"",ROUNDDOWN(1/C$9*C$8^(2/3)*($B36/100)^(1/2),4))</f>
        <v/>
      </c>
      <c r="D36" s="22" t="str">
        <f aca="false">IF(C$6+C$7=0,"",ROUNDDOWN(C$6*C36,4))</f>
        <v/>
      </c>
      <c r="E36" s="21" t="str">
        <f aca="false">IF(E$6+E$7=0,"",ROUNDDOWN(1/E$9*E$8^(2/3)*($B36/100)^(1/2),4))</f>
        <v/>
      </c>
      <c r="F36" s="22" t="str">
        <f aca="false">IF(E$6+E$7=0,"",ROUNDDOWN(E$6*E36,4))</f>
        <v/>
      </c>
      <c r="G36" s="21" t="str">
        <f aca="false">IF(G$6+G$7=0,"",ROUNDDOWN(1/G$9*G$8^(2/3)*($B36/100)^(1/2),4))</f>
        <v/>
      </c>
      <c r="H36" s="22" t="str">
        <f aca="false">IF(G$6+G$7=0,"",ROUNDDOWN(G$6*G36,4))</f>
        <v/>
      </c>
      <c r="I36" s="21" t="str">
        <f aca="false">IF(I$6+I$7=0,"",ROUNDDOWN(1/I$9*I$8^(2/3)*($B36/100)^(1/2),4))</f>
        <v/>
      </c>
      <c r="J36" s="22" t="str">
        <f aca="false">IF(I$6+I$7=0,"",ROUNDDOWN(I$6*I36,4))</f>
        <v/>
      </c>
      <c r="K36" s="21" t="str">
        <f aca="false">IF(K$6+K$7=0,"",ROUNDDOWN(1/K$9*K$8^(2/3)*($B36/100)^(1/2),4))</f>
        <v/>
      </c>
      <c r="L36" s="22" t="str">
        <f aca="false">IF(K$6+K$7=0,"",ROUNDDOWN(K$6*K36,4))</f>
        <v/>
      </c>
    </row>
    <row r="37" customFormat="false" ht="15.6" hidden="false" customHeight="true" outlineLevel="0" collapsed="false">
      <c r="B37" s="20" t="n">
        <v>5.3</v>
      </c>
      <c r="C37" s="21" t="str">
        <f aca="false">IF(C$6+C$7=0,"",ROUNDDOWN(1/C$9*C$8^(2/3)*($B37/100)^(1/2),4))</f>
        <v/>
      </c>
      <c r="D37" s="22" t="str">
        <f aca="false">IF(C$6+C$7=0,"",ROUNDDOWN(C$6*C37,4))</f>
        <v/>
      </c>
      <c r="E37" s="21" t="str">
        <f aca="false">IF(E$6+E$7=0,"",ROUNDDOWN(1/E$9*E$8^(2/3)*($B37/100)^(1/2),4))</f>
        <v/>
      </c>
      <c r="F37" s="22" t="str">
        <f aca="false">IF(E$6+E$7=0,"",ROUNDDOWN(E$6*E37,4))</f>
        <v/>
      </c>
      <c r="G37" s="21" t="str">
        <f aca="false">IF(G$6+G$7=0,"",ROUNDDOWN(1/G$9*G$8^(2/3)*($B37/100)^(1/2),4))</f>
        <v/>
      </c>
      <c r="H37" s="22" t="str">
        <f aca="false">IF(G$6+G$7=0,"",ROUNDDOWN(G$6*G37,4))</f>
        <v/>
      </c>
      <c r="I37" s="21" t="str">
        <f aca="false">IF(I$6+I$7=0,"",ROUNDDOWN(1/I$9*I$8^(2/3)*($B37/100)^(1/2),4))</f>
        <v/>
      </c>
      <c r="J37" s="22" t="str">
        <f aca="false">IF(I$6+I$7=0,"",ROUNDDOWN(I$6*I37,4))</f>
        <v/>
      </c>
      <c r="K37" s="21" t="str">
        <f aca="false">IF(K$6+K$7=0,"",ROUNDDOWN(1/K$9*K$8^(2/3)*($B37/100)^(1/2),4))</f>
        <v/>
      </c>
      <c r="L37" s="22" t="str">
        <f aca="false">IF(K$6+K$7=0,"",ROUNDDOWN(K$6*K37,4))</f>
        <v/>
      </c>
    </row>
    <row r="38" customFormat="false" ht="15.6" hidden="false" customHeight="true" outlineLevel="0" collapsed="false">
      <c r="B38" s="20" t="n">
        <v>5.5</v>
      </c>
      <c r="C38" s="21" t="str">
        <f aca="false">IF(C$6+C$7=0,"",ROUNDDOWN(1/C$9*C$8^(2/3)*($B38/100)^(1/2),4))</f>
        <v/>
      </c>
      <c r="D38" s="22" t="str">
        <f aca="false">IF(C$6+C$7=0,"",ROUNDDOWN(C$6*C38,4))</f>
        <v/>
      </c>
      <c r="E38" s="21" t="str">
        <f aca="false">IF(E$6+E$7=0,"",ROUNDDOWN(1/E$9*E$8^(2/3)*($B38/100)^(1/2),4))</f>
        <v/>
      </c>
      <c r="F38" s="22" t="str">
        <f aca="false">IF(E$6+E$7=0,"",ROUNDDOWN(E$6*E38,4))</f>
        <v/>
      </c>
      <c r="G38" s="21" t="str">
        <f aca="false">IF(G$6+G$7=0,"",ROUNDDOWN(1/G$9*G$8^(2/3)*($B38/100)^(1/2),4))</f>
        <v/>
      </c>
      <c r="H38" s="22" t="str">
        <f aca="false">IF(G$6+G$7=0,"",ROUNDDOWN(G$6*G38,4))</f>
        <v/>
      </c>
      <c r="I38" s="21" t="str">
        <f aca="false">IF(I$6+I$7=0,"",ROUNDDOWN(1/I$9*I$8^(2/3)*($B38/100)^(1/2),4))</f>
        <v/>
      </c>
      <c r="J38" s="22" t="str">
        <f aca="false">IF(I$6+I$7=0,"",ROUNDDOWN(I$6*I38,4))</f>
        <v/>
      </c>
      <c r="K38" s="21" t="str">
        <f aca="false">IF(K$6+K$7=0,"",ROUNDDOWN(1/K$9*K$8^(2/3)*($B38/100)^(1/2),4))</f>
        <v/>
      </c>
      <c r="L38" s="22" t="str">
        <f aca="false">IF(K$6+K$7=0,"",ROUNDDOWN(K$6*K38,4))</f>
        <v/>
      </c>
    </row>
    <row r="39" customFormat="false" ht="15.6" hidden="false" customHeight="true" outlineLevel="0" collapsed="false">
      <c r="B39" s="20" t="n">
        <v>5.8</v>
      </c>
      <c r="C39" s="21" t="str">
        <f aca="false">IF(C$6+C$7=0,"",ROUNDDOWN(1/C$9*C$8^(2/3)*($B39/100)^(1/2),4))</f>
        <v/>
      </c>
      <c r="D39" s="22" t="str">
        <f aca="false">IF(C$6+C$7=0,"",ROUNDDOWN(C$6*C39,4))</f>
        <v/>
      </c>
      <c r="E39" s="21" t="str">
        <f aca="false">IF(E$6+E$7=0,"",ROUNDDOWN(1/E$9*E$8^(2/3)*($B39/100)^(1/2),4))</f>
        <v/>
      </c>
      <c r="F39" s="22" t="str">
        <f aca="false">IF(E$6+E$7=0,"",ROUNDDOWN(E$6*E39,4))</f>
        <v/>
      </c>
      <c r="G39" s="21" t="str">
        <f aca="false">IF(G$6+G$7=0,"",ROUNDDOWN(1/G$9*G$8^(2/3)*($B39/100)^(1/2),4))</f>
        <v/>
      </c>
      <c r="H39" s="22" t="str">
        <f aca="false">IF(G$6+G$7=0,"",ROUNDDOWN(G$6*G39,4))</f>
        <v/>
      </c>
      <c r="I39" s="21" t="str">
        <f aca="false">IF(I$6+I$7=0,"",ROUNDDOWN(1/I$9*I$8^(2/3)*($B39/100)^(1/2),4))</f>
        <v/>
      </c>
      <c r="J39" s="22" t="str">
        <f aca="false">IF(I$6+I$7=0,"",ROUNDDOWN(I$6*I39,4))</f>
        <v/>
      </c>
      <c r="K39" s="21" t="str">
        <f aca="false">IF(K$6+K$7=0,"",ROUNDDOWN(1/K$9*K$8^(2/3)*($B39/100)^(1/2),4))</f>
        <v/>
      </c>
      <c r="L39" s="22" t="str">
        <f aca="false">IF(K$6+K$7=0,"",ROUNDDOWN(K$6*K39,4))</f>
        <v/>
      </c>
    </row>
    <row r="40" customFormat="false" ht="15.6" hidden="false" customHeight="true" outlineLevel="0" collapsed="false">
      <c r="B40" s="20" t="n">
        <v>6</v>
      </c>
      <c r="C40" s="21" t="str">
        <f aca="false">IF(C$6+C$7=0,"",ROUNDDOWN(1/C$9*C$8^(2/3)*($B40/100)^(1/2),4))</f>
        <v/>
      </c>
      <c r="D40" s="22" t="str">
        <f aca="false">IF(C$6+C$7=0,"",ROUNDDOWN(C$6*C40,4))</f>
        <v/>
      </c>
      <c r="E40" s="21" t="str">
        <f aca="false">IF(E$6+E$7=0,"",ROUNDDOWN(1/E$9*E$8^(2/3)*($B40/100)^(1/2),4))</f>
        <v/>
      </c>
      <c r="F40" s="22" t="str">
        <f aca="false">IF(E$6+E$7=0,"",ROUNDDOWN(E$6*E40,4))</f>
        <v/>
      </c>
      <c r="G40" s="21" t="str">
        <f aca="false">IF(G$6+G$7=0,"",ROUNDDOWN(1/G$9*G$8^(2/3)*($B40/100)^(1/2),4))</f>
        <v/>
      </c>
      <c r="H40" s="22" t="str">
        <f aca="false">IF(G$6+G$7=0,"",ROUNDDOWN(G$6*G40,4))</f>
        <v/>
      </c>
      <c r="I40" s="21" t="str">
        <f aca="false">IF(I$6+I$7=0,"",ROUNDDOWN(1/I$9*I$8^(2/3)*($B40/100)^(1/2),4))</f>
        <v/>
      </c>
      <c r="J40" s="22" t="str">
        <f aca="false">IF(I$6+I$7=0,"",ROUNDDOWN(I$6*I40,4))</f>
        <v/>
      </c>
      <c r="K40" s="21" t="str">
        <f aca="false">IF(K$6+K$7=0,"",ROUNDDOWN(1/K$9*K$8^(2/3)*($B40/100)^(1/2),4))</f>
        <v/>
      </c>
      <c r="L40" s="22" t="str">
        <f aca="false">IF(K$6+K$7=0,"",ROUNDDOWN(K$6*K40,4))</f>
        <v/>
      </c>
    </row>
    <row r="41" customFormat="false" ht="15.6" hidden="false" customHeight="true" outlineLevel="0" collapsed="false">
      <c r="B41" s="20" t="n">
        <v>6.3</v>
      </c>
      <c r="C41" s="21" t="str">
        <f aca="false">IF(C$6+C$7=0,"",ROUNDDOWN(1/C$9*C$8^(2/3)*($B41/100)^(1/2),4))</f>
        <v/>
      </c>
      <c r="D41" s="22" t="str">
        <f aca="false">IF(C$6+C$7=0,"",ROUNDDOWN(C$6*C41,4))</f>
        <v/>
      </c>
      <c r="E41" s="21" t="str">
        <f aca="false">IF(E$6+E$7=0,"",ROUNDDOWN(1/E$9*E$8^(2/3)*($B41/100)^(1/2),4))</f>
        <v/>
      </c>
      <c r="F41" s="22" t="str">
        <f aca="false">IF(E$6+E$7=0,"",ROUNDDOWN(E$6*E41,4))</f>
        <v/>
      </c>
      <c r="G41" s="21" t="str">
        <f aca="false">IF(G$6+G$7=0,"",ROUNDDOWN(1/G$9*G$8^(2/3)*($B41/100)^(1/2),4))</f>
        <v/>
      </c>
      <c r="H41" s="22" t="str">
        <f aca="false">IF(G$6+G$7=0,"",ROUNDDOWN(G$6*G41,4))</f>
        <v/>
      </c>
      <c r="I41" s="21" t="str">
        <f aca="false">IF(I$6+I$7=0,"",ROUNDDOWN(1/I$9*I$8^(2/3)*($B41/100)^(1/2),4))</f>
        <v/>
      </c>
      <c r="J41" s="22" t="str">
        <f aca="false">IF(I$6+I$7=0,"",ROUNDDOWN(I$6*I41,4))</f>
        <v/>
      </c>
      <c r="K41" s="21" t="str">
        <f aca="false">IF(K$6+K$7=0,"",ROUNDDOWN(1/K$9*K$8^(2/3)*($B41/100)^(1/2),4))</f>
        <v/>
      </c>
      <c r="L41" s="22" t="str">
        <f aca="false">IF(K$6+K$7=0,"",ROUNDDOWN(K$6*K41,4))</f>
        <v/>
      </c>
    </row>
    <row r="42" customFormat="false" ht="15.6" hidden="false" customHeight="true" outlineLevel="0" collapsed="false">
      <c r="B42" s="20" t="n">
        <v>6.5</v>
      </c>
      <c r="C42" s="21" t="str">
        <f aca="false">IF(C$6+C$7=0,"",ROUNDDOWN(1/C$9*C$8^(2/3)*($B42/100)^(1/2),4))</f>
        <v/>
      </c>
      <c r="D42" s="22" t="str">
        <f aca="false">IF(C$6+C$7=0,"",ROUNDDOWN(C$6*C42,4))</f>
        <v/>
      </c>
      <c r="E42" s="21" t="str">
        <f aca="false">IF(E$6+E$7=0,"",ROUNDDOWN(1/E$9*E$8^(2/3)*($B42/100)^(1/2),4))</f>
        <v/>
      </c>
      <c r="F42" s="22" t="str">
        <f aca="false">IF(E$6+E$7=0,"",ROUNDDOWN(E$6*E42,4))</f>
        <v/>
      </c>
      <c r="G42" s="21" t="str">
        <f aca="false">IF(G$6+G$7=0,"",ROUNDDOWN(1/G$9*G$8^(2/3)*($B42/100)^(1/2),4))</f>
        <v/>
      </c>
      <c r="H42" s="22" t="str">
        <f aca="false">IF(G$6+G$7=0,"",ROUNDDOWN(G$6*G42,4))</f>
        <v/>
      </c>
      <c r="I42" s="21" t="str">
        <f aca="false">IF(I$6+I$7=0,"",ROUNDDOWN(1/I$9*I$8^(2/3)*($B42/100)^(1/2),4))</f>
        <v/>
      </c>
      <c r="J42" s="22" t="str">
        <f aca="false">IF(I$6+I$7=0,"",ROUNDDOWN(I$6*I42,4))</f>
        <v/>
      </c>
      <c r="K42" s="21" t="str">
        <f aca="false">IF(K$6+K$7=0,"",ROUNDDOWN(1/K$9*K$8^(2/3)*($B42/100)^(1/2),4))</f>
        <v/>
      </c>
      <c r="L42" s="22" t="str">
        <f aca="false">IF(K$6+K$7=0,"",ROUNDDOWN(K$6*K42,4))</f>
        <v/>
      </c>
    </row>
    <row r="43" customFormat="false" ht="15.6" hidden="false" customHeight="true" outlineLevel="0" collapsed="false">
      <c r="B43" s="20" t="n">
        <v>6.8</v>
      </c>
      <c r="C43" s="21" t="str">
        <f aca="false">IF(C$6+C$7=0,"",ROUNDDOWN(1/C$9*C$8^(2/3)*($B43/100)^(1/2),4))</f>
        <v/>
      </c>
      <c r="D43" s="22" t="str">
        <f aca="false">IF(C$6+C$7=0,"",ROUNDDOWN(C$6*C43,4))</f>
        <v/>
      </c>
      <c r="E43" s="21" t="str">
        <f aca="false">IF(E$6+E$7=0,"",ROUNDDOWN(1/E$9*E$8^(2/3)*($B43/100)^(1/2),4))</f>
        <v/>
      </c>
      <c r="F43" s="22" t="str">
        <f aca="false">IF(E$6+E$7=0,"",ROUNDDOWN(E$6*E43,4))</f>
        <v/>
      </c>
      <c r="G43" s="21" t="str">
        <f aca="false">IF(G$6+G$7=0,"",ROUNDDOWN(1/G$9*G$8^(2/3)*($B43/100)^(1/2),4))</f>
        <v/>
      </c>
      <c r="H43" s="22" t="str">
        <f aca="false">IF(G$6+G$7=0,"",ROUNDDOWN(G$6*G43,4))</f>
        <v/>
      </c>
      <c r="I43" s="21" t="str">
        <f aca="false">IF(I$6+I$7=0,"",ROUNDDOWN(1/I$9*I$8^(2/3)*($B43/100)^(1/2),4))</f>
        <v/>
      </c>
      <c r="J43" s="22" t="str">
        <f aca="false">IF(I$6+I$7=0,"",ROUNDDOWN(I$6*I43,4))</f>
        <v/>
      </c>
      <c r="K43" s="21" t="str">
        <f aca="false">IF(K$6+K$7=0,"",ROUNDDOWN(1/K$9*K$8^(2/3)*($B43/100)^(1/2),4))</f>
        <v/>
      </c>
      <c r="L43" s="22" t="str">
        <f aca="false">IF(K$6+K$7=0,"",ROUNDDOWN(K$6*K43,4))</f>
        <v/>
      </c>
    </row>
    <row r="44" customFormat="false" ht="15.6" hidden="false" customHeight="true" outlineLevel="0" collapsed="false">
      <c r="B44" s="20" t="n">
        <v>7</v>
      </c>
      <c r="C44" s="21" t="str">
        <f aca="false">IF(C$6+C$7=0,"",ROUNDDOWN(1/C$9*C$8^(2/3)*($B44/100)^(1/2),4))</f>
        <v/>
      </c>
      <c r="D44" s="22" t="str">
        <f aca="false">IF(C$6+C$7=0,"",ROUNDDOWN(C$6*C44,4))</f>
        <v/>
      </c>
      <c r="E44" s="21" t="str">
        <f aca="false">IF(E$6+E$7=0,"",ROUNDDOWN(1/E$9*E$8^(2/3)*($B44/100)^(1/2),4))</f>
        <v/>
      </c>
      <c r="F44" s="22" t="str">
        <f aca="false">IF(E$6+E$7=0,"",ROUNDDOWN(E$6*E44,4))</f>
        <v/>
      </c>
      <c r="G44" s="21" t="str">
        <f aca="false">IF(G$6+G$7=0,"",ROUNDDOWN(1/G$9*G$8^(2/3)*($B44/100)^(1/2),4))</f>
        <v/>
      </c>
      <c r="H44" s="22" t="str">
        <f aca="false">IF(G$6+G$7=0,"",ROUNDDOWN(G$6*G44,4))</f>
        <v/>
      </c>
      <c r="I44" s="21" t="str">
        <f aca="false">IF(I$6+I$7=0,"",ROUNDDOWN(1/I$9*I$8^(2/3)*($B44/100)^(1/2),4))</f>
        <v/>
      </c>
      <c r="J44" s="22" t="str">
        <f aca="false">IF(I$6+I$7=0,"",ROUNDDOWN(I$6*I44,4))</f>
        <v/>
      </c>
      <c r="K44" s="21" t="str">
        <f aca="false">IF(K$6+K$7=0,"",ROUNDDOWN(1/K$9*K$8^(2/3)*($B44/100)^(1/2),4))</f>
        <v/>
      </c>
      <c r="L44" s="22" t="str">
        <f aca="false">IF(K$6+K$7=0,"",ROUNDDOWN(K$6*K44,4))</f>
        <v/>
      </c>
    </row>
    <row r="45" customFormat="false" ht="15.6" hidden="false" customHeight="true" outlineLevel="0" collapsed="false">
      <c r="B45" s="20" t="n">
        <v>7.3</v>
      </c>
      <c r="C45" s="21" t="str">
        <f aca="false">IF(C$6+C$7=0,"",ROUNDDOWN(1/C$9*C$8^(2/3)*($B45/100)^(1/2),4))</f>
        <v/>
      </c>
      <c r="D45" s="22" t="str">
        <f aca="false">IF(C$6+C$7=0,"",ROUNDDOWN(C$6*C45,4))</f>
        <v/>
      </c>
      <c r="E45" s="21" t="str">
        <f aca="false">IF(E$6+E$7=0,"",ROUNDDOWN(1/E$9*E$8^(2/3)*($B45/100)^(1/2),4))</f>
        <v/>
      </c>
      <c r="F45" s="22" t="str">
        <f aca="false">IF(E$6+E$7=0,"",ROUNDDOWN(E$6*E45,4))</f>
        <v/>
      </c>
      <c r="G45" s="21" t="str">
        <f aca="false">IF(G$6+G$7=0,"",ROUNDDOWN(1/G$9*G$8^(2/3)*($B45/100)^(1/2),4))</f>
        <v/>
      </c>
      <c r="H45" s="22" t="str">
        <f aca="false">IF(G$6+G$7=0,"",ROUNDDOWN(G$6*G45,4))</f>
        <v/>
      </c>
      <c r="I45" s="21" t="str">
        <f aca="false">IF(I$6+I$7=0,"",ROUNDDOWN(1/I$9*I$8^(2/3)*($B45/100)^(1/2),4))</f>
        <v/>
      </c>
      <c r="J45" s="22" t="str">
        <f aca="false">IF(I$6+I$7=0,"",ROUNDDOWN(I$6*I45,4))</f>
        <v/>
      </c>
      <c r="K45" s="21" t="str">
        <f aca="false">IF(K$6+K$7=0,"",ROUNDDOWN(1/K$9*K$8^(2/3)*($B45/100)^(1/2),4))</f>
        <v/>
      </c>
      <c r="L45" s="22" t="str">
        <f aca="false">IF(K$6+K$7=0,"",ROUNDDOWN(K$6*K45,4))</f>
        <v/>
      </c>
    </row>
    <row r="46" customFormat="false" ht="15.6" hidden="false" customHeight="true" outlineLevel="0" collapsed="false">
      <c r="B46" s="20" t="n">
        <v>7.5</v>
      </c>
      <c r="C46" s="21" t="str">
        <f aca="false">IF(C$6+C$7=0,"",ROUNDDOWN(1/C$9*C$8^(2/3)*($B46/100)^(1/2),4))</f>
        <v/>
      </c>
      <c r="D46" s="22" t="str">
        <f aca="false">IF(C$6+C$7=0,"",ROUNDDOWN(C$6*C46,4))</f>
        <v/>
      </c>
      <c r="E46" s="21" t="str">
        <f aca="false">IF(E$6+E$7=0,"",ROUNDDOWN(1/E$9*E$8^(2/3)*($B46/100)^(1/2),4))</f>
        <v/>
      </c>
      <c r="F46" s="22" t="str">
        <f aca="false">IF(E$6+E$7=0,"",ROUNDDOWN(E$6*E46,4))</f>
        <v/>
      </c>
      <c r="G46" s="21" t="str">
        <f aca="false">IF(G$6+G$7=0,"",ROUNDDOWN(1/G$9*G$8^(2/3)*($B46/100)^(1/2),4))</f>
        <v/>
      </c>
      <c r="H46" s="22" t="str">
        <f aca="false">IF(G$6+G$7=0,"",ROUNDDOWN(G$6*G46,4))</f>
        <v/>
      </c>
      <c r="I46" s="21" t="str">
        <f aca="false">IF(I$6+I$7=0,"",ROUNDDOWN(1/I$9*I$8^(2/3)*($B46/100)^(1/2),4))</f>
        <v/>
      </c>
      <c r="J46" s="22" t="str">
        <f aca="false">IF(I$6+I$7=0,"",ROUNDDOWN(I$6*I46,4))</f>
        <v/>
      </c>
      <c r="K46" s="21" t="str">
        <f aca="false">IF(K$6+K$7=0,"",ROUNDDOWN(1/K$9*K$8^(2/3)*($B46/100)^(1/2),4))</f>
        <v/>
      </c>
      <c r="L46" s="22" t="str">
        <f aca="false">IF(K$6+K$7=0,"",ROUNDDOWN(K$6*K46,4))</f>
        <v/>
      </c>
    </row>
    <row r="47" customFormat="false" ht="15.6" hidden="false" customHeight="true" outlineLevel="0" collapsed="false">
      <c r="B47" s="20" t="n">
        <v>7.8</v>
      </c>
      <c r="C47" s="21" t="str">
        <f aca="false">IF(C$6+C$7=0,"",ROUNDDOWN(1/C$9*C$8^(2/3)*($B47/100)^(1/2),4))</f>
        <v/>
      </c>
      <c r="D47" s="22" t="str">
        <f aca="false">IF(C$6+C$7=0,"",ROUNDDOWN(C$6*C47,4))</f>
        <v/>
      </c>
      <c r="E47" s="21" t="str">
        <f aca="false">IF(E$6+E$7=0,"",ROUNDDOWN(1/E$9*E$8^(2/3)*($B47/100)^(1/2),4))</f>
        <v/>
      </c>
      <c r="F47" s="22" t="str">
        <f aca="false">IF(E$6+E$7=0,"",ROUNDDOWN(E$6*E47,4))</f>
        <v/>
      </c>
      <c r="G47" s="21" t="str">
        <f aca="false">IF(G$6+G$7=0,"",ROUNDDOWN(1/G$9*G$8^(2/3)*($B47/100)^(1/2),4))</f>
        <v/>
      </c>
      <c r="H47" s="22" t="str">
        <f aca="false">IF(G$6+G$7=0,"",ROUNDDOWN(G$6*G47,4))</f>
        <v/>
      </c>
      <c r="I47" s="21" t="str">
        <f aca="false">IF(I$6+I$7=0,"",ROUNDDOWN(1/I$9*I$8^(2/3)*($B47/100)^(1/2),4))</f>
        <v/>
      </c>
      <c r="J47" s="22" t="str">
        <f aca="false">IF(I$6+I$7=0,"",ROUNDDOWN(I$6*I47,4))</f>
        <v/>
      </c>
      <c r="K47" s="21" t="str">
        <f aca="false">IF(K$6+K$7=0,"",ROUNDDOWN(1/K$9*K$8^(2/3)*($B47/100)^(1/2),4))</f>
        <v/>
      </c>
      <c r="L47" s="22" t="str">
        <f aca="false">IF(K$6+K$7=0,"",ROUNDDOWN(K$6*K47,4))</f>
        <v/>
      </c>
    </row>
    <row r="48" customFormat="false" ht="15.6" hidden="false" customHeight="true" outlineLevel="0" collapsed="false">
      <c r="B48" s="20" t="n">
        <v>8</v>
      </c>
      <c r="C48" s="21" t="str">
        <f aca="false">IF(C$6+C$7=0,"",ROUNDDOWN(1/C$9*C$8^(2/3)*($B48/100)^(1/2),4))</f>
        <v/>
      </c>
      <c r="D48" s="22" t="str">
        <f aca="false">IF(C$6+C$7=0,"",ROUNDDOWN(C$6*C48,4))</f>
        <v/>
      </c>
      <c r="E48" s="21" t="str">
        <f aca="false">IF(E$6+E$7=0,"",ROUNDDOWN(1/E$9*E$8^(2/3)*($B48/100)^(1/2),4))</f>
        <v/>
      </c>
      <c r="F48" s="22" t="str">
        <f aca="false">IF(E$6+E$7=0,"",ROUNDDOWN(E$6*E48,4))</f>
        <v/>
      </c>
      <c r="G48" s="21" t="str">
        <f aca="false">IF(G$6+G$7=0,"",ROUNDDOWN(1/G$9*G$8^(2/3)*($B48/100)^(1/2),4))</f>
        <v/>
      </c>
      <c r="H48" s="22" t="str">
        <f aca="false">IF(G$6+G$7=0,"",ROUNDDOWN(G$6*G48,4))</f>
        <v/>
      </c>
      <c r="I48" s="21" t="str">
        <f aca="false">IF(I$6+I$7=0,"",ROUNDDOWN(1/I$9*I$8^(2/3)*($B48/100)^(1/2),4))</f>
        <v/>
      </c>
      <c r="J48" s="22" t="str">
        <f aca="false">IF(I$6+I$7=0,"",ROUNDDOWN(I$6*I48,4))</f>
        <v/>
      </c>
      <c r="K48" s="21" t="str">
        <f aca="false">IF(K$6+K$7=0,"",ROUNDDOWN(1/K$9*K$8^(2/3)*($B48/100)^(1/2),4))</f>
        <v/>
      </c>
      <c r="L48" s="22" t="str">
        <f aca="false">IF(K$6+K$7=0,"",ROUNDDOWN(K$6*K48,4))</f>
        <v/>
      </c>
    </row>
    <row r="49" customFormat="false" ht="15.6" hidden="false" customHeight="true" outlineLevel="0" collapsed="false">
      <c r="B49" s="20" t="n">
        <v>8.3</v>
      </c>
      <c r="C49" s="21" t="str">
        <f aca="false">IF(C$6+C$7=0,"",ROUNDDOWN(1/C$9*C$8^(2/3)*($B49/100)^(1/2),4))</f>
        <v/>
      </c>
      <c r="D49" s="22" t="str">
        <f aca="false">IF(C$6+C$7=0,"",ROUNDDOWN(C$6*C49,4))</f>
        <v/>
      </c>
      <c r="E49" s="21" t="str">
        <f aca="false">IF(E$6+E$7=0,"",ROUNDDOWN(1/E$9*E$8^(2/3)*($B49/100)^(1/2),4))</f>
        <v/>
      </c>
      <c r="F49" s="22" t="str">
        <f aca="false">IF(E$6+E$7=0,"",ROUNDDOWN(E$6*E49,4))</f>
        <v/>
      </c>
      <c r="G49" s="21" t="str">
        <f aca="false">IF(G$6+G$7=0,"",ROUNDDOWN(1/G$9*G$8^(2/3)*($B49/100)^(1/2),4))</f>
        <v/>
      </c>
      <c r="H49" s="22" t="str">
        <f aca="false">IF(G$6+G$7=0,"",ROUNDDOWN(G$6*G49,4))</f>
        <v/>
      </c>
      <c r="I49" s="21" t="str">
        <f aca="false">IF(I$6+I$7=0,"",ROUNDDOWN(1/I$9*I$8^(2/3)*($B49/100)^(1/2),4))</f>
        <v/>
      </c>
      <c r="J49" s="22" t="str">
        <f aca="false">IF(I$6+I$7=0,"",ROUNDDOWN(I$6*I49,4))</f>
        <v/>
      </c>
      <c r="K49" s="21" t="str">
        <f aca="false">IF(K$6+K$7=0,"",ROUNDDOWN(1/K$9*K$8^(2/3)*($B49/100)^(1/2),4))</f>
        <v/>
      </c>
      <c r="L49" s="22" t="str">
        <f aca="false">IF(K$6+K$7=0,"",ROUNDDOWN(K$6*K49,4))</f>
        <v/>
      </c>
    </row>
    <row r="50" customFormat="false" ht="15.6" hidden="false" customHeight="true" outlineLevel="0" collapsed="false">
      <c r="B50" s="20" t="n">
        <v>8.5</v>
      </c>
      <c r="C50" s="21" t="str">
        <f aca="false">IF(C$6+C$7=0,"",ROUNDDOWN(1/C$9*C$8^(2/3)*($B50/100)^(1/2),4))</f>
        <v/>
      </c>
      <c r="D50" s="22" t="str">
        <f aca="false">IF(C$6+C$7=0,"",ROUNDDOWN(C$6*C50,4))</f>
        <v/>
      </c>
      <c r="E50" s="21" t="str">
        <f aca="false">IF(E$6+E$7=0,"",ROUNDDOWN(1/E$9*E$8^(2/3)*($B50/100)^(1/2),4))</f>
        <v/>
      </c>
      <c r="F50" s="22" t="str">
        <f aca="false">IF(E$6+E$7=0,"",ROUNDDOWN(E$6*E50,4))</f>
        <v/>
      </c>
      <c r="G50" s="21" t="str">
        <f aca="false">IF(G$6+G$7=0,"",ROUNDDOWN(1/G$9*G$8^(2/3)*($B50/100)^(1/2),4))</f>
        <v/>
      </c>
      <c r="H50" s="22" t="str">
        <f aca="false">IF(G$6+G$7=0,"",ROUNDDOWN(G$6*G50,4))</f>
        <v/>
      </c>
      <c r="I50" s="21" t="str">
        <f aca="false">IF(I$6+I$7=0,"",ROUNDDOWN(1/I$9*I$8^(2/3)*($B50/100)^(1/2),4))</f>
        <v/>
      </c>
      <c r="J50" s="22" t="str">
        <f aca="false">IF(I$6+I$7=0,"",ROUNDDOWN(I$6*I50,4))</f>
        <v/>
      </c>
      <c r="K50" s="21" t="str">
        <f aca="false">IF(K$6+K$7=0,"",ROUNDDOWN(1/K$9*K$8^(2/3)*($B50/100)^(1/2),4))</f>
        <v/>
      </c>
      <c r="L50" s="22" t="str">
        <f aca="false">IF(K$6+K$7=0,"",ROUNDDOWN(K$6*K50,4))</f>
        <v/>
      </c>
    </row>
    <row r="51" customFormat="false" ht="15.6" hidden="false" customHeight="true" outlineLevel="0" collapsed="false">
      <c r="B51" s="20" t="n">
        <v>8.8</v>
      </c>
      <c r="C51" s="21" t="str">
        <f aca="false">IF(C$6+C$7=0,"",ROUNDDOWN(1/C$9*C$8^(2/3)*($B51/100)^(1/2),4))</f>
        <v/>
      </c>
      <c r="D51" s="22" t="str">
        <f aca="false">IF(C$6+C$7=0,"",ROUNDDOWN(C$6*C51,4))</f>
        <v/>
      </c>
      <c r="E51" s="21" t="str">
        <f aca="false">IF(E$6+E$7=0,"",ROUNDDOWN(1/E$9*E$8^(2/3)*($B51/100)^(1/2),4))</f>
        <v/>
      </c>
      <c r="F51" s="22" t="str">
        <f aca="false">IF(E$6+E$7=0,"",ROUNDDOWN(E$6*E51,4))</f>
        <v/>
      </c>
      <c r="G51" s="21" t="str">
        <f aca="false">IF(G$6+G$7=0,"",ROUNDDOWN(1/G$9*G$8^(2/3)*($B51/100)^(1/2),4))</f>
        <v/>
      </c>
      <c r="H51" s="22" t="str">
        <f aca="false">IF(G$6+G$7=0,"",ROUNDDOWN(G$6*G51,4))</f>
        <v/>
      </c>
      <c r="I51" s="21" t="str">
        <f aca="false">IF(I$6+I$7=0,"",ROUNDDOWN(1/I$9*I$8^(2/3)*($B51/100)^(1/2),4))</f>
        <v/>
      </c>
      <c r="J51" s="22" t="str">
        <f aca="false">IF(I$6+I$7=0,"",ROUNDDOWN(I$6*I51,4))</f>
        <v/>
      </c>
      <c r="K51" s="21" t="str">
        <f aca="false">IF(K$6+K$7=0,"",ROUNDDOWN(1/K$9*K$8^(2/3)*($B51/100)^(1/2),4))</f>
        <v/>
      </c>
      <c r="L51" s="22" t="str">
        <f aca="false">IF(K$6+K$7=0,"",ROUNDDOWN(K$6*K51,4))</f>
        <v/>
      </c>
    </row>
    <row r="52" customFormat="false" ht="15.6" hidden="false" customHeight="true" outlineLevel="0" collapsed="false">
      <c r="B52" s="20" t="n">
        <v>9</v>
      </c>
      <c r="C52" s="21" t="str">
        <f aca="false">IF(C$6+C$7=0,"",ROUNDDOWN(1/C$9*C$8^(2/3)*($B52/100)^(1/2),4))</f>
        <v/>
      </c>
      <c r="D52" s="22" t="str">
        <f aca="false">IF(C$6+C$7=0,"",ROUNDDOWN(C$6*C52,4))</f>
        <v/>
      </c>
      <c r="E52" s="21" t="str">
        <f aca="false">IF(E$6+E$7=0,"",ROUNDDOWN(1/E$9*E$8^(2/3)*($B52/100)^(1/2),4))</f>
        <v/>
      </c>
      <c r="F52" s="22" t="str">
        <f aca="false">IF(E$6+E$7=0,"",ROUNDDOWN(E$6*E52,4))</f>
        <v/>
      </c>
      <c r="G52" s="21" t="str">
        <f aca="false">IF(G$6+G$7=0,"",ROUNDDOWN(1/G$9*G$8^(2/3)*($B52/100)^(1/2),4))</f>
        <v/>
      </c>
      <c r="H52" s="22" t="str">
        <f aca="false">IF(G$6+G$7=0,"",ROUNDDOWN(G$6*G52,4))</f>
        <v/>
      </c>
      <c r="I52" s="21" t="str">
        <f aca="false">IF(I$6+I$7=0,"",ROUNDDOWN(1/I$9*I$8^(2/3)*($B52/100)^(1/2),4))</f>
        <v/>
      </c>
      <c r="J52" s="22" t="str">
        <f aca="false">IF(I$6+I$7=0,"",ROUNDDOWN(I$6*I52,4))</f>
        <v/>
      </c>
      <c r="K52" s="21" t="str">
        <f aca="false">IF(K$6+K$7=0,"",ROUNDDOWN(1/K$9*K$8^(2/3)*($B52/100)^(1/2),4))</f>
        <v/>
      </c>
      <c r="L52" s="22" t="str">
        <f aca="false">IF(K$6+K$7=0,"",ROUNDDOWN(K$6*K52,4))</f>
        <v/>
      </c>
    </row>
    <row r="53" customFormat="false" ht="15.6" hidden="false" customHeight="true" outlineLevel="0" collapsed="false">
      <c r="B53" s="20" t="n">
        <v>9.3</v>
      </c>
      <c r="C53" s="21" t="str">
        <f aca="false">IF(C$6+C$7=0,"",ROUNDDOWN(1/C$9*C$8^(2/3)*($B53/100)^(1/2),4))</f>
        <v/>
      </c>
      <c r="D53" s="22" t="str">
        <f aca="false">IF(C$6+C$7=0,"",ROUNDDOWN(C$6*C53,4))</f>
        <v/>
      </c>
      <c r="E53" s="21" t="str">
        <f aca="false">IF(E$6+E$7=0,"",ROUNDDOWN(1/E$9*E$8^(2/3)*($B53/100)^(1/2),4))</f>
        <v/>
      </c>
      <c r="F53" s="22" t="str">
        <f aca="false">IF(E$6+E$7=0,"",ROUNDDOWN(E$6*E53,4))</f>
        <v/>
      </c>
      <c r="G53" s="21" t="str">
        <f aca="false">IF(G$6+G$7=0,"",ROUNDDOWN(1/G$9*G$8^(2/3)*($B53/100)^(1/2),4))</f>
        <v/>
      </c>
      <c r="H53" s="22" t="str">
        <f aca="false">IF(G$6+G$7=0,"",ROUNDDOWN(G$6*G53,4))</f>
        <v/>
      </c>
      <c r="I53" s="21" t="str">
        <f aca="false">IF(I$6+I$7=0,"",ROUNDDOWN(1/I$9*I$8^(2/3)*($B53/100)^(1/2),4))</f>
        <v/>
      </c>
      <c r="J53" s="22" t="str">
        <f aca="false">IF(I$6+I$7=0,"",ROUNDDOWN(I$6*I53,4))</f>
        <v/>
      </c>
      <c r="K53" s="21" t="str">
        <f aca="false">IF(K$6+K$7=0,"",ROUNDDOWN(1/K$9*K$8^(2/3)*($B53/100)^(1/2),4))</f>
        <v/>
      </c>
      <c r="L53" s="22" t="str">
        <f aca="false">IF(K$6+K$7=0,"",ROUNDDOWN(K$6*K53,4))</f>
        <v/>
      </c>
    </row>
    <row r="54" customFormat="false" ht="15.6" hidden="false" customHeight="true" outlineLevel="0" collapsed="false">
      <c r="B54" s="20" t="n">
        <v>9.5</v>
      </c>
      <c r="C54" s="21" t="str">
        <f aca="false">IF(C$6+C$7=0,"",ROUNDDOWN(1/C$9*C$8^(2/3)*($B54/100)^(1/2),4))</f>
        <v/>
      </c>
      <c r="D54" s="22" t="str">
        <f aca="false">IF(C$6+C$7=0,"",ROUNDDOWN(C$6*C54,4))</f>
        <v/>
      </c>
      <c r="E54" s="21" t="str">
        <f aca="false">IF(E$6+E$7=0,"",ROUNDDOWN(1/E$9*E$8^(2/3)*($B54/100)^(1/2),4))</f>
        <v/>
      </c>
      <c r="F54" s="22" t="str">
        <f aca="false">IF(E$6+E$7=0,"",ROUNDDOWN(E$6*E54,4))</f>
        <v/>
      </c>
      <c r="G54" s="21" t="str">
        <f aca="false">IF(G$6+G$7=0,"",ROUNDDOWN(1/G$9*G$8^(2/3)*($B54/100)^(1/2),4))</f>
        <v/>
      </c>
      <c r="H54" s="22" t="str">
        <f aca="false">IF(G$6+G$7=0,"",ROUNDDOWN(G$6*G54,4))</f>
        <v/>
      </c>
      <c r="I54" s="21" t="str">
        <f aca="false">IF(I$6+I$7=0,"",ROUNDDOWN(1/I$9*I$8^(2/3)*($B54/100)^(1/2),4))</f>
        <v/>
      </c>
      <c r="J54" s="22" t="str">
        <f aca="false">IF(I$6+I$7=0,"",ROUNDDOWN(I$6*I54,4))</f>
        <v/>
      </c>
      <c r="K54" s="21" t="str">
        <f aca="false">IF(K$6+K$7=0,"",ROUNDDOWN(1/K$9*K$8^(2/3)*($B54/100)^(1/2),4))</f>
        <v/>
      </c>
      <c r="L54" s="22" t="str">
        <f aca="false">IF(K$6+K$7=0,"",ROUNDDOWN(K$6*K54,4))</f>
        <v/>
      </c>
    </row>
    <row r="55" customFormat="false" ht="15.6" hidden="false" customHeight="true" outlineLevel="0" collapsed="false">
      <c r="B55" s="20" t="n">
        <v>9.8</v>
      </c>
      <c r="C55" s="21" t="str">
        <f aca="false">IF(C$6+C$7=0,"",ROUNDDOWN(1/C$9*C$8^(2/3)*($B55/100)^(1/2),4))</f>
        <v/>
      </c>
      <c r="D55" s="22" t="str">
        <f aca="false">IF(C$6+C$7=0,"",ROUNDDOWN(C$6*C55,4))</f>
        <v/>
      </c>
      <c r="E55" s="21" t="str">
        <f aca="false">IF(E$6+E$7=0,"",ROUNDDOWN(1/E$9*E$8^(2/3)*($B55/100)^(1/2),4))</f>
        <v/>
      </c>
      <c r="F55" s="22" t="str">
        <f aca="false">IF(E$6+E$7=0,"",ROUNDDOWN(E$6*E55,4))</f>
        <v/>
      </c>
      <c r="G55" s="21" t="str">
        <f aca="false">IF(G$6+G$7=0,"",ROUNDDOWN(1/G$9*G$8^(2/3)*($B55/100)^(1/2),4))</f>
        <v/>
      </c>
      <c r="H55" s="22" t="str">
        <f aca="false">IF(G$6+G$7=0,"",ROUNDDOWN(G$6*G55,4))</f>
        <v/>
      </c>
      <c r="I55" s="21" t="str">
        <f aca="false">IF(I$6+I$7=0,"",ROUNDDOWN(1/I$9*I$8^(2/3)*($B55/100)^(1/2),4))</f>
        <v/>
      </c>
      <c r="J55" s="22" t="str">
        <f aca="false">IF(I$6+I$7=0,"",ROUNDDOWN(I$6*I55,4))</f>
        <v/>
      </c>
      <c r="K55" s="21" t="str">
        <f aca="false">IF(K$6+K$7=0,"",ROUNDDOWN(1/K$9*K$8^(2/3)*($B55/100)^(1/2),4))</f>
        <v/>
      </c>
      <c r="L55" s="22" t="str">
        <f aca="false">IF(K$6+K$7=0,"",ROUNDDOWN(K$6*K55,4))</f>
        <v/>
      </c>
    </row>
    <row r="56" customFormat="false" ht="15.6" hidden="false" customHeight="true" outlineLevel="0" collapsed="false">
      <c r="B56" s="20" t="n">
        <v>10</v>
      </c>
      <c r="C56" s="21" t="str">
        <f aca="false">IF(C$6+C$7=0,"",ROUNDDOWN(1/C$9*C$8^(2/3)*($B56/100)^(1/2),4))</f>
        <v/>
      </c>
      <c r="D56" s="22" t="str">
        <f aca="false">IF(C$6+C$7=0,"",ROUNDDOWN(C$6*C56,4))</f>
        <v/>
      </c>
      <c r="E56" s="21" t="str">
        <f aca="false">IF(E$6+E$7=0,"",ROUNDDOWN(1/E$9*E$8^(2/3)*($B56/100)^(1/2),4))</f>
        <v/>
      </c>
      <c r="F56" s="22" t="str">
        <f aca="false">IF(E$6+E$7=0,"",ROUNDDOWN(E$6*E56,4))</f>
        <v/>
      </c>
      <c r="G56" s="21" t="str">
        <f aca="false">IF(G$6+G$7=0,"",ROUNDDOWN(1/G$9*G$8^(2/3)*($B56/100)^(1/2),4))</f>
        <v/>
      </c>
      <c r="H56" s="22" t="str">
        <f aca="false">IF(G$6+G$7=0,"",ROUNDDOWN(G$6*G56,4))</f>
        <v/>
      </c>
      <c r="I56" s="21" t="str">
        <f aca="false">IF(I$6+I$7=0,"",ROUNDDOWN(1/I$9*I$8^(2/3)*($B56/100)^(1/2),4))</f>
        <v/>
      </c>
      <c r="J56" s="22" t="str">
        <f aca="false">IF(I$6+I$7=0,"",ROUNDDOWN(I$6*I56,4))</f>
        <v/>
      </c>
      <c r="K56" s="21" t="str">
        <f aca="false">IF(K$6+K$7=0,"",ROUNDDOWN(1/K$9*K$8^(2/3)*($B56/100)^(1/2),4))</f>
        <v/>
      </c>
      <c r="L56" s="22" t="str">
        <f aca="false">IF(K$6+K$7=0,"",ROUNDDOWN(K$6*K56,4))</f>
        <v/>
      </c>
    </row>
  </sheetData>
  <sheetProtection sheet="true" objects="true" scenarios="true"/>
  <mergeCells count="28">
    <mergeCell ref="B3:F3"/>
    <mergeCell ref="G3:L3"/>
    <mergeCell ref="B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11.62"/>
    <col collapsed="false" customWidth="true" hidden="false" outlineLevel="0" max="12" min="3" style="7" width="8.12"/>
    <col collapsed="false" customWidth="true" hidden="false" outlineLevel="0" max="13" min="13" style="7" width="2.62"/>
    <col collapsed="false" customWidth="false" hidden="false" outlineLevel="0" max="257" min="14" style="7" width="8.99"/>
  </cols>
  <sheetData>
    <row r="3" customFormat="false" ht="15.6" hidden="false" customHeight="true" outlineLevel="0" collapsed="false">
      <c r="B3" s="8" t="s">
        <v>12</v>
      </c>
      <c r="C3" s="8"/>
      <c r="D3" s="8"/>
      <c r="E3" s="8"/>
      <c r="F3" s="8"/>
      <c r="G3" s="9"/>
      <c r="H3" s="9"/>
      <c r="I3" s="9"/>
      <c r="J3" s="9"/>
      <c r="K3" s="9"/>
      <c r="L3" s="9"/>
    </row>
    <row r="4" customFormat="false" ht="15.6" hidden="false" customHeight="true" outlineLevel="0" collapsed="false">
      <c r="B4" s="10" t="s">
        <v>1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6" hidden="false" customHeight="true" outlineLevel="0" collapsed="false">
      <c r="B5" s="11" t="s">
        <v>15</v>
      </c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5.6" hidden="false" customHeight="true" outlineLevel="0" collapsed="false">
      <c r="B6" s="13" t="s">
        <v>20</v>
      </c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5.6" hidden="false" customHeight="true" outlineLevel="0" collapsed="false">
      <c r="B7" s="13" t="s">
        <v>21</v>
      </c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5.6" hidden="false" customHeight="true" outlineLevel="0" collapsed="false">
      <c r="B8" s="13" t="s">
        <v>22</v>
      </c>
      <c r="C8" s="15" t="str">
        <f aca="false">IF(C6+C7=0,"",ROUNDDOWN(C6/C7,4))</f>
        <v/>
      </c>
      <c r="D8" s="15"/>
      <c r="E8" s="15" t="str">
        <f aca="false">IF(E6+E7=0,"",ROUNDDOWN(E6/E7,4))</f>
        <v/>
      </c>
      <c r="F8" s="15"/>
      <c r="G8" s="15" t="str">
        <f aca="false">IF(G6+G7=0,"",ROUNDDOWN(G6/G7,4))</f>
        <v/>
      </c>
      <c r="H8" s="15"/>
      <c r="I8" s="15" t="str">
        <f aca="false">IF(I6+I7=0,"",ROUNDDOWN(I6/I7,4))</f>
        <v/>
      </c>
      <c r="J8" s="15"/>
      <c r="K8" s="15" t="str">
        <f aca="false">IF(K6+K7=0,"",ROUNDDOWN(K6/K7,4))</f>
        <v/>
      </c>
      <c r="L8" s="15"/>
    </row>
    <row r="9" customFormat="false" ht="15.6" hidden="false" customHeight="true" outlineLevel="0" collapsed="false">
      <c r="B9" s="16" t="s">
        <v>23</v>
      </c>
      <c r="C9" s="17" t="n">
        <v>0.013</v>
      </c>
      <c r="D9" s="17"/>
      <c r="E9" s="17" t="n">
        <v>0.013</v>
      </c>
      <c r="F9" s="17"/>
      <c r="G9" s="17" t="n">
        <v>0.013</v>
      </c>
      <c r="H9" s="17"/>
      <c r="I9" s="17" t="n">
        <v>0.013</v>
      </c>
      <c r="J9" s="17"/>
      <c r="K9" s="17" t="n">
        <v>0.013</v>
      </c>
      <c r="L9" s="17"/>
    </row>
    <row r="10" customFormat="false" ht="15.6" hidden="false" customHeight="true" outlineLevel="0" collapsed="false">
      <c r="B10" s="18" t="s">
        <v>24</v>
      </c>
      <c r="C10" s="19" t="s">
        <v>25</v>
      </c>
      <c r="D10" s="19" t="s">
        <v>26</v>
      </c>
      <c r="E10" s="19" t="s">
        <v>25</v>
      </c>
      <c r="F10" s="19" t="s">
        <v>26</v>
      </c>
      <c r="G10" s="19" t="s">
        <v>25</v>
      </c>
      <c r="H10" s="19" t="s">
        <v>26</v>
      </c>
      <c r="I10" s="19" t="s">
        <v>25</v>
      </c>
      <c r="J10" s="19" t="s">
        <v>26</v>
      </c>
      <c r="K10" s="19" t="s">
        <v>25</v>
      </c>
      <c r="L10" s="19" t="s">
        <v>26</v>
      </c>
    </row>
    <row r="11" customFormat="false" ht="15.6" hidden="false" customHeight="true" outlineLevel="0" collapsed="false">
      <c r="B11" s="20" t="n">
        <v>0.1</v>
      </c>
      <c r="C11" s="21" t="str">
        <f aca="false">IF(C$6+C$7=0,"",ROUNDDOWN(1/C$9*C$8^(2/3)*($B11/100)^(1/2),4))</f>
        <v/>
      </c>
      <c r="D11" s="22" t="str">
        <f aca="false">IF(C$6+C$7=0,"",ROUNDDOWN(C$6*C11,4))</f>
        <v/>
      </c>
      <c r="E11" s="21" t="str">
        <f aca="false">IF(E$6+E$7=0,"",ROUNDDOWN(1/E$9*E$8^(2/3)*($B11/100)^(1/2),4))</f>
        <v/>
      </c>
      <c r="F11" s="22" t="str">
        <f aca="false">IF(E$6+E$7=0,"",ROUNDDOWN(E$6*E11,4))</f>
        <v/>
      </c>
      <c r="G11" s="21" t="str">
        <f aca="false">IF(G$6+G$7=0,"",ROUNDDOWN(1/G$9*G$8^(2/3)*($B11/100)^(1/2),4))</f>
        <v/>
      </c>
      <c r="H11" s="22" t="str">
        <f aca="false">IF(G$6+G$7=0,"",ROUNDDOWN(G$6*G11,4))</f>
        <v/>
      </c>
      <c r="I11" s="21" t="str">
        <f aca="false">IF(I$6+I$7=0,"",ROUNDDOWN(1/I$9*I$8^(2/3)*($B11/100)^(1/2),4))</f>
        <v/>
      </c>
      <c r="J11" s="22" t="str">
        <f aca="false">IF(I$6+I$7=0,"",ROUNDDOWN(I$6*I11,4))</f>
        <v/>
      </c>
      <c r="K11" s="21" t="str">
        <f aca="false">IF(K$6+K$7=0,"",ROUNDDOWN(1/K$9*K$8^(2/3)*($B11/100)^(1/2),4))</f>
        <v/>
      </c>
      <c r="L11" s="22" t="str">
        <f aca="false">IF(K$6+K$7=0,"",ROUNDDOWN(K$6*K11,4))</f>
        <v/>
      </c>
    </row>
    <row r="12" customFormat="false" ht="15.6" hidden="false" customHeight="true" outlineLevel="0" collapsed="false">
      <c r="B12" s="20" t="n">
        <v>0.2</v>
      </c>
      <c r="C12" s="21" t="str">
        <f aca="false">IF(C$6+C$7=0,"",ROUNDDOWN(1/C$9*C$8^(2/3)*($B12/100)^(1/2),4))</f>
        <v/>
      </c>
      <c r="D12" s="22" t="str">
        <f aca="false">IF(C$6+C$7=0,"",ROUNDDOWN(C$6*C12,4))</f>
        <v/>
      </c>
      <c r="E12" s="21" t="str">
        <f aca="false">IF(E$6+E$7=0,"",ROUNDDOWN(1/E$9*E$8^(2/3)*($B12/100)^(1/2),4))</f>
        <v/>
      </c>
      <c r="F12" s="22" t="str">
        <f aca="false">IF(E$6+E$7=0,"",ROUNDDOWN(E$6*E12,4))</f>
        <v/>
      </c>
      <c r="G12" s="21" t="str">
        <f aca="false">IF(G$6+G$7=0,"",ROUNDDOWN(1/G$9*G$8^(2/3)*($B12/100)^(1/2),4))</f>
        <v/>
      </c>
      <c r="H12" s="22" t="str">
        <f aca="false">IF(G$6+G$7=0,"",ROUNDDOWN(G$6*G12,4))</f>
        <v/>
      </c>
      <c r="I12" s="21" t="str">
        <f aca="false">IF(I$6+I$7=0,"",ROUNDDOWN(1/I$9*I$8^(2/3)*($B12/100)^(1/2),4))</f>
        <v/>
      </c>
      <c r="J12" s="22" t="str">
        <f aca="false">IF(I$6+I$7=0,"",ROUNDDOWN(I$6*I12,4))</f>
        <v/>
      </c>
      <c r="K12" s="21" t="str">
        <f aca="false">IF(K$6+K$7=0,"",ROUNDDOWN(1/K$9*K$8^(2/3)*($B12/100)^(1/2),4))</f>
        <v/>
      </c>
      <c r="L12" s="22" t="str">
        <f aca="false">IF(K$6+K$7=0,"",ROUNDDOWN(K$6*K12,4))</f>
        <v/>
      </c>
    </row>
    <row r="13" customFormat="false" ht="15.6" hidden="false" customHeight="true" outlineLevel="0" collapsed="false">
      <c r="B13" s="20" t="n">
        <v>0.3</v>
      </c>
      <c r="C13" s="21" t="str">
        <f aca="false">IF(C$6+C$7=0,"",ROUNDDOWN(1/C$9*C$8^(2/3)*($B13/100)^(1/2),4))</f>
        <v/>
      </c>
      <c r="D13" s="22" t="str">
        <f aca="false">IF(C$6+C$7=0,"",ROUNDDOWN(C$6*C13,4))</f>
        <v/>
      </c>
      <c r="E13" s="21" t="str">
        <f aca="false">IF(E$6+E$7=0,"",ROUNDDOWN(1/E$9*E$8^(2/3)*($B13/100)^(1/2),4))</f>
        <v/>
      </c>
      <c r="F13" s="22" t="str">
        <f aca="false">IF(E$6+E$7=0,"",ROUNDDOWN(E$6*E13,4))</f>
        <v/>
      </c>
      <c r="G13" s="21" t="str">
        <f aca="false">IF(G$6+G$7=0,"",ROUNDDOWN(1/G$9*G$8^(2/3)*($B13/100)^(1/2),4))</f>
        <v/>
      </c>
      <c r="H13" s="22" t="str">
        <f aca="false">IF(G$6+G$7=0,"",ROUNDDOWN(G$6*G13,4))</f>
        <v/>
      </c>
      <c r="I13" s="21" t="str">
        <f aca="false">IF(I$6+I$7=0,"",ROUNDDOWN(1/I$9*I$8^(2/3)*($B13/100)^(1/2),4))</f>
        <v/>
      </c>
      <c r="J13" s="22" t="str">
        <f aca="false">IF(I$6+I$7=0,"",ROUNDDOWN(I$6*I13,4))</f>
        <v/>
      </c>
      <c r="K13" s="21" t="str">
        <f aca="false">IF(K$6+K$7=0,"",ROUNDDOWN(1/K$9*K$8^(2/3)*($B13/100)^(1/2),4))</f>
        <v/>
      </c>
      <c r="L13" s="22" t="str">
        <f aca="false">IF(K$6+K$7=0,"",ROUNDDOWN(K$6*K13,4))</f>
        <v/>
      </c>
    </row>
    <row r="14" customFormat="false" ht="15.6" hidden="false" customHeight="true" outlineLevel="0" collapsed="false">
      <c r="B14" s="20" t="n">
        <v>0.4</v>
      </c>
      <c r="C14" s="21" t="str">
        <f aca="false">IF(C$6+C$7=0,"",ROUNDDOWN(1/C$9*C$8^(2/3)*($B14/100)^(1/2),4))</f>
        <v/>
      </c>
      <c r="D14" s="22" t="str">
        <f aca="false">IF(C$6+C$7=0,"",ROUNDDOWN(C$6*C14,4))</f>
        <v/>
      </c>
      <c r="E14" s="21" t="str">
        <f aca="false">IF(E$6+E$7=0,"",ROUNDDOWN(1/E$9*E$8^(2/3)*($B14/100)^(1/2),4))</f>
        <v/>
      </c>
      <c r="F14" s="22" t="str">
        <f aca="false">IF(E$6+E$7=0,"",ROUNDDOWN(E$6*E14,4))</f>
        <v/>
      </c>
      <c r="G14" s="21" t="str">
        <f aca="false">IF(G$6+G$7=0,"",ROUNDDOWN(1/G$9*G$8^(2/3)*($B14/100)^(1/2),4))</f>
        <v/>
      </c>
      <c r="H14" s="22" t="str">
        <f aca="false">IF(G$6+G$7=0,"",ROUNDDOWN(G$6*G14,4))</f>
        <v/>
      </c>
      <c r="I14" s="21" t="str">
        <f aca="false">IF(I$6+I$7=0,"",ROUNDDOWN(1/I$9*I$8^(2/3)*($B14/100)^(1/2),4))</f>
        <v/>
      </c>
      <c r="J14" s="22" t="str">
        <f aca="false">IF(I$6+I$7=0,"",ROUNDDOWN(I$6*I14,4))</f>
        <v/>
      </c>
      <c r="K14" s="21" t="str">
        <f aca="false">IF(K$6+K$7=0,"",ROUNDDOWN(1/K$9*K$8^(2/3)*($B14/100)^(1/2),4))</f>
        <v/>
      </c>
      <c r="L14" s="22" t="str">
        <f aca="false">IF(K$6+K$7=0,"",ROUNDDOWN(K$6*K14,4))</f>
        <v/>
      </c>
    </row>
    <row r="15" customFormat="false" ht="15.6" hidden="false" customHeight="true" outlineLevel="0" collapsed="false">
      <c r="B15" s="20" t="n">
        <v>0.5</v>
      </c>
      <c r="C15" s="21" t="str">
        <f aca="false">IF(C$6+C$7=0,"",ROUNDDOWN(1/C$9*C$8^(2/3)*($B15/100)^(1/2),4))</f>
        <v/>
      </c>
      <c r="D15" s="22" t="str">
        <f aca="false">IF(C$6+C$7=0,"",ROUNDDOWN(C$6*C15,4))</f>
        <v/>
      </c>
      <c r="E15" s="21" t="str">
        <f aca="false">IF(E$6+E$7=0,"",ROUNDDOWN(1/E$9*E$8^(2/3)*($B15/100)^(1/2),4))</f>
        <v/>
      </c>
      <c r="F15" s="22" t="str">
        <f aca="false">IF(E$6+E$7=0,"",ROUNDDOWN(E$6*E15,4))</f>
        <v/>
      </c>
      <c r="G15" s="21" t="str">
        <f aca="false">IF(G$6+G$7=0,"",ROUNDDOWN(1/G$9*G$8^(2/3)*($B15/100)^(1/2),4))</f>
        <v/>
      </c>
      <c r="H15" s="22" t="str">
        <f aca="false">IF(G$6+G$7=0,"",ROUNDDOWN(G$6*G15,4))</f>
        <v/>
      </c>
      <c r="I15" s="21" t="str">
        <f aca="false">IF(I$6+I$7=0,"",ROUNDDOWN(1/I$9*I$8^(2/3)*($B15/100)^(1/2),4))</f>
        <v/>
      </c>
      <c r="J15" s="22" t="str">
        <f aca="false">IF(I$6+I$7=0,"",ROUNDDOWN(I$6*I15,4))</f>
        <v/>
      </c>
      <c r="K15" s="21" t="str">
        <f aca="false">IF(K$6+K$7=0,"",ROUNDDOWN(1/K$9*K$8^(2/3)*($B15/100)^(1/2),4))</f>
        <v/>
      </c>
      <c r="L15" s="22" t="str">
        <f aca="false">IF(K$6+K$7=0,"",ROUNDDOWN(K$6*K15,4))</f>
        <v/>
      </c>
    </row>
    <row r="16" customFormat="false" ht="15.6" hidden="false" customHeight="true" outlineLevel="0" collapsed="false">
      <c r="B16" s="20" t="n">
        <v>0.6</v>
      </c>
      <c r="C16" s="21" t="str">
        <f aca="false">IF(C$6+C$7=0,"",ROUNDDOWN(1/C$9*C$8^(2/3)*($B16/100)^(1/2),4))</f>
        <v/>
      </c>
      <c r="D16" s="22" t="str">
        <f aca="false">IF(C$6+C$7=0,"",ROUNDDOWN(C$6*C16,4))</f>
        <v/>
      </c>
      <c r="E16" s="21" t="str">
        <f aca="false">IF(E$6+E$7=0,"",ROUNDDOWN(1/E$9*E$8^(2/3)*($B16/100)^(1/2),4))</f>
        <v/>
      </c>
      <c r="F16" s="22" t="str">
        <f aca="false">IF(E$6+E$7=0,"",ROUNDDOWN(E$6*E16,4))</f>
        <v/>
      </c>
      <c r="G16" s="21" t="str">
        <f aca="false">IF(G$6+G$7=0,"",ROUNDDOWN(1/G$9*G$8^(2/3)*($B16/100)^(1/2),4))</f>
        <v/>
      </c>
      <c r="H16" s="22" t="str">
        <f aca="false">IF(G$6+G$7=0,"",ROUNDDOWN(G$6*G16,4))</f>
        <v/>
      </c>
      <c r="I16" s="21" t="str">
        <f aca="false">IF(I$6+I$7=0,"",ROUNDDOWN(1/I$9*I$8^(2/3)*($B16/100)^(1/2),4))</f>
        <v/>
      </c>
      <c r="J16" s="22" t="str">
        <f aca="false">IF(I$6+I$7=0,"",ROUNDDOWN(I$6*I16,4))</f>
        <v/>
      </c>
      <c r="K16" s="21" t="str">
        <f aca="false">IF(K$6+K$7=0,"",ROUNDDOWN(1/K$9*K$8^(2/3)*($B16/100)^(1/2),4))</f>
        <v/>
      </c>
      <c r="L16" s="22" t="str">
        <f aca="false">IF(K$6+K$7=0,"",ROUNDDOWN(K$6*K16,4))</f>
        <v/>
      </c>
    </row>
    <row r="17" customFormat="false" ht="15.6" hidden="false" customHeight="true" outlineLevel="0" collapsed="false">
      <c r="B17" s="20" t="n">
        <v>0.7</v>
      </c>
      <c r="C17" s="21" t="str">
        <f aca="false">IF(C$6+C$7=0,"",ROUNDDOWN(1/C$9*C$8^(2/3)*($B17/100)^(1/2),4))</f>
        <v/>
      </c>
      <c r="D17" s="22" t="str">
        <f aca="false">IF(C$6+C$7=0,"",ROUNDDOWN(C$6*C17,4))</f>
        <v/>
      </c>
      <c r="E17" s="21" t="str">
        <f aca="false">IF(E$6+E$7=0,"",ROUNDDOWN(1/E$9*E$8^(2/3)*($B17/100)^(1/2),4))</f>
        <v/>
      </c>
      <c r="F17" s="22" t="str">
        <f aca="false">IF(E$6+E$7=0,"",ROUNDDOWN(E$6*E17,4))</f>
        <v/>
      </c>
      <c r="G17" s="21" t="str">
        <f aca="false">IF(G$6+G$7=0,"",ROUNDDOWN(1/G$9*G$8^(2/3)*($B17/100)^(1/2),4))</f>
        <v/>
      </c>
      <c r="H17" s="22" t="str">
        <f aca="false">IF(G$6+G$7=0,"",ROUNDDOWN(G$6*G17,4))</f>
        <v/>
      </c>
      <c r="I17" s="21" t="str">
        <f aca="false">IF(I$6+I$7=0,"",ROUNDDOWN(1/I$9*I$8^(2/3)*($B17/100)^(1/2),4))</f>
        <v/>
      </c>
      <c r="J17" s="22" t="str">
        <f aca="false">IF(I$6+I$7=0,"",ROUNDDOWN(I$6*I17,4))</f>
        <v/>
      </c>
      <c r="K17" s="21" t="str">
        <f aca="false">IF(K$6+K$7=0,"",ROUNDDOWN(1/K$9*K$8^(2/3)*($B17/100)^(1/2),4))</f>
        <v/>
      </c>
      <c r="L17" s="22" t="str">
        <f aca="false">IF(K$6+K$7=0,"",ROUNDDOWN(K$6*K17,4))</f>
        <v/>
      </c>
    </row>
    <row r="18" customFormat="false" ht="15.6" hidden="false" customHeight="true" outlineLevel="0" collapsed="false">
      <c r="B18" s="20" t="n">
        <v>0.8</v>
      </c>
      <c r="C18" s="21" t="str">
        <f aca="false">IF(C$6+C$7=0,"",ROUNDDOWN(1/C$9*C$8^(2/3)*($B18/100)^(1/2),4))</f>
        <v/>
      </c>
      <c r="D18" s="22" t="str">
        <f aca="false">IF(C$6+C$7=0,"",ROUNDDOWN(C$6*C18,4))</f>
        <v/>
      </c>
      <c r="E18" s="21" t="str">
        <f aca="false">IF(E$6+E$7=0,"",ROUNDDOWN(1/E$9*E$8^(2/3)*($B18/100)^(1/2),4))</f>
        <v/>
      </c>
      <c r="F18" s="22" t="str">
        <f aca="false">IF(E$6+E$7=0,"",ROUNDDOWN(E$6*E18,4))</f>
        <v/>
      </c>
      <c r="G18" s="21" t="str">
        <f aca="false">IF(G$6+G$7=0,"",ROUNDDOWN(1/G$9*G$8^(2/3)*($B18/100)^(1/2),4))</f>
        <v/>
      </c>
      <c r="H18" s="22" t="str">
        <f aca="false">IF(G$6+G$7=0,"",ROUNDDOWN(G$6*G18,4))</f>
        <v/>
      </c>
      <c r="I18" s="21" t="str">
        <f aca="false">IF(I$6+I$7=0,"",ROUNDDOWN(1/I$9*I$8^(2/3)*($B18/100)^(1/2),4))</f>
        <v/>
      </c>
      <c r="J18" s="22" t="str">
        <f aca="false">IF(I$6+I$7=0,"",ROUNDDOWN(I$6*I18,4))</f>
        <v/>
      </c>
      <c r="K18" s="21" t="str">
        <f aca="false">IF(K$6+K$7=0,"",ROUNDDOWN(1/K$9*K$8^(2/3)*($B18/100)^(1/2),4))</f>
        <v/>
      </c>
      <c r="L18" s="22" t="str">
        <f aca="false">IF(K$6+K$7=0,"",ROUNDDOWN(K$6*K18,4))</f>
        <v/>
      </c>
    </row>
    <row r="19" customFormat="false" ht="15.6" hidden="false" customHeight="true" outlineLevel="0" collapsed="false">
      <c r="B19" s="20" t="n">
        <v>0.9</v>
      </c>
      <c r="C19" s="21" t="str">
        <f aca="false">IF(C$6+C$7=0,"",ROUNDDOWN(1/C$9*C$8^(2/3)*($B19/100)^(1/2),4))</f>
        <v/>
      </c>
      <c r="D19" s="22" t="str">
        <f aca="false">IF(C$6+C$7=0,"",ROUNDDOWN(C$6*C19,4))</f>
        <v/>
      </c>
      <c r="E19" s="21" t="str">
        <f aca="false">IF(E$6+E$7=0,"",ROUNDDOWN(1/E$9*E$8^(2/3)*($B19/100)^(1/2),4))</f>
        <v/>
      </c>
      <c r="F19" s="22" t="str">
        <f aca="false">IF(E$6+E$7=0,"",ROUNDDOWN(E$6*E19,4))</f>
        <v/>
      </c>
      <c r="G19" s="21" t="str">
        <f aca="false">IF(G$6+G$7=0,"",ROUNDDOWN(1/G$9*G$8^(2/3)*($B19/100)^(1/2),4))</f>
        <v/>
      </c>
      <c r="H19" s="22" t="str">
        <f aca="false">IF(G$6+G$7=0,"",ROUNDDOWN(G$6*G19,4))</f>
        <v/>
      </c>
      <c r="I19" s="21" t="str">
        <f aca="false">IF(I$6+I$7=0,"",ROUNDDOWN(1/I$9*I$8^(2/3)*($B19/100)^(1/2),4))</f>
        <v/>
      </c>
      <c r="J19" s="22" t="str">
        <f aca="false">IF(I$6+I$7=0,"",ROUNDDOWN(I$6*I19,4))</f>
        <v/>
      </c>
      <c r="K19" s="21" t="str">
        <f aca="false">IF(K$6+K$7=0,"",ROUNDDOWN(1/K$9*K$8^(2/3)*($B19/100)^(1/2),4))</f>
        <v/>
      </c>
      <c r="L19" s="22" t="str">
        <f aca="false">IF(K$6+K$7=0,"",ROUNDDOWN(K$6*K19,4))</f>
        <v/>
      </c>
    </row>
    <row r="20" customFormat="false" ht="15.6" hidden="false" customHeight="true" outlineLevel="0" collapsed="false">
      <c r="B20" s="20" t="n">
        <v>1</v>
      </c>
      <c r="C20" s="21" t="str">
        <f aca="false">IF(C$6+C$7=0,"",ROUNDDOWN(1/C$9*C$8^(2/3)*($B20/100)^(1/2),4))</f>
        <v/>
      </c>
      <c r="D20" s="22" t="str">
        <f aca="false">IF(C$6+C$7=0,"",ROUNDDOWN(C$6*C20,4))</f>
        <v/>
      </c>
      <c r="E20" s="21" t="str">
        <f aca="false">IF(E$6+E$7=0,"",ROUNDDOWN(1/E$9*E$8^(2/3)*($B20/100)^(1/2),4))</f>
        <v/>
      </c>
      <c r="F20" s="22" t="str">
        <f aca="false">IF(E$6+E$7=0,"",ROUNDDOWN(E$6*E20,4))</f>
        <v/>
      </c>
      <c r="G20" s="21" t="str">
        <f aca="false">IF(G$6+G$7=0,"",ROUNDDOWN(1/G$9*G$8^(2/3)*($B20/100)^(1/2),4))</f>
        <v/>
      </c>
      <c r="H20" s="22" t="str">
        <f aca="false">IF(G$6+G$7=0,"",ROUNDDOWN(G$6*G20,4))</f>
        <v/>
      </c>
      <c r="I20" s="21" t="str">
        <f aca="false">IF(I$6+I$7=0,"",ROUNDDOWN(1/I$9*I$8^(2/3)*($B20/100)^(1/2),4))</f>
        <v/>
      </c>
      <c r="J20" s="22" t="str">
        <f aca="false">IF(I$6+I$7=0,"",ROUNDDOWN(I$6*I20,4))</f>
        <v/>
      </c>
      <c r="K20" s="21" t="str">
        <f aca="false">IF(K$6+K$7=0,"",ROUNDDOWN(1/K$9*K$8^(2/3)*($B20/100)^(1/2),4))</f>
        <v/>
      </c>
      <c r="L20" s="22" t="str">
        <f aca="false">IF(K$6+K$7=0,"",ROUNDDOWN(K$6*K20,4))</f>
        <v/>
      </c>
    </row>
    <row r="21" customFormat="false" ht="15.6" hidden="false" customHeight="true" outlineLevel="0" collapsed="false">
      <c r="B21" s="20" t="n">
        <v>1.3</v>
      </c>
      <c r="C21" s="21" t="str">
        <f aca="false">IF(C$6+C$7=0,"",ROUNDDOWN(1/C$9*C$8^(2/3)*($B21/100)^(1/2),4))</f>
        <v/>
      </c>
      <c r="D21" s="22" t="str">
        <f aca="false">IF(C$6+C$7=0,"",ROUNDDOWN(C$6*C21,4))</f>
        <v/>
      </c>
      <c r="E21" s="21" t="str">
        <f aca="false">IF(E$6+E$7=0,"",ROUNDDOWN(1/E$9*E$8^(2/3)*($B21/100)^(1/2),4))</f>
        <v/>
      </c>
      <c r="F21" s="22" t="str">
        <f aca="false">IF(E$6+E$7=0,"",ROUNDDOWN(E$6*E21,4))</f>
        <v/>
      </c>
      <c r="G21" s="21" t="str">
        <f aca="false">IF(G$6+G$7=0,"",ROUNDDOWN(1/G$9*G$8^(2/3)*($B21/100)^(1/2),4))</f>
        <v/>
      </c>
      <c r="H21" s="22" t="str">
        <f aca="false">IF(G$6+G$7=0,"",ROUNDDOWN(G$6*G21,4))</f>
        <v/>
      </c>
      <c r="I21" s="21" t="str">
        <f aca="false">IF(I$6+I$7=0,"",ROUNDDOWN(1/I$9*I$8^(2/3)*($B21/100)^(1/2),4))</f>
        <v/>
      </c>
      <c r="J21" s="22" t="str">
        <f aca="false">IF(I$6+I$7=0,"",ROUNDDOWN(I$6*I21,4))</f>
        <v/>
      </c>
      <c r="K21" s="21" t="str">
        <f aca="false">IF(K$6+K$7=0,"",ROUNDDOWN(1/K$9*K$8^(2/3)*($B21/100)^(1/2),4))</f>
        <v/>
      </c>
      <c r="L21" s="22" t="str">
        <f aca="false">IF(K$6+K$7=0,"",ROUNDDOWN(K$6*K21,4))</f>
        <v/>
      </c>
    </row>
    <row r="22" customFormat="false" ht="15.6" hidden="false" customHeight="true" outlineLevel="0" collapsed="false">
      <c r="B22" s="20" t="n">
        <v>1.5</v>
      </c>
      <c r="C22" s="21" t="str">
        <f aca="false">IF(C$6+C$7=0,"",ROUNDDOWN(1/C$9*C$8^(2/3)*($B22/100)^(1/2),4))</f>
        <v/>
      </c>
      <c r="D22" s="22" t="str">
        <f aca="false">IF(C$6+C$7=0,"",ROUNDDOWN(C$6*C22,4))</f>
        <v/>
      </c>
      <c r="E22" s="21" t="str">
        <f aca="false">IF(E$6+E$7=0,"",ROUNDDOWN(1/E$9*E$8^(2/3)*($B22/100)^(1/2),4))</f>
        <v/>
      </c>
      <c r="F22" s="22" t="str">
        <f aca="false">IF(E$6+E$7=0,"",ROUNDDOWN(E$6*E22,4))</f>
        <v/>
      </c>
      <c r="G22" s="21" t="str">
        <f aca="false">IF(G$6+G$7=0,"",ROUNDDOWN(1/G$9*G$8^(2/3)*($B22/100)^(1/2),4))</f>
        <v/>
      </c>
      <c r="H22" s="22" t="str">
        <f aca="false">IF(G$6+G$7=0,"",ROUNDDOWN(G$6*G22,4))</f>
        <v/>
      </c>
      <c r="I22" s="21" t="str">
        <f aca="false">IF(I$6+I$7=0,"",ROUNDDOWN(1/I$9*I$8^(2/3)*($B22/100)^(1/2),4))</f>
        <v/>
      </c>
      <c r="J22" s="22" t="str">
        <f aca="false">IF(I$6+I$7=0,"",ROUNDDOWN(I$6*I22,4))</f>
        <v/>
      </c>
      <c r="K22" s="21" t="str">
        <f aca="false">IF(K$6+K$7=0,"",ROUNDDOWN(1/K$9*K$8^(2/3)*($B22/100)^(1/2),4))</f>
        <v/>
      </c>
      <c r="L22" s="22" t="str">
        <f aca="false">IF(K$6+K$7=0,"",ROUNDDOWN(K$6*K22,4))</f>
        <v/>
      </c>
    </row>
    <row r="23" customFormat="false" ht="15.6" hidden="false" customHeight="true" outlineLevel="0" collapsed="false">
      <c r="B23" s="20" t="n">
        <v>1.8</v>
      </c>
      <c r="C23" s="21" t="str">
        <f aca="false">IF(C$6+C$7=0,"",ROUNDDOWN(1/C$9*C$8^(2/3)*($B23/100)^(1/2),4))</f>
        <v/>
      </c>
      <c r="D23" s="22" t="str">
        <f aca="false">IF(C$6+C$7=0,"",ROUNDDOWN(C$6*C23,4))</f>
        <v/>
      </c>
      <c r="E23" s="21" t="str">
        <f aca="false">IF(E$6+E$7=0,"",ROUNDDOWN(1/E$9*E$8^(2/3)*($B23/100)^(1/2),4))</f>
        <v/>
      </c>
      <c r="F23" s="22" t="str">
        <f aca="false">IF(E$6+E$7=0,"",ROUNDDOWN(E$6*E23,4))</f>
        <v/>
      </c>
      <c r="G23" s="21" t="str">
        <f aca="false">IF(G$6+G$7=0,"",ROUNDDOWN(1/G$9*G$8^(2/3)*($B23/100)^(1/2),4))</f>
        <v/>
      </c>
      <c r="H23" s="22" t="str">
        <f aca="false">IF(G$6+G$7=0,"",ROUNDDOWN(G$6*G23,4))</f>
        <v/>
      </c>
      <c r="I23" s="21" t="str">
        <f aca="false">IF(I$6+I$7=0,"",ROUNDDOWN(1/I$9*I$8^(2/3)*($B23/100)^(1/2),4))</f>
        <v/>
      </c>
      <c r="J23" s="22" t="str">
        <f aca="false">IF(I$6+I$7=0,"",ROUNDDOWN(I$6*I23,4))</f>
        <v/>
      </c>
      <c r="K23" s="21" t="str">
        <f aca="false">IF(K$6+K$7=0,"",ROUNDDOWN(1/K$9*K$8^(2/3)*($B23/100)^(1/2),4))</f>
        <v/>
      </c>
      <c r="L23" s="22" t="str">
        <f aca="false">IF(K$6+K$7=0,"",ROUNDDOWN(K$6*K23,4))</f>
        <v/>
      </c>
    </row>
    <row r="24" customFormat="false" ht="15.6" hidden="false" customHeight="true" outlineLevel="0" collapsed="false">
      <c r="B24" s="20" t="n">
        <v>2</v>
      </c>
      <c r="C24" s="21" t="str">
        <f aca="false">IF(C$6+C$7=0,"",ROUNDDOWN(1/C$9*C$8^(2/3)*($B24/100)^(1/2),4))</f>
        <v/>
      </c>
      <c r="D24" s="22" t="str">
        <f aca="false">IF(C$6+C$7=0,"",ROUNDDOWN(C$6*C24,4))</f>
        <v/>
      </c>
      <c r="E24" s="21" t="str">
        <f aca="false">IF(E$6+E$7=0,"",ROUNDDOWN(1/E$9*E$8^(2/3)*($B24/100)^(1/2),4))</f>
        <v/>
      </c>
      <c r="F24" s="22" t="str">
        <f aca="false">IF(E$6+E$7=0,"",ROUNDDOWN(E$6*E24,4))</f>
        <v/>
      </c>
      <c r="G24" s="21" t="str">
        <f aca="false">IF(G$6+G$7=0,"",ROUNDDOWN(1/G$9*G$8^(2/3)*($B24/100)^(1/2),4))</f>
        <v/>
      </c>
      <c r="H24" s="22" t="str">
        <f aca="false">IF(G$6+G$7=0,"",ROUNDDOWN(G$6*G24,4))</f>
        <v/>
      </c>
      <c r="I24" s="21" t="str">
        <f aca="false">IF(I$6+I$7=0,"",ROUNDDOWN(1/I$9*I$8^(2/3)*($B24/100)^(1/2),4))</f>
        <v/>
      </c>
      <c r="J24" s="22" t="str">
        <f aca="false">IF(I$6+I$7=0,"",ROUNDDOWN(I$6*I24,4))</f>
        <v/>
      </c>
      <c r="K24" s="21" t="str">
        <f aca="false">IF(K$6+K$7=0,"",ROUNDDOWN(1/K$9*K$8^(2/3)*($B24/100)^(1/2),4))</f>
        <v/>
      </c>
      <c r="L24" s="22" t="str">
        <f aca="false">IF(K$6+K$7=0,"",ROUNDDOWN(K$6*K24,4))</f>
        <v/>
      </c>
    </row>
    <row r="25" customFormat="false" ht="15.6" hidden="false" customHeight="true" outlineLevel="0" collapsed="false">
      <c r="B25" s="20" t="n">
        <v>2.3</v>
      </c>
      <c r="C25" s="21" t="str">
        <f aca="false">IF(C$6+C$7=0,"",ROUNDDOWN(1/C$9*C$8^(2/3)*($B25/100)^(1/2),4))</f>
        <v/>
      </c>
      <c r="D25" s="22" t="str">
        <f aca="false">IF(C$6+C$7=0,"",ROUNDDOWN(C$6*C25,4))</f>
        <v/>
      </c>
      <c r="E25" s="21" t="str">
        <f aca="false">IF(E$6+E$7=0,"",ROUNDDOWN(1/E$9*E$8^(2/3)*($B25/100)^(1/2),4))</f>
        <v/>
      </c>
      <c r="F25" s="22" t="str">
        <f aca="false">IF(E$6+E$7=0,"",ROUNDDOWN(E$6*E25,4))</f>
        <v/>
      </c>
      <c r="G25" s="21" t="str">
        <f aca="false">IF(G$6+G$7=0,"",ROUNDDOWN(1/G$9*G$8^(2/3)*($B25/100)^(1/2),4))</f>
        <v/>
      </c>
      <c r="H25" s="22" t="str">
        <f aca="false">IF(G$6+G$7=0,"",ROUNDDOWN(G$6*G25,4))</f>
        <v/>
      </c>
      <c r="I25" s="21" t="str">
        <f aca="false">IF(I$6+I$7=0,"",ROUNDDOWN(1/I$9*I$8^(2/3)*($B25/100)^(1/2),4))</f>
        <v/>
      </c>
      <c r="J25" s="22" t="str">
        <f aca="false">IF(I$6+I$7=0,"",ROUNDDOWN(I$6*I25,4))</f>
        <v/>
      </c>
      <c r="K25" s="21" t="str">
        <f aca="false">IF(K$6+K$7=0,"",ROUNDDOWN(1/K$9*K$8^(2/3)*($B25/100)^(1/2),4))</f>
        <v/>
      </c>
      <c r="L25" s="22" t="str">
        <f aca="false">IF(K$6+K$7=0,"",ROUNDDOWN(K$6*K25,4))</f>
        <v/>
      </c>
    </row>
    <row r="26" customFormat="false" ht="15.6" hidden="false" customHeight="true" outlineLevel="0" collapsed="false">
      <c r="B26" s="20" t="n">
        <v>2.5</v>
      </c>
      <c r="C26" s="21" t="str">
        <f aca="false">IF(C$6+C$7=0,"",ROUNDDOWN(1/C$9*C$8^(2/3)*($B26/100)^(1/2),4))</f>
        <v/>
      </c>
      <c r="D26" s="22" t="str">
        <f aca="false">IF(C$6+C$7=0,"",ROUNDDOWN(C$6*C26,4))</f>
        <v/>
      </c>
      <c r="E26" s="21" t="str">
        <f aca="false">IF(E$6+E$7=0,"",ROUNDDOWN(1/E$9*E$8^(2/3)*($B26/100)^(1/2),4))</f>
        <v/>
      </c>
      <c r="F26" s="22" t="str">
        <f aca="false">IF(E$6+E$7=0,"",ROUNDDOWN(E$6*E26,4))</f>
        <v/>
      </c>
      <c r="G26" s="21" t="str">
        <f aca="false">IF(G$6+G$7=0,"",ROUNDDOWN(1/G$9*G$8^(2/3)*($B26/100)^(1/2),4))</f>
        <v/>
      </c>
      <c r="H26" s="22" t="str">
        <f aca="false">IF(G$6+G$7=0,"",ROUNDDOWN(G$6*G26,4))</f>
        <v/>
      </c>
      <c r="I26" s="21" t="str">
        <f aca="false">IF(I$6+I$7=0,"",ROUNDDOWN(1/I$9*I$8^(2/3)*($B26/100)^(1/2),4))</f>
        <v/>
      </c>
      <c r="J26" s="22" t="str">
        <f aca="false">IF(I$6+I$7=0,"",ROUNDDOWN(I$6*I26,4))</f>
        <v/>
      </c>
      <c r="K26" s="21" t="str">
        <f aca="false">IF(K$6+K$7=0,"",ROUNDDOWN(1/K$9*K$8^(2/3)*($B26/100)^(1/2),4))</f>
        <v/>
      </c>
      <c r="L26" s="22" t="str">
        <f aca="false">IF(K$6+K$7=0,"",ROUNDDOWN(K$6*K26,4))</f>
        <v/>
      </c>
    </row>
    <row r="27" customFormat="false" ht="15.6" hidden="false" customHeight="true" outlineLevel="0" collapsed="false">
      <c r="B27" s="20" t="n">
        <v>2.8</v>
      </c>
      <c r="C27" s="21" t="str">
        <f aca="false">IF(C$6+C$7=0,"",ROUNDDOWN(1/C$9*C$8^(2/3)*($B27/100)^(1/2),4))</f>
        <v/>
      </c>
      <c r="D27" s="22" t="str">
        <f aca="false">IF(C$6+C$7=0,"",ROUNDDOWN(C$6*C27,4))</f>
        <v/>
      </c>
      <c r="E27" s="21" t="str">
        <f aca="false">IF(E$6+E$7=0,"",ROUNDDOWN(1/E$9*E$8^(2/3)*($B27/100)^(1/2),4))</f>
        <v/>
      </c>
      <c r="F27" s="22" t="str">
        <f aca="false">IF(E$6+E$7=0,"",ROUNDDOWN(E$6*E27,4))</f>
        <v/>
      </c>
      <c r="G27" s="21" t="str">
        <f aca="false">IF(G$6+G$7=0,"",ROUNDDOWN(1/G$9*G$8^(2/3)*($B27/100)^(1/2),4))</f>
        <v/>
      </c>
      <c r="H27" s="22" t="str">
        <f aca="false">IF(G$6+G$7=0,"",ROUNDDOWN(G$6*G27,4))</f>
        <v/>
      </c>
      <c r="I27" s="21" t="str">
        <f aca="false">IF(I$6+I$7=0,"",ROUNDDOWN(1/I$9*I$8^(2/3)*($B27/100)^(1/2),4))</f>
        <v/>
      </c>
      <c r="J27" s="22" t="str">
        <f aca="false">IF(I$6+I$7=0,"",ROUNDDOWN(I$6*I27,4))</f>
        <v/>
      </c>
      <c r="K27" s="21" t="str">
        <f aca="false">IF(K$6+K$7=0,"",ROUNDDOWN(1/K$9*K$8^(2/3)*($B27/100)^(1/2),4))</f>
        <v/>
      </c>
      <c r="L27" s="22" t="str">
        <f aca="false">IF(K$6+K$7=0,"",ROUNDDOWN(K$6*K27,4))</f>
        <v/>
      </c>
    </row>
    <row r="28" customFormat="false" ht="15.6" hidden="false" customHeight="true" outlineLevel="0" collapsed="false">
      <c r="B28" s="20" t="n">
        <v>3</v>
      </c>
      <c r="C28" s="21" t="str">
        <f aca="false">IF(C$6+C$7=0,"",ROUNDDOWN(1/C$9*C$8^(2/3)*($B28/100)^(1/2),4))</f>
        <v/>
      </c>
      <c r="D28" s="22" t="str">
        <f aca="false">IF(C$6+C$7=0,"",ROUNDDOWN(C$6*C28,4))</f>
        <v/>
      </c>
      <c r="E28" s="21" t="str">
        <f aca="false">IF(E$6+E$7=0,"",ROUNDDOWN(1/E$9*E$8^(2/3)*($B28/100)^(1/2),4))</f>
        <v/>
      </c>
      <c r="F28" s="22" t="str">
        <f aca="false">IF(E$6+E$7=0,"",ROUNDDOWN(E$6*E28,4))</f>
        <v/>
      </c>
      <c r="G28" s="21" t="str">
        <f aca="false">IF(G$6+G$7=0,"",ROUNDDOWN(1/G$9*G$8^(2/3)*($B28/100)^(1/2),4))</f>
        <v/>
      </c>
      <c r="H28" s="22" t="str">
        <f aca="false">IF(G$6+G$7=0,"",ROUNDDOWN(G$6*G28,4))</f>
        <v/>
      </c>
      <c r="I28" s="21" t="str">
        <f aca="false">IF(I$6+I$7=0,"",ROUNDDOWN(1/I$9*I$8^(2/3)*($B28/100)^(1/2),4))</f>
        <v/>
      </c>
      <c r="J28" s="22" t="str">
        <f aca="false">IF(I$6+I$7=0,"",ROUNDDOWN(I$6*I28,4))</f>
        <v/>
      </c>
      <c r="K28" s="21" t="str">
        <f aca="false">IF(K$6+K$7=0,"",ROUNDDOWN(1/K$9*K$8^(2/3)*($B28/100)^(1/2),4))</f>
        <v/>
      </c>
      <c r="L28" s="22" t="str">
        <f aca="false">IF(K$6+K$7=0,"",ROUNDDOWN(K$6*K28,4))</f>
        <v/>
      </c>
    </row>
    <row r="29" customFormat="false" ht="15.6" hidden="false" customHeight="true" outlineLevel="0" collapsed="false">
      <c r="B29" s="20" t="n">
        <v>3.3</v>
      </c>
      <c r="C29" s="21" t="str">
        <f aca="false">IF(C$6+C$7=0,"",ROUNDDOWN(1/C$9*C$8^(2/3)*($B29/100)^(1/2),4))</f>
        <v/>
      </c>
      <c r="D29" s="22" t="str">
        <f aca="false">IF(C$6+C$7=0,"",ROUNDDOWN(C$6*C29,4))</f>
        <v/>
      </c>
      <c r="E29" s="21" t="str">
        <f aca="false">IF(E$6+E$7=0,"",ROUNDDOWN(1/E$9*E$8^(2/3)*($B29/100)^(1/2),4))</f>
        <v/>
      </c>
      <c r="F29" s="22" t="str">
        <f aca="false">IF(E$6+E$7=0,"",ROUNDDOWN(E$6*E29,4))</f>
        <v/>
      </c>
      <c r="G29" s="21" t="str">
        <f aca="false">IF(G$6+G$7=0,"",ROUNDDOWN(1/G$9*G$8^(2/3)*($B29/100)^(1/2),4))</f>
        <v/>
      </c>
      <c r="H29" s="22" t="str">
        <f aca="false">IF(G$6+G$7=0,"",ROUNDDOWN(G$6*G29,4))</f>
        <v/>
      </c>
      <c r="I29" s="21" t="str">
        <f aca="false">IF(I$6+I$7=0,"",ROUNDDOWN(1/I$9*I$8^(2/3)*($B29/100)^(1/2),4))</f>
        <v/>
      </c>
      <c r="J29" s="22" t="str">
        <f aca="false">IF(I$6+I$7=0,"",ROUNDDOWN(I$6*I29,4))</f>
        <v/>
      </c>
      <c r="K29" s="21" t="str">
        <f aca="false">IF(K$6+K$7=0,"",ROUNDDOWN(1/K$9*K$8^(2/3)*($B29/100)^(1/2),4))</f>
        <v/>
      </c>
      <c r="L29" s="22" t="str">
        <f aca="false">IF(K$6+K$7=0,"",ROUNDDOWN(K$6*K29,4))</f>
        <v/>
      </c>
    </row>
    <row r="30" customFormat="false" ht="15.6" hidden="false" customHeight="true" outlineLevel="0" collapsed="false">
      <c r="B30" s="20" t="n">
        <v>3.5</v>
      </c>
      <c r="C30" s="21" t="str">
        <f aca="false">IF(C$6+C$7=0,"",ROUNDDOWN(1/C$9*C$8^(2/3)*($B30/100)^(1/2),4))</f>
        <v/>
      </c>
      <c r="D30" s="22" t="str">
        <f aca="false">IF(C$6+C$7=0,"",ROUNDDOWN(C$6*C30,4))</f>
        <v/>
      </c>
      <c r="E30" s="21" t="str">
        <f aca="false">IF(E$6+E$7=0,"",ROUNDDOWN(1/E$9*E$8^(2/3)*($B30/100)^(1/2),4))</f>
        <v/>
      </c>
      <c r="F30" s="22" t="str">
        <f aca="false">IF(E$6+E$7=0,"",ROUNDDOWN(E$6*E30,4))</f>
        <v/>
      </c>
      <c r="G30" s="21" t="str">
        <f aca="false">IF(G$6+G$7=0,"",ROUNDDOWN(1/G$9*G$8^(2/3)*($B30/100)^(1/2),4))</f>
        <v/>
      </c>
      <c r="H30" s="22" t="str">
        <f aca="false">IF(G$6+G$7=0,"",ROUNDDOWN(G$6*G30,4))</f>
        <v/>
      </c>
      <c r="I30" s="21" t="str">
        <f aca="false">IF(I$6+I$7=0,"",ROUNDDOWN(1/I$9*I$8^(2/3)*($B30/100)^(1/2),4))</f>
        <v/>
      </c>
      <c r="J30" s="22" t="str">
        <f aca="false">IF(I$6+I$7=0,"",ROUNDDOWN(I$6*I30,4))</f>
        <v/>
      </c>
      <c r="K30" s="21" t="str">
        <f aca="false">IF(K$6+K$7=0,"",ROUNDDOWN(1/K$9*K$8^(2/3)*($B30/100)^(1/2),4))</f>
        <v/>
      </c>
      <c r="L30" s="22" t="str">
        <f aca="false">IF(K$6+K$7=0,"",ROUNDDOWN(K$6*K30,4))</f>
        <v/>
      </c>
    </row>
    <row r="31" customFormat="false" ht="15.6" hidden="false" customHeight="true" outlineLevel="0" collapsed="false">
      <c r="B31" s="20" t="n">
        <v>3.8</v>
      </c>
      <c r="C31" s="21" t="str">
        <f aca="false">IF(C$6+C$7=0,"",ROUNDDOWN(1/C$9*C$8^(2/3)*($B31/100)^(1/2),4))</f>
        <v/>
      </c>
      <c r="D31" s="22" t="str">
        <f aca="false">IF(C$6+C$7=0,"",ROUNDDOWN(C$6*C31,4))</f>
        <v/>
      </c>
      <c r="E31" s="21" t="str">
        <f aca="false">IF(E$6+E$7=0,"",ROUNDDOWN(1/E$9*E$8^(2/3)*($B31/100)^(1/2),4))</f>
        <v/>
      </c>
      <c r="F31" s="22" t="str">
        <f aca="false">IF(E$6+E$7=0,"",ROUNDDOWN(E$6*E31,4))</f>
        <v/>
      </c>
      <c r="G31" s="21" t="str">
        <f aca="false">IF(G$6+G$7=0,"",ROUNDDOWN(1/G$9*G$8^(2/3)*($B31/100)^(1/2),4))</f>
        <v/>
      </c>
      <c r="H31" s="22" t="str">
        <f aca="false">IF(G$6+G$7=0,"",ROUNDDOWN(G$6*G31,4))</f>
        <v/>
      </c>
      <c r="I31" s="21" t="str">
        <f aca="false">IF(I$6+I$7=0,"",ROUNDDOWN(1/I$9*I$8^(2/3)*($B31/100)^(1/2),4))</f>
        <v/>
      </c>
      <c r="J31" s="22" t="str">
        <f aca="false">IF(I$6+I$7=0,"",ROUNDDOWN(I$6*I31,4))</f>
        <v/>
      </c>
      <c r="K31" s="21" t="str">
        <f aca="false">IF(K$6+K$7=0,"",ROUNDDOWN(1/K$9*K$8^(2/3)*($B31/100)^(1/2),4))</f>
        <v/>
      </c>
      <c r="L31" s="22" t="str">
        <f aca="false">IF(K$6+K$7=0,"",ROUNDDOWN(K$6*K31,4))</f>
        <v/>
      </c>
    </row>
    <row r="32" customFormat="false" ht="15.6" hidden="false" customHeight="true" outlineLevel="0" collapsed="false">
      <c r="B32" s="20" t="n">
        <v>4</v>
      </c>
      <c r="C32" s="21" t="str">
        <f aca="false">IF(C$6+C$7=0,"",ROUNDDOWN(1/C$9*C$8^(2/3)*($B32/100)^(1/2),4))</f>
        <v/>
      </c>
      <c r="D32" s="22" t="str">
        <f aca="false">IF(C$6+C$7=0,"",ROUNDDOWN(C$6*C32,4))</f>
        <v/>
      </c>
      <c r="E32" s="21" t="str">
        <f aca="false">IF(E$6+E$7=0,"",ROUNDDOWN(1/E$9*E$8^(2/3)*($B32/100)^(1/2),4))</f>
        <v/>
      </c>
      <c r="F32" s="22" t="str">
        <f aca="false">IF(E$6+E$7=0,"",ROUNDDOWN(E$6*E32,4))</f>
        <v/>
      </c>
      <c r="G32" s="21" t="str">
        <f aca="false">IF(G$6+G$7=0,"",ROUNDDOWN(1/G$9*G$8^(2/3)*($B32/100)^(1/2),4))</f>
        <v/>
      </c>
      <c r="H32" s="22" t="str">
        <f aca="false">IF(G$6+G$7=0,"",ROUNDDOWN(G$6*G32,4))</f>
        <v/>
      </c>
      <c r="I32" s="21" t="str">
        <f aca="false">IF(I$6+I$7=0,"",ROUNDDOWN(1/I$9*I$8^(2/3)*($B32/100)^(1/2),4))</f>
        <v/>
      </c>
      <c r="J32" s="22" t="str">
        <f aca="false">IF(I$6+I$7=0,"",ROUNDDOWN(I$6*I32,4))</f>
        <v/>
      </c>
      <c r="K32" s="21" t="str">
        <f aca="false">IF(K$6+K$7=0,"",ROUNDDOWN(1/K$9*K$8^(2/3)*($B32/100)^(1/2),4))</f>
        <v/>
      </c>
      <c r="L32" s="22" t="str">
        <f aca="false">IF(K$6+K$7=0,"",ROUNDDOWN(K$6*K32,4))</f>
        <v/>
      </c>
    </row>
    <row r="33" customFormat="false" ht="15.6" hidden="false" customHeight="true" outlineLevel="0" collapsed="false">
      <c r="B33" s="20" t="n">
        <v>4.3</v>
      </c>
      <c r="C33" s="21" t="str">
        <f aca="false">IF(C$6+C$7=0,"",ROUNDDOWN(1/C$9*C$8^(2/3)*($B33/100)^(1/2),4))</f>
        <v/>
      </c>
      <c r="D33" s="22" t="str">
        <f aca="false">IF(C$6+C$7=0,"",ROUNDDOWN(C$6*C33,4))</f>
        <v/>
      </c>
      <c r="E33" s="21" t="str">
        <f aca="false">IF(E$6+E$7=0,"",ROUNDDOWN(1/E$9*E$8^(2/3)*($B33/100)^(1/2),4))</f>
        <v/>
      </c>
      <c r="F33" s="22" t="str">
        <f aca="false">IF(E$6+E$7=0,"",ROUNDDOWN(E$6*E33,4))</f>
        <v/>
      </c>
      <c r="G33" s="21" t="str">
        <f aca="false">IF(G$6+G$7=0,"",ROUNDDOWN(1/G$9*G$8^(2/3)*($B33/100)^(1/2),4))</f>
        <v/>
      </c>
      <c r="H33" s="22" t="str">
        <f aca="false">IF(G$6+G$7=0,"",ROUNDDOWN(G$6*G33,4))</f>
        <v/>
      </c>
      <c r="I33" s="21" t="str">
        <f aca="false">IF(I$6+I$7=0,"",ROUNDDOWN(1/I$9*I$8^(2/3)*($B33/100)^(1/2),4))</f>
        <v/>
      </c>
      <c r="J33" s="22" t="str">
        <f aca="false">IF(I$6+I$7=0,"",ROUNDDOWN(I$6*I33,4))</f>
        <v/>
      </c>
      <c r="K33" s="21" t="str">
        <f aca="false">IF(K$6+K$7=0,"",ROUNDDOWN(1/K$9*K$8^(2/3)*($B33/100)^(1/2),4))</f>
        <v/>
      </c>
      <c r="L33" s="22" t="str">
        <f aca="false">IF(K$6+K$7=0,"",ROUNDDOWN(K$6*K33,4))</f>
        <v/>
      </c>
    </row>
    <row r="34" customFormat="false" ht="15.6" hidden="false" customHeight="true" outlineLevel="0" collapsed="false">
      <c r="B34" s="20" t="n">
        <v>4.5</v>
      </c>
      <c r="C34" s="21" t="str">
        <f aca="false">IF(C$6+C$7=0,"",ROUNDDOWN(1/C$9*C$8^(2/3)*($B34/100)^(1/2),4))</f>
        <v/>
      </c>
      <c r="D34" s="22" t="str">
        <f aca="false">IF(C$6+C$7=0,"",ROUNDDOWN(C$6*C34,4))</f>
        <v/>
      </c>
      <c r="E34" s="21" t="str">
        <f aca="false">IF(E$6+E$7=0,"",ROUNDDOWN(1/E$9*E$8^(2/3)*($B34/100)^(1/2),4))</f>
        <v/>
      </c>
      <c r="F34" s="22" t="str">
        <f aca="false">IF(E$6+E$7=0,"",ROUNDDOWN(E$6*E34,4))</f>
        <v/>
      </c>
      <c r="G34" s="21" t="str">
        <f aca="false">IF(G$6+G$7=0,"",ROUNDDOWN(1/G$9*G$8^(2/3)*($B34/100)^(1/2),4))</f>
        <v/>
      </c>
      <c r="H34" s="22" t="str">
        <f aca="false">IF(G$6+G$7=0,"",ROUNDDOWN(G$6*G34,4))</f>
        <v/>
      </c>
      <c r="I34" s="21" t="str">
        <f aca="false">IF(I$6+I$7=0,"",ROUNDDOWN(1/I$9*I$8^(2/3)*($B34/100)^(1/2),4))</f>
        <v/>
      </c>
      <c r="J34" s="22" t="str">
        <f aca="false">IF(I$6+I$7=0,"",ROUNDDOWN(I$6*I34,4))</f>
        <v/>
      </c>
      <c r="K34" s="21" t="str">
        <f aca="false">IF(K$6+K$7=0,"",ROUNDDOWN(1/K$9*K$8^(2/3)*($B34/100)^(1/2),4))</f>
        <v/>
      </c>
      <c r="L34" s="22" t="str">
        <f aca="false">IF(K$6+K$7=0,"",ROUNDDOWN(K$6*K34,4))</f>
        <v/>
      </c>
    </row>
    <row r="35" customFormat="false" ht="15.6" hidden="false" customHeight="true" outlineLevel="0" collapsed="false">
      <c r="B35" s="20" t="n">
        <v>4.8</v>
      </c>
      <c r="C35" s="21" t="str">
        <f aca="false">IF(C$6+C$7=0,"",ROUNDDOWN(1/C$9*C$8^(2/3)*($B35/100)^(1/2),4))</f>
        <v/>
      </c>
      <c r="D35" s="22" t="str">
        <f aca="false">IF(C$6+C$7=0,"",ROUNDDOWN(C$6*C35,4))</f>
        <v/>
      </c>
      <c r="E35" s="21" t="str">
        <f aca="false">IF(E$6+E$7=0,"",ROUNDDOWN(1/E$9*E$8^(2/3)*($B35/100)^(1/2),4))</f>
        <v/>
      </c>
      <c r="F35" s="22" t="str">
        <f aca="false">IF(E$6+E$7=0,"",ROUNDDOWN(E$6*E35,4))</f>
        <v/>
      </c>
      <c r="G35" s="21" t="str">
        <f aca="false">IF(G$6+G$7=0,"",ROUNDDOWN(1/G$9*G$8^(2/3)*($B35/100)^(1/2),4))</f>
        <v/>
      </c>
      <c r="H35" s="22" t="str">
        <f aca="false">IF(G$6+G$7=0,"",ROUNDDOWN(G$6*G35,4))</f>
        <v/>
      </c>
      <c r="I35" s="21" t="str">
        <f aca="false">IF(I$6+I$7=0,"",ROUNDDOWN(1/I$9*I$8^(2/3)*($B35/100)^(1/2),4))</f>
        <v/>
      </c>
      <c r="J35" s="22" t="str">
        <f aca="false">IF(I$6+I$7=0,"",ROUNDDOWN(I$6*I35,4))</f>
        <v/>
      </c>
      <c r="K35" s="21" t="str">
        <f aca="false">IF(K$6+K$7=0,"",ROUNDDOWN(1/K$9*K$8^(2/3)*($B35/100)^(1/2),4))</f>
        <v/>
      </c>
      <c r="L35" s="22" t="str">
        <f aca="false">IF(K$6+K$7=0,"",ROUNDDOWN(K$6*K35,4))</f>
        <v/>
      </c>
    </row>
    <row r="36" customFormat="false" ht="15.6" hidden="false" customHeight="true" outlineLevel="0" collapsed="false">
      <c r="B36" s="20" t="n">
        <v>5</v>
      </c>
      <c r="C36" s="21" t="str">
        <f aca="false">IF(C$6+C$7=0,"",ROUNDDOWN(1/C$9*C$8^(2/3)*($B36/100)^(1/2),4))</f>
        <v/>
      </c>
      <c r="D36" s="22" t="str">
        <f aca="false">IF(C$6+C$7=0,"",ROUNDDOWN(C$6*C36,4))</f>
        <v/>
      </c>
      <c r="E36" s="21" t="str">
        <f aca="false">IF(E$6+E$7=0,"",ROUNDDOWN(1/E$9*E$8^(2/3)*($B36/100)^(1/2),4))</f>
        <v/>
      </c>
      <c r="F36" s="22" t="str">
        <f aca="false">IF(E$6+E$7=0,"",ROUNDDOWN(E$6*E36,4))</f>
        <v/>
      </c>
      <c r="G36" s="21" t="str">
        <f aca="false">IF(G$6+G$7=0,"",ROUNDDOWN(1/G$9*G$8^(2/3)*($B36/100)^(1/2),4))</f>
        <v/>
      </c>
      <c r="H36" s="22" t="str">
        <f aca="false">IF(G$6+G$7=0,"",ROUNDDOWN(G$6*G36,4))</f>
        <v/>
      </c>
      <c r="I36" s="21" t="str">
        <f aca="false">IF(I$6+I$7=0,"",ROUNDDOWN(1/I$9*I$8^(2/3)*($B36/100)^(1/2),4))</f>
        <v/>
      </c>
      <c r="J36" s="22" t="str">
        <f aca="false">IF(I$6+I$7=0,"",ROUNDDOWN(I$6*I36,4))</f>
        <v/>
      </c>
      <c r="K36" s="21" t="str">
        <f aca="false">IF(K$6+K$7=0,"",ROUNDDOWN(1/K$9*K$8^(2/3)*($B36/100)^(1/2),4))</f>
        <v/>
      </c>
      <c r="L36" s="22" t="str">
        <f aca="false">IF(K$6+K$7=0,"",ROUNDDOWN(K$6*K36,4))</f>
        <v/>
      </c>
    </row>
    <row r="37" customFormat="false" ht="15.6" hidden="false" customHeight="true" outlineLevel="0" collapsed="false">
      <c r="B37" s="20" t="n">
        <v>5.3</v>
      </c>
      <c r="C37" s="21" t="str">
        <f aca="false">IF(C$6+C$7=0,"",ROUNDDOWN(1/C$9*C$8^(2/3)*($B37/100)^(1/2),4))</f>
        <v/>
      </c>
      <c r="D37" s="22" t="str">
        <f aca="false">IF(C$6+C$7=0,"",ROUNDDOWN(C$6*C37,4))</f>
        <v/>
      </c>
      <c r="E37" s="21" t="str">
        <f aca="false">IF(E$6+E$7=0,"",ROUNDDOWN(1/E$9*E$8^(2/3)*($B37/100)^(1/2),4))</f>
        <v/>
      </c>
      <c r="F37" s="22" t="str">
        <f aca="false">IF(E$6+E$7=0,"",ROUNDDOWN(E$6*E37,4))</f>
        <v/>
      </c>
      <c r="G37" s="21" t="str">
        <f aca="false">IF(G$6+G$7=0,"",ROUNDDOWN(1/G$9*G$8^(2/3)*($B37/100)^(1/2),4))</f>
        <v/>
      </c>
      <c r="H37" s="22" t="str">
        <f aca="false">IF(G$6+G$7=0,"",ROUNDDOWN(G$6*G37,4))</f>
        <v/>
      </c>
      <c r="I37" s="21" t="str">
        <f aca="false">IF(I$6+I$7=0,"",ROUNDDOWN(1/I$9*I$8^(2/3)*($B37/100)^(1/2),4))</f>
        <v/>
      </c>
      <c r="J37" s="22" t="str">
        <f aca="false">IF(I$6+I$7=0,"",ROUNDDOWN(I$6*I37,4))</f>
        <v/>
      </c>
      <c r="K37" s="21" t="str">
        <f aca="false">IF(K$6+K$7=0,"",ROUNDDOWN(1/K$9*K$8^(2/3)*($B37/100)^(1/2),4))</f>
        <v/>
      </c>
      <c r="L37" s="22" t="str">
        <f aca="false">IF(K$6+K$7=0,"",ROUNDDOWN(K$6*K37,4))</f>
        <v/>
      </c>
    </row>
    <row r="38" customFormat="false" ht="15.6" hidden="false" customHeight="true" outlineLevel="0" collapsed="false">
      <c r="B38" s="20" t="n">
        <v>5.5</v>
      </c>
      <c r="C38" s="21" t="str">
        <f aca="false">IF(C$6+C$7=0,"",ROUNDDOWN(1/C$9*C$8^(2/3)*($B38/100)^(1/2),4))</f>
        <v/>
      </c>
      <c r="D38" s="22" t="str">
        <f aca="false">IF(C$6+C$7=0,"",ROUNDDOWN(C$6*C38,4))</f>
        <v/>
      </c>
      <c r="E38" s="21" t="str">
        <f aca="false">IF(E$6+E$7=0,"",ROUNDDOWN(1/E$9*E$8^(2/3)*($B38/100)^(1/2),4))</f>
        <v/>
      </c>
      <c r="F38" s="22" t="str">
        <f aca="false">IF(E$6+E$7=0,"",ROUNDDOWN(E$6*E38,4))</f>
        <v/>
      </c>
      <c r="G38" s="21" t="str">
        <f aca="false">IF(G$6+G$7=0,"",ROUNDDOWN(1/G$9*G$8^(2/3)*($B38/100)^(1/2),4))</f>
        <v/>
      </c>
      <c r="H38" s="22" t="str">
        <f aca="false">IF(G$6+G$7=0,"",ROUNDDOWN(G$6*G38,4))</f>
        <v/>
      </c>
      <c r="I38" s="21" t="str">
        <f aca="false">IF(I$6+I$7=0,"",ROUNDDOWN(1/I$9*I$8^(2/3)*($B38/100)^(1/2),4))</f>
        <v/>
      </c>
      <c r="J38" s="22" t="str">
        <f aca="false">IF(I$6+I$7=0,"",ROUNDDOWN(I$6*I38,4))</f>
        <v/>
      </c>
      <c r="K38" s="21" t="str">
        <f aca="false">IF(K$6+K$7=0,"",ROUNDDOWN(1/K$9*K$8^(2/3)*($B38/100)^(1/2),4))</f>
        <v/>
      </c>
      <c r="L38" s="22" t="str">
        <f aca="false">IF(K$6+K$7=0,"",ROUNDDOWN(K$6*K38,4))</f>
        <v/>
      </c>
    </row>
    <row r="39" customFormat="false" ht="15.6" hidden="false" customHeight="true" outlineLevel="0" collapsed="false">
      <c r="B39" s="20" t="n">
        <v>5.8</v>
      </c>
      <c r="C39" s="21" t="str">
        <f aca="false">IF(C$6+C$7=0,"",ROUNDDOWN(1/C$9*C$8^(2/3)*($B39/100)^(1/2),4))</f>
        <v/>
      </c>
      <c r="D39" s="22" t="str">
        <f aca="false">IF(C$6+C$7=0,"",ROUNDDOWN(C$6*C39,4))</f>
        <v/>
      </c>
      <c r="E39" s="21" t="str">
        <f aca="false">IF(E$6+E$7=0,"",ROUNDDOWN(1/E$9*E$8^(2/3)*($B39/100)^(1/2),4))</f>
        <v/>
      </c>
      <c r="F39" s="22" t="str">
        <f aca="false">IF(E$6+E$7=0,"",ROUNDDOWN(E$6*E39,4))</f>
        <v/>
      </c>
      <c r="G39" s="21" t="str">
        <f aca="false">IF(G$6+G$7=0,"",ROUNDDOWN(1/G$9*G$8^(2/3)*($B39/100)^(1/2),4))</f>
        <v/>
      </c>
      <c r="H39" s="22" t="str">
        <f aca="false">IF(G$6+G$7=0,"",ROUNDDOWN(G$6*G39,4))</f>
        <v/>
      </c>
      <c r="I39" s="21" t="str">
        <f aca="false">IF(I$6+I$7=0,"",ROUNDDOWN(1/I$9*I$8^(2/3)*($B39/100)^(1/2),4))</f>
        <v/>
      </c>
      <c r="J39" s="22" t="str">
        <f aca="false">IF(I$6+I$7=0,"",ROUNDDOWN(I$6*I39,4))</f>
        <v/>
      </c>
      <c r="K39" s="21" t="str">
        <f aca="false">IF(K$6+K$7=0,"",ROUNDDOWN(1/K$9*K$8^(2/3)*($B39/100)^(1/2),4))</f>
        <v/>
      </c>
      <c r="L39" s="22" t="str">
        <f aca="false">IF(K$6+K$7=0,"",ROUNDDOWN(K$6*K39,4))</f>
        <v/>
      </c>
    </row>
    <row r="40" customFormat="false" ht="15.6" hidden="false" customHeight="true" outlineLevel="0" collapsed="false">
      <c r="B40" s="20" t="n">
        <v>6</v>
      </c>
      <c r="C40" s="21" t="str">
        <f aca="false">IF(C$6+C$7=0,"",ROUNDDOWN(1/C$9*C$8^(2/3)*($B40/100)^(1/2),4))</f>
        <v/>
      </c>
      <c r="D40" s="22" t="str">
        <f aca="false">IF(C$6+C$7=0,"",ROUNDDOWN(C$6*C40,4))</f>
        <v/>
      </c>
      <c r="E40" s="21" t="str">
        <f aca="false">IF(E$6+E$7=0,"",ROUNDDOWN(1/E$9*E$8^(2/3)*($B40/100)^(1/2),4))</f>
        <v/>
      </c>
      <c r="F40" s="22" t="str">
        <f aca="false">IF(E$6+E$7=0,"",ROUNDDOWN(E$6*E40,4))</f>
        <v/>
      </c>
      <c r="G40" s="21" t="str">
        <f aca="false">IF(G$6+G$7=0,"",ROUNDDOWN(1/G$9*G$8^(2/3)*($B40/100)^(1/2),4))</f>
        <v/>
      </c>
      <c r="H40" s="22" t="str">
        <f aca="false">IF(G$6+G$7=0,"",ROUNDDOWN(G$6*G40,4))</f>
        <v/>
      </c>
      <c r="I40" s="21" t="str">
        <f aca="false">IF(I$6+I$7=0,"",ROUNDDOWN(1/I$9*I$8^(2/3)*($B40/100)^(1/2),4))</f>
        <v/>
      </c>
      <c r="J40" s="22" t="str">
        <f aca="false">IF(I$6+I$7=0,"",ROUNDDOWN(I$6*I40,4))</f>
        <v/>
      </c>
      <c r="K40" s="21" t="str">
        <f aca="false">IF(K$6+K$7=0,"",ROUNDDOWN(1/K$9*K$8^(2/3)*($B40/100)^(1/2),4))</f>
        <v/>
      </c>
      <c r="L40" s="22" t="str">
        <f aca="false">IF(K$6+K$7=0,"",ROUNDDOWN(K$6*K40,4))</f>
        <v/>
      </c>
    </row>
    <row r="41" customFormat="false" ht="15.6" hidden="false" customHeight="true" outlineLevel="0" collapsed="false">
      <c r="B41" s="20" t="n">
        <v>6.3</v>
      </c>
      <c r="C41" s="21" t="str">
        <f aca="false">IF(C$6+C$7=0,"",ROUNDDOWN(1/C$9*C$8^(2/3)*($B41/100)^(1/2),4))</f>
        <v/>
      </c>
      <c r="D41" s="22" t="str">
        <f aca="false">IF(C$6+C$7=0,"",ROUNDDOWN(C$6*C41,4))</f>
        <v/>
      </c>
      <c r="E41" s="21" t="str">
        <f aca="false">IF(E$6+E$7=0,"",ROUNDDOWN(1/E$9*E$8^(2/3)*($B41/100)^(1/2),4))</f>
        <v/>
      </c>
      <c r="F41" s="22" t="str">
        <f aca="false">IF(E$6+E$7=0,"",ROUNDDOWN(E$6*E41,4))</f>
        <v/>
      </c>
      <c r="G41" s="21" t="str">
        <f aca="false">IF(G$6+G$7=0,"",ROUNDDOWN(1/G$9*G$8^(2/3)*($B41/100)^(1/2),4))</f>
        <v/>
      </c>
      <c r="H41" s="22" t="str">
        <f aca="false">IF(G$6+G$7=0,"",ROUNDDOWN(G$6*G41,4))</f>
        <v/>
      </c>
      <c r="I41" s="21" t="str">
        <f aca="false">IF(I$6+I$7=0,"",ROUNDDOWN(1/I$9*I$8^(2/3)*($B41/100)^(1/2),4))</f>
        <v/>
      </c>
      <c r="J41" s="22" t="str">
        <f aca="false">IF(I$6+I$7=0,"",ROUNDDOWN(I$6*I41,4))</f>
        <v/>
      </c>
      <c r="K41" s="21" t="str">
        <f aca="false">IF(K$6+K$7=0,"",ROUNDDOWN(1/K$9*K$8^(2/3)*($B41/100)^(1/2),4))</f>
        <v/>
      </c>
      <c r="L41" s="22" t="str">
        <f aca="false">IF(K$6+K$7=0,"",ROUNDDOWN(K$6*K41,4))</f>
        <v/>
      </c>
    </row>
    <row r="42" customFormat="false" ht="15.6" hidden="false" customHeight="true" outlineLevel="0" collapsed="false">
      <c r="B42" s="20" t="n">
        <v>6.5</v>
      </c>
      <c r="C42" s="21" t="str">
        <f aca="false">IF(C$6+C$7=0,"",ROUNDDOWN(1/C$9*C$8^(2/3)*($B42/100)^(1/2),4))</f>
        <v/>
      </c>
      <c r="D42" s="22" t="str">
        <f aca="false">IF(C$6+C$7=0,"",ROUNDDOWN(C$6*C42,4))</f>
        <v/>
      </c>
      <c r="E42" s="21" t="str">
        <f aca="false">IF(E$6+E$7=0,"",ROUNDDOWN(1/E$9*E$8^(2/3)*($B42/100)^(1/2),4))</f>
        <v/>
      </c>
      <c r="F42" s="22" t="str">
        <f aca="false">IF(E$6+E$7=0,"",ROUNDDOWN(E$6*E42,4))</f>
        <v/>
      </c>
      <c r="G42" s="21" t="str">
        <f aca="false">IF(G$6+G$7=0,"",ROUNDDOWN(1/G$9*G$8^(2/3)*($B42/100)^(1/2),4))</f>
        <v/>
      </c>
      <c r="H42" s="22" t="str">
        <f aca="false">IF(G$6+G$7=0,"",ROUNDDOWN(G$6*G42,4))</f>
        <v/>
      </c>
      <c r="I42" s="21" t="str">
        <f aca="false">IF(I$6+I$7=0,"",ROUNDDOWN(1/I$9*I$8^(2/3)*($B42/100)^(1/2),4))</f>
        <v/>
      </c>
      <c r="J42" s="22" t="str">
        <f aca="false">IF(I$6+I$7=0,"",ROUNDDOWN(I$6*I42,4))</f>
        <v/>
      </c>
      <c r="K42" s="21" t="str">
        <f aca="false">IF(K$6+K$7=0,"",ROUNDDOWN(1/K$9*K$8^(2/3)*($B42/100)^(1/2),4))</f>
        <v/>
      </c>
      <c r="L42" s="22" t="str">
        <f aca="false">IF(K$6+K$7=0,"",ROUNDDOWN(K$6*K42,4))</f>
        <v/>
      </c>
    </row>
    <row r="43" customFormat="false" ht="15.6" hidden="false" customHeight="true" outlineLevel="0" collapsed="false">
      <c r="B43" s="20" t="n">
        <v>6.8</v>
      </c>
      <c r="C43" s="21" t="str">
        <f aca="false">IF(C$6+C$7=0,"",ROUNDDOWN(1/C$9*C$8^(2/3)*($B43/100)^(1/2),4))</f>
        <v/>
      </c>
      <c r="D43" s="22" t="str">
        <f aca="false">IF(C$6+C$7=0,"",ROUNDDOWN(C$6*C43,4))</f>
        <v/>
      </c>
      <c r="E43" s="21" t="str">
        <f aca="false">IF(E$6+E$7=0,"",ROUNDDOWN(1/E$9*E$8^(2/3)*($B43/100)^(1/2),4))</f>
        <v/>
      </c>
      <c r="F43" s="22" t="str">
        <f aca="false">IF(E$6+E$7=0,"",ROUNDDOWN(E$6*E43,4))</f>
        <v/>
      </c>
      <c r="G43" s="21" t="str">
        <f aca="false">IF(G$6+G$7=0,"",ROUNDDOWN(1/G$9*G$8^(2/3)*($B43/100)^(1/2),4))</f>
        <v/>
      </c>
      <c r="H43" s="22" t="str">
        <f aca="false">IF(G$6+G$7=0,"",ROUNDDOWN(G$6*G43,4))</f>
        <v/>
      </c>
      <c r="I43" s="21" t="str">
        <f aca="false">IF(I$6+I$7=0,"",ROUNDDOWN(1/I$9*I$8^(2/3)*($B43/100)^(1/2),4))</f>
        <v/>
      </c>
      <c r="J43" s="22" t="str">
        <f aca="false">IF(I$6+I$7=0,"",ROUNDDOWN(I$6*I43,4))</f>
        <v/>
      </c>
      <c r="K43" s="21" t="str">
        <f aca="false">IF(K$6+K$7=0,"",ROUNDDOWN(1/K$9*K$8^(2/3)*($B43/100)^(1/2),4))</f>
        <v/>
      </c>
      <c r="L43" s="22" t="str">
        <f aca="false">IF(K$6+K$7=0,"",ROUNDDOWN(K$6*K43,4))</f>
        <v/>
      </c>
    </row>
    <row r="44" customFormat="false" ht="15.6" hidden="false" customHeight="true" outlineLevel="0" collapsed="false">
      <c r="B44" s="20" t="n">
        <v>7</v>
      </c>
      <c r="C44" s="21" t="str">
        <f aca="false">IF(C$6+C$7=0,"",ROUNDDOWN(1/C$9*C$8^(2/3)*($B44/100)^(1/2),4))</f>
        <v/>
      </c>
      <c r="D44" s="22" t="str">
        <f aca="false">IF(C$6+C$7=0,"",ROUNDDOWN(C$6*C44,4))</f>
        <v/>
      </c>
      <c r="E44" s="21" t="str">
        <f aca="false">IF(E$6+E$7=0,"",ROUNDDOWN(1/E$9*E$8^(2/3)*($B44/100)^(1/2),4))</f>
        <v/>
      </c>
      <c r="F44" s="22" t="str">
        <f aca="false">IF(E$6+E$7=0,"",ROUNDDOWN(E$6*E44,4))</f>
        <v/>
      </c>
      <c r="G44" s="21" t="str">
        <f aca="false">IF(G$6+G$7=0,"",ROUNDDOWN(1/G$9*G$8^(2/3)*($B44/100)^(1/2),4))</f>
        <v/>
      </c>
      <c r="H44" s="22" t="str">
        <f aca="false">IF(G$6+G$7=0,"",ROUNDDOWN(G$6*G44,4))</f>
        <v/>
      </c>
      <c r="I44" s="21" t="str">
        <f aca="false">IF(I$6+I$7=0,"",ROUNDDOWN(1/I$9*I$8^(2/3)*($B44/100)^(1/2),4))</f>
        <v/>
      </c>
      <c r="J44" s="22" t="str">
        <f aca="false">IF(I$6+I$7=0,"",ROUNDDOWN(I$6*I44,4))</f>
        <v/>
      </c>
      <c r="K44" s="21" t="str">
        <f aca="false">IF(K$6+K$7=0,"",ROUNDDOWN(1/K$9*K$8^(2/3)*($B44/100)^(1/2),4))</f>
        <v/>
      </c>
      <c r="L44" s="22" t="str">
        <f aca="false">IF(K$6+K$7=0,"",ROUNDDOWN(K$6*K44,4))</f>
        <v/>
      </c>
    </row>
    <row r="45" customFormat="false" ht="15.6" hidden="false" customHeight="true" outlineLevel="0" collapsed="false">
      <c r="B45" s="20" t="n">
        <v>7.3</v>
      </c>
      <c r="C45" s="21" t="str">
        <f aca="false">IF(C$6+C$7=0,"",ROUNDDOWN(1/C$9*C$8^(2/3)*($B45/100)^(1/2),4))</f>
        <v/>
      </c>
      <c r="D45" s="22" t="str">
        <f aca="false">IF(C$6+C$7=0,"",ROUNDDOWN(C$6*C45,4))</f>
        <v/>
      </c>
      <c r="E45" s="21" t="str">
        <f aca="false">IF(E$6+E$7=0,"",ROUNDDOWN(1/E$9*E$8^(2/3)*($B45/100)^(1/2),4))</f>
        <v/>
      </c>
      <c r="F45" s="22" t="str">
        <f aca="false">IF(E$6+E$7=0,"",ROUNDDOWN(E$6*E45,4))</f>
        <v/>
      </c>
      <c r="G45" s="21" t="str">
        <f aca="false">IF(G$6+G$7=0,"",ROUNDDOWN(1/G$9*G$8^(2/3)*($B45/100)^(1/2),4))</f>
        <v/>
      </c>
      <c r="H45" s="22" t="str">
        <f aca="false">IF(G$6+G$7=0,"",ROUNDDOWN(G$6*G45,4))</f>
        <v/>
      </c>
      <c r="I45" s="21" t="str">
        <f aca="false">IF(I$6+I$7=0,"",ROUNDDOWN(1/I$9*I$8^(2/3)*($B45/100)^(1/2),4))</f>
        <v/>
      </c>
      <c r="J45" s="22" t="str">
        <f aca="false">IF(I$6+I$7=0,"",ROUNDDOWN(I$6*I45,4))</f>
        <v/>
      </c>
      <c r="K45" s="21" t="str">
        <f aca="false">IF(K$6+K$7=0,"",ROUNDDOWN(1/K$9*K$8^(2/3)*($B45/100)^(1/2),4))</f>
        <v/>
      </c>
      <c r="L45" s="22" t="str">
        <f aca="false">IF(K$6+K$7=0,"",ROUNDDOWN(K$6*K45,4))</f>
        <v/>
      </c>
    </row>
    <row r="46" customFormat="false" ht="15.6" hidden="false" customHeight="true" outlineLevel="0" collapsed="false">
      <c r="B46" s="20" t="n">
        <v>7.5</v>
      </c>
      <c r="C46" s="21" t="str">
        <f aca="false">IF(C$6+C$7=0,"",ROUNDDOWN(1/C$9*C$8^(2/3)*($B46/100)^(1/2),4))</f>
        <v/>
      </c>
      <c r="D46" s="22" t="str">
        <f aca="false">IF(C$6+C$7=0,"",ROUNDDOWN(C$6*C46,4))</f>
        <v/>
      </c>
      <c r="E46" s="21" t="str">
        <f aca="false">IF(E$6+E$7=0,"",ROUNDDOWN(1/E$9*E$8^(2/3)*($B46/100)^(1/2),4))</f>
        <v/>
      </c>
      <c r="F46" s="22" t="str">
        <f aca="false">IF(E$6+E$7=0,"",ROUNDDOWN(E$6*E46,4))</f>
        <v/>
      </c>
      <c r="G46" s="21" t="str">
        <f aca="false">IF(G$6+G$7=0,"",ROUNDDOWN(1/G$9*G$8^(2/3)*($B46/100)^(1/2),4))</f>
        <v/>
      </c>
      <c r="H46" s="22" t="str">
        <f aca="false">IF(G$6+G$7=0,"",ROUNDDOWN(G$6*G46,4))</f>
        <v/>
      </c>
      <c r="I46" s="21" t="str">
        <f aca="false">IF(I$6+I$7=0,"",ROUNDDOWN(1/I$9*I$8^(2/3)*($B46/100)^(1/2),4))</f>
        <v/>
      </c>
      <c r="J46" s="22" t="str">
        <f aca="false">IF(I$6+I$7=0,"",ROUNDDOWN(I$6*I46,4))</f>
        <v/>
      </c>
      <c r="K46" s="21" t="str">
        <f aca="false">IF(K$6+K$7=0,"",ROUNDDOWN(1/K$9*K$8^(2/3)*($B46/100)^(1/2),4))</f>
        <v/>
      </c>
      <c r="L46" s="22" t="str">
        <f aca="false">IF(K$6+K$7=0,"",ROUNDDOWN(K$6*K46,4))</f>
        <v/>
      </c>
    </row>
    <row r="47" customFormat="false" ht="15.6" hidden="false" customHeight="true" outlineLevel="0" collapsed="false">
      <c r="B47" s="20" t="n">
        <v>7.8</v>
      </c>
      <c r="C47" s="21" t="str">
        <f aca="false">IF(C$6+C$7=0,"",ROUNDDOWN(1/C$9*C$8^(2/3)*($B47/100)^(1/2),4))</f>
        <v/>
      </c>
      <c r="D47" s="22" t="str">
        <f aca="false">IF(C$6+C$7=0,"",ROUNDDOWN(C$6*C47,4))</f>
        <v/>
      </c>
      <c r="E47" s="21" t="str">
        <f aca="false">IF(E$6+E$7=0,"",ROUNDDOWN(1/E$9*E$8^(2/3)*($B47/100)^(1/2),4))</f>
        <v/>
      </c>
      <c r="F47" s="22" t="str">
        <f aca="false">IF(E$6+E$7=0,"",ROUNDDOWN(E$6*E47,4))</f>
        <v/>
      </c>
      <c r="G47" s="21" t="str">
        <f aca="false">IF(G$6+G$7=0,"",ROUNDDOWN(1/G$9*G$8^(2/3)*($B47/100)^(1/2),4))</f>
        <v/>
      </c>
      <c r="H47" s="22" t="str">
        <f aca="false">IF(G$6+G$7=0,"",ROUNDDOWN(G$6*G47,4))</f>
        <v/>
      </c>
      <c r="I47" s="21" t="str">
        <f aca="false">IF(I$6+I$7=0,"",ROUNDDOWN(1/I$9*I$8^(2/3)*($B47/100)^(1/2),4))</f>
        <v/>
      </c>
      <c r="J47" s="22" t="str">
        <f aca="false">IF(I$6+I$7=0,"",ROUNDDOWN(I$6*I47,4))</f>
        <v/>
      </c>
      <c r="K47" s="21" t="str">
        <f aca="false">IF(K$6+K$7=0,"",ROUNDDOWN(1/K$9*K$8^(2/3)*($B47/100)^(1/2),4))</f>
        <v/>
      </c>
      <c r="L47" s="22" t="str">
        <f aca="false">IF(K$6+K$7=0,"",ROUNDDOWN(K$6*K47,4))</f>
        <v/>
      </c>
    </row>
    <row r="48" customFormat="false" ht="15.6" hidden="false" customHeight="true" outlineLevel="0" collapsed="false">
      <c r="B48" s="20" t="n">
        <v>8</v>
      </c>
      <c r="C48" s="21" t="str">
        <f aca="false">IF(C$6+C$7=0,"",ROUNDDOWN(1/C$9*C$8^(2/3)*($B48/100)^(1/2),4))</f>
        <v/>
      </c>
      <c r="D48" s="22" t="str">
        <f aca="false">IF(C$6+C$7=0,"",ROUNDDOWN(C$6*C48,4))</f>
        <v/>
      </c>
      <c r="E48" s="21" t="str">
        <f aca="false">IF(E$6+E$7=0,"",ROUNDDOWN(1/E$9*E$8^(2/3)*($B48/100)^(1/2),4))</f>
        <v/>
      </c>
      <c r="F48" s="22" t="str">
        <f aca="false">IF(E$6+E$7=0,"",ROUNDDOWN(E$6*E48,4))</f>
        <v/>
      </c>
      <c r="G48" s="21" t="str">
        <f aca="false">IF(G$6+G$7=0,"",ROUNDDOWN(1/G$9*G$8^(2/3)*($B48/100)^(1/2),4))</f>
        <v/>
      </c>
      <c r="H48" s="22" t="str">
        <f aca="false">IF(G$6+G$7=0,"",ROUNDDOWN(G$6*G48,4))</f>
        <v/>
      </c>
      <c r="I48" s="21" t="str">
        <f aca="false">IF(I$6+I$7=0,"",ROUNDDOWN(1/I$9*I$8^(2/3)*($B48/100)^(1/2),4))</f>
        <v/>
      </c>
      <c r="J48" s="22" t="str">
        <f aca="false">IF(I$6+I$7=0,"",ROUNDDOWN(I$6*I48,4))</f>
        <v/>
      </c>
      <c r="K48" s="21" t="str">
        <f aca="false">IF(K$6+K$7=0,"",ROUNDDOWN(1/K$9*K$8^(2/3)*($B48/100)^(1/2),4))</f>
        <v/>
      </c>
      <c r="L48" s="22" t="str">
        <f aca="false">IF(K$6+K$7=0,"",ROUNDDOWN(K$6*K48,4))</f>
        <v/>
      </c>
    </row>
    <row r="49" customFormat="false" ht="15.6" hidden="false" customHeight="true" outlineLevel="0" collapsed="false">
      <c r="B49" s="20" t="n">
        <v>8.3</v>
      </c>
      <c r="C49" s="21" t="str">
        <f aca="false">IF(C$6+C$7=0,"",ROUNDDOWN(1/C$9*C$8^(2/3)*($B49/100)^(1/2),4))</f>
        <v/>
      </c>
      <c r="D49" s="22" t="str">
        <f aca="false">IF(C$6+C$7=0,"",ROUNDDOWN(C$6*C49,4))</f>
        <v/>
      </c>
      <c r="E49" s="21" t="str">
        <f aca="false">IF(E$6+E$7=0,"",ROUNDDOWN(1/E$9*E$8^(2/3)*($B49/100)^(1/2),4))</f>
        <v/>
      </c>
      <c r="F49" s="22" t="str">
        <f aca="false">IF(E$6+E$7=0,"",ROUNDDOWN(E$6*E49,4))</f>
        <v/>
      </c>
      <c r="G49" s="21" t="str">
        <f aca="false">IF(G$6+G$7=0,"",ROUNDDOWN(1/G$9*G$8^(2/3)*($B49/100)^(1/2),4))</f>
        <v/>
      </c>
      <c r="H49" s="22" t="str">
        <f aca="false">IF(G$6+G$7=0,"",ROUNDDOWN(G$6*G49,4))</f>
        <v/>
      </c>
      <c r="I49" s="21" t="str">
        <f aca="false">IF(I$6+I$7=0,"",ROUNDDOWN(1/I$9*I$8^(2/3)*($B49/100)^(1/2),4))</f>
        <v/>
      </c>
      <c r="J49" s="22" t="str">
        <f aca="false">IF(I$6+I$7=0,"",ROUNDDOWN(I$6*I49,4))</f>
        <v/>
      </c>
      <c r="K49" s="21" t="str">
        <f aca="false">IF(K$6+K$7=0,"",ROUNDDOWN(1/K$9*K$8^(2/3)*($B49/100)^(1/2),4))</f>
        <v/>
      </c>
      <c r="L49" s="22" t="str">
        <f aca="false">IF(K$6+K$7=0,"",ROUNDDOWN(K$6*K49,4))</f>
        <v/>
      </c>
    </row>
    <row r="50" customFormat="false" ht="15.6" hidden="false" customHeight="true" outlineLevel="0" collapsed="false">
      <c r="B50" s="20" t="n">
        <v>8.5</v>
      </c>
      <c r="C50" s="21" t="str">
        <f aca="false">IF(C$6+C$7=0,"",ROUNDDOWN(1/C$9*C$8^(2/3)*($B50/100)^(1/2),4))</f>
        <v/>
      </c>
      <c r="D50" s="22" t="str">
        <f aca="false">IF(C$6+C$7=0,"",ROUNDDOWN(C$6*C50,4))</f>
        <v/>
      </c>
      <c r="E50" s="21" t="str">
        <f aca="false">IF(E$6+E$7=0,"",ROUNDDOWN(1/E$9*E$8^(2/3)*($B50/100)^(1/2),4))</f>
        <v/>
      </c>
      <c r="F50" s="22" t="str">
        <f aca="false">IF(E$6+E$7=0,"",ROUNDDOWN(E$6*E50,4))</f>
        <v/>
      </c>
      <c r="G50" s="21" t="str">
        <f aca="false">IF(G$6+G$7=0,"",ROUNDDOWN(1/G$9*G$8^(2/3)*($B50/100)^(1/2),4))</f>
        <v/>
      </c>
      <c r="H50" s="22" t="str">
        <f aca="false">IF(G$6+G$7=0,"",ROUNDDOWN(G$6*G50,4))</f>
        <v/>
      </c>
      <c r="I50" s="21" t="str">
        <f aca="false">IF(I$6+I$7=0,"",ROUNDDOWN(1/I$9*I$8^(2/3)*($B50/100)^(1/2),4))</f>
        <v/>
      </c>
      <c r="J50" s="22" t="str">
        <f aca="false">IF(I$6+I$7=0,"",ROUNDDOWN(I$6*I50,4))</f>
        <v/>
      </c>
      <c r="K50" s="21" t="str">
        <f aca="false">IF(K$6+K$7=0,"",ROUNDDOWN(1/K$9*K$8^(2/3)*($B50/100)^(1/2),4))</f>
        <v/>
      </c>
      <c r="L50" s="22" t="str">
        <f aca="false">IF(K$6+K$7=0,"",ROUNDDOWN(K$6*K50,4))</f>
        <v/>
      </c>
    </row>
    <row r="51" customFormat="false" ht="15.6" hidden="false" customHeight="true" outlineLevel="0" collapsed="false">
      <c r="B51" s="20" t="n">
        <v>8.8</v>
      </c>
      <c r="C51" s="21" t="str">
        <f aca="false">IF(C$6+C$7=0,"",ROUNDDOWN(1/C$9*C$8^(2/3)*($B51/100)^(1/2),4))</f>
        <v/>
      </c>
      <c r="D51" s="22" t="str">
        <f aca="false">IF(C$6+C$7=0,"",ROUNDDOWN(C$6*C51,4))</f>
        <v/>
      </c>
      <c r="E51" s="21" t="str">
        <f aca="false">IF(E$6+E$7=0,"",ROUNDDOWN(1/E$9*E$8^(2/3)*($B51/100)^(1/2),4))</f>
        <v/>
      </c>
      <c r="F51" s="22" t="str">
        <f aca="false">IF(E$6+E$7=0,"",ROUNDDOWN(E$6*E51,4))</f>
        <v/>
      </c>
      <c r="G51" s="21" t="str">
        <f aca="false">IF(G$6+G$7=0,"",ROUNDDOWN(1/G$9*G$8^(2/3)*($B51/100)^(1/2),4))</f>
        <v/>
      </c>
      <c r="H51" s="22" t="str">
        <f aca="false">IF(G$6+G$7=0,"",ROUNDDOWN(G$6*G51,4))</f>
        <v/>
      </c>
      <c r="I51" s="21" t="str">
        <f aca="false">IF(I$6+I$7=0,"",ROUNDDOWN(1/I$9*I$8^(2/3)*($B51/100)^(1/2),4))</f>
        <v/>
      </c>
      <c r="J51" s="22" t="str">
        <f aca="false">IF(I$6+I$7=0,"",ROUNDDOWN(I$6*I51,4))</f>
        <v/>
      </c>
      <c r="K51" s="21" t="str">
        <f aca="false">IF(K$6+K$7=0,"",ROUNDDOWN(1/K$9*K$8^(2/3)*($B51/100)^(1/2),4))</f>
        <v/>
      </c>
      <c r="L51" s="22" t="str">
        <f aca="false">IF(K$6+K$7=0,"",ROUNDDOWN(K$6*K51,4))</f>
        <v/>
      </c>
    </row>
    <row r="52" customFormat="false" ht="15.6" hidden="false" customHeight="true" outlineLevel="0" collapsed="false">
      <c r="B52" s="20" t="n">
        <v>9</v>
      </c>
      <c r="C52" s="21" t="str">
        <f aca="false">IF(C$6+C$7=0,"",ROUNDDOWN(1/C$9*C$8^(2/3)*($B52/100)^(1/2),4))</f>
        <v/>
      </c>
      <c r="D52" s="22" t="str">
        <f aca="false">IF(C$6+C$7=0,"",ROUNDDOWN(C$6*C52,4))</f>
        <v/>
      </c>
      <c r="E52" s="21" t="str">
        <f aca="false">IF(E$6+E$7=0,"",ROUNDDOWN(1/E$9*E$8^(2/3)*($B52/100)^(1/2),4))</f>
        <v/>
      </c>
      <c r="F52" s="22" t="str">
        <f aca="false">IF(E$6+E$7=0,"",ROUNDDOWN(E$6*E52,4))</f>
        <v/>
      </c>
      <c r="G52" s="21" t="str">
        <f aca="false">IF(G$6+G$7=0,"",ROUNDDOWN(1/G$9*G$8^(2/3)*($B52/100)^(1/2),4))</f>
        <v/>
      </c>
      <c r="H52" s="22" t="str">
        <f aca="false">IF(G$6+G$7=0,"",ROUNDDOWN(G$6*G52,4))</f>
        <v/>
      </c>
      <c r="I52" s="21" t="str">
        <f aca="false">IF(I$6+I$7=0,"",ROUNDDOWN(1/I$9*I$8^(2/3)*($B52/100)^(1/2),4))</f>
        <v/>
      </c>
      <c r="J52" s="22" t="str">
        <f aca="false">IF(I$6+I$7=0,"",ROUNDDOWN(I$6*I52,4))</f>
        <v/>
      </c>
      <c r="K52" s="21" t="str">
        <f aca="false">IF(K$6+K$7=0,"",ROUNDDOWN(1/K$9*K$8^(2/3)*($B52/100)^(1/2),4))</f>
        <v/>
      </c>
      <c r="L52" s="22" t="str">
        <f aca="false">IF(K$6+K$7=0,"",ROUNDDOWN(K$6*K52,4))</f>
        <v/>
      </c>
    </row>
    <row r="53" customFormat="false" ht="15.6" hidden="false" customHeight="true" outlineLevel="0" collapsed="false">
      <c r="B53" s="20" t="n">
        <v>9.3</v>
      </c>
      <c r="C53" s="21" t="str">
        <f aca="false">IF(C$6+C$7=0,"",ROUNDDOWN(1/C$9*C$8^(2/3)*($B53/100)^(1/2),4))</f>
        <v/>
      </c>
      <c r="D53" s="22" t="str">
        <f aca="false">IF(C$6+C$7=0,"",ROUNDDOWN(C$6*C53,4))</f>
        <v/>
      </c>
      <c r="E53" s="21" t="str">
        <f aca="false">IF(E$6+E$7=0,"",ROUNDDOWN(1/E$9*E$8^(2/3)*($B53/100)^(1/2),4))</f>
        <v/>
      </c>
      <c r="F53" s="22" t="str">
        <f aca="false">IF(E$6+E$7=0,"",ROUNDDOWN(E$6*E53,4))</f>
        <v/>
      </c>
      <c r="G53" s="21" t="str">
        <f aca="false">IF(G$6+G$7=0,"",ROUNDDOWN(1/G$9*G$8^(2/3)*($B53/100)^(1/2),4))</f>
        <v/>
      </c>
      <c r="H53" s="22" t="str">
        <f aca="false">IF(G$6+G$7=0,"",ROUNDDOWN(G$6*G53,4))</f>
        <v/>
      </c>
      <c r="I53" s="21" t="str">
        <f aca="false">IF(I$6+I$7=0,"",ROUNDDOWN(1/I$9*I$8^(2/3)*($B53/100)^(1/2),4))</f>
        <v/>
      </c>
      <c r="J53" s="22" t="str">
        <f aca="false">IF(I$6+I$7=0,"",ROUNDDOWN(I$6*I53,4))</f>
        <v/>
      </c>
      <c r="K53" s="21" t="str">
        <f aca="false">IF(K$6+K$7=0,"",ROUNDDOWN(1/K$9*K$8^(2/3)*($B53/100)^(1/2),4))</f>
        <v/>
      </c>
      <c r="L53" s="22" t="str">
        <f aca="false">IF(K$6+K$7=0,"",ROUNDDOWN(K$6*K53,4))</f>
        <v/>
      </c>
    </row>
    <row r="54" customFormat="false" ht="15.6" hidden="false" customHeight="true" outlineLevel="0" collapsed="false">
      <c r="B54" s="20" t="n">
        <v>9.5</v>
      </c>
      <c r="C54" s="21" t="str">
        <f aca="false">IF(C$6+C$7=0,"",ROUNDDOWN(1/C$9*C$8^(2/3)*($B54/100)^(1/2),4))</f>
        <v/>
      </c>
      <c r="D54" s="22" t="str">
        <f aca="false">IF(C$6+C$7=0,"",ROUNDDOWN(C$6*C54,4))</f>
        <v/>
      </c>
      <c r="E54" s="21" t="str">
        <f aca="false">IF(E$6+E$7=0,"",ROUNDDOWN(1/E$9*E$8^(2/3)*($B54/100)^(1/2),4))</f>
        <v/>
      </c>
      <c r="F54" s="22" t="str">
        <f aca="false">IF(E$6+E$7=0,"",ROUNDDOWN(E$6*E54,4))</f>
        <v/>
      </c>
      <c r="G54" s="21" t="str">
        <f aca="false">IF(G$6+G$7=0,"",ROUNDDOWN(1/G$9*G$8^(2/3)*($B54/100)^(1/2),4))</f>
        <v/>
      </c>
      <c r="H54" s="22" t="str">
        <f aca="false">IF(G$6+G$7=0,"",ROUNDDOWN(G$6*G54,4))</f>
        <v/>
      </c>
      <c r="I54" s="21" t="str">
        <f aca="false">IF(I$6+I$7=0,"",ROUNDDOWN(1/I$9*I$8^(2/3)*($B54/100)^(1/2),4))</f>
        <v/>
      </c>
      <c r="J54" s="22" t="str">
        <f aca="false">IF(I$6+I$7=0,"",ROUNDDOWN(I$6*I54,4))</f>
        <v/>
      </c>
      <c r="K54" s="21" t="str">
        <f aca="false">IF(K$6+K$7=0,"",ROUNDDOWN(1/K$9*K$8^(2/3)*($B54/100)^(1/2),4))</f>
        <v/>
      </c>
      <c r="L54" s="22" t="str">
        <f aca="false">IF(K$6+K$7=0,"",ROUNDDOWN(K$6*K54,4))</f>
        <v/>
      </c>
    </row>
    <row r="55" customFormat="false" ht="15.6" hidden="false" customHeight="true" outlineLevel="0" collapsed="false">
      <c r="B55" s="20" t="n">
        <v>9.8</v>
      </c>
      <c r="C55" s="21" t="str">
        <f aca="false">IF(C$6+C$7=0,"",ROUNDDOWN(1/C$9*C$8^(2/3)*($B55/100)^(1/2),4))</f>
        <v/>
      </c>
      <c r="D55" s="22" t="str">
        <f aca="false">IF(C$6+C$7=0,"",ROUNDDOWN(C$6*C55,4))</f>
        <v/>
      </c>
      <c r="E55" s="21" t="str">
        <f aca="false">IF(E$6+E$7=0,"",ROUNDDOWN(1/E$9*E$8^(2/3)*($B55/100)^(1/2),4))</f>
        <v/>
      </c>
      <c r="F55" s="22" t="str">
        <f aca="false">IF(E$6+E$7=0,"",ROUNDDOWN(E$6*E55,4))</f>
        <v/>
      </c>
      <c r="G55" s="21" t="str">
        <f aca="false">IF(G$6+G$7=0,"",ROUNDDOWN(1/G$9*G$8^(2/3)*($B55/100)^(1/2),4))</f>
        <v/>
      </c>
      <c r="H55" s="22" t="str">
        <f aca="false">IF(G$6+G$7=0,"",ROUNDDOWN(G$6*G55,4))</f>
        <v/>
      </c>
      <c r="I55" s="21" t="str">
        <f aca="false">IF(I$6+I$7=0,"",ROUNDDOWN(1/I$9*I$8^(2/3)*($B55/100)^(1/2),4))</f>
        <v/>
      </c>
      <c r="J55" s="22" t="str">
        <f aca="false">IF(I$6+I$7=0,"",ROUNDDOWN(I$6*I55,4))</f>
        <v/>
      </c>
      <c r="K55" s="21" t="str">
        <f aca="false">IF(K$6+K$7=0,"",ROUNDDOWN(1/K$9*K$8^(2/3)*($B55/100)^(1/2),4))</f>
        <v/>
      </c>
      <c r="L55" s="22" t="str">
        <f aca="false">IF(K$6+K$7=0,"",ROUNDDOWN(K$6*K55,4))</f>
        <v/>
      </c>
    </row>
    <row r="56" customFormat="false" ht="15.6" hidden="false" customHeight="true" outlineLevel="0" collapsed="false">
      <c r="B56" s="20" t="n">
        <v>10</v>
      </c>
      <c r="C56" s="21" t="str">
        <f aca="false">IF(C$6+C$7=0,"",ROUNDDOWN(1/C$9*C$8^(2/3)*($B56/100)^(1/2),4))</f>
        <v/>
      </c>
      <c r="D56" s="22" t="str">
        <f aca="false">IF(C$6+C$7=0,"",ROUNDDOWN(C$6*C56,4))</f>
        <v/>
      </c>
      <c r="E56" s="21" t="str">
        <f aca="false">IF(E$6+E$7=0,"",ROUNDDOWN(1/E$9*E$8^(2/3)*($B56/100)^(1/2),4))</f>
        <v/>
      </c>
      <c r="F56" s="22" t="str">
        <f aca="false">IF(E$6+E$7=0,"",ROUNDDOWN(E$6*E56,4))</f>
        <v/>
      </c>
      <c r="G56" s="21" t="str">
        <f aca="false">IF(G$6+G$7=0,"",ROUNDDOWN(1/G$9*G$8^(2/3)*($B56/100)^(1/2),4))</f>
        <v/>
      </c>
      <c r="H56" s="22" t="str">
        <f aca="false">IF(G$6+G$7=0,"",ROUNDDOWN(G$6*G56,4))</f>
        <v/>
      </c>
      <c r="I56" s="21" t="str">
        <f aca="false">IF(I$6+I$7=0,"",ROUNDDOWN(1/I$9*I$8^(2/3)*($B56/100)^(1/2),4))</f>
        <v/>
      </c>
      <c r="J56" s="22" t="str">
        <f aca="false">IF(I$6+I$7=0,"",ROUNDDOWN(I$6*I56,4))</f>
        <v/>
      </c>
      <c r="K56" s="21" t="str">
        <f aca="false">IF(K$6+K$7=0,"",ROUNDDOWN(1/K$9*K$8^(2/3)*($B56/100)^(1/2),4))</f>
        <v/>
      </c>
      <c r="L56" s="22" t="str">
        <f aca="false">IF(K$6+K$7=0,"",ROUNDDOWN(K$6*K56,4))</f>
        <v/>
      </c>
    </row>
  </sheetData>
  <sheetProtection sheet="true" objects="true" scenarios="true"/>
  <mergeCells count="28">
    <mergeCell ref="B3:F3"/>
    <mergeCell ref="G3:L3"/>
    <mergeCell ref="B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11.62"/>
    <col collapsed="false" customWidth="true" hidden="false" outlineLevel="0" max="12" min="3" style="7" width="8.12"/>
    <col collapsed="false" customWidth="true" hidden="false" outlineLevel="0" max="13" min="13" style="7" width="2.62"/>
    <col collapsed="false" customWidth="false" hidden="false" outlineLevel="0" max="257" min="14" style="7" width="8.99"/>
  </cols>
  <sheetData>
    <row r="3" customFormat="false" ht="15.6" hidden="false" customHeight="true" outlineLevel="0" collapsed="false">
      <c r="B3" s="8" t="s">
        <v>12</v>
      </c>
      <c r="C3" s="8"/>
      <c r="D3" s="8"/>
      <c r="E3" s="8"/>
      <c r="F3" s="8"/>
      <c r="G3" s="9"/>
      <c r="H3" s="9"/>
      <c r="I3" s="9"/>
      <c r="J3" s="9"/>
      <c r="K3" s="9"/>
      <c r="L3" s="9"/>
    </row>
    <row r="4" customFormat="false" ht="15.6" hidden="false" customHeight="true" outlineLevel="0" collapsed="false">
      <c r="B4" s="10" t="s">
        <v>1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6" hidden="false" customHeight="true" outlineLevel="0" collapsed="false">
      <c r="B5" s="11" t="s">
        <v>15</v>
      </c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5.6" hidden="false" customHeight="true" outlineLevel="0" collapsed="false">
      <c r="B6" s="13" t="s">
        <v>20</v>
      </c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5.6" hidden="false" customHeight="true" outlineLevel="0" collapsed="false">
      <c r="B7" s="13" t="s">
        <v>21</v>
      </c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5.6" hidden="false" customHeight="true" outlineLevel="0" collapsed="false">
      <c r="B8" s="13" t="s">
        <v>22</v>
      </c>
      <c r="C8" s="15" t="str">
        <f aca="false">IF(C6+C7=0,"",ROUNDDOWN(C6/C7,4))</f>
        <v/>
      </c>
      <c r="D8" s="15"/>
      <c r="E8" s="15" t="str">
        <f aca="false">IF(E6+E7=0,"",ROUNDDOWN(E6/E7,4))</f>
        <v/>
      </c>
      <c r="F8" s="15"/>
      <c r="G8" s="15" t="str">
        <f aca="false">IF(G6+G7=0,"",ROUNDDOWN(G6/G7,4))</f>
        <v/>
      </c>
      <c r="H8" s="15"/>
      <c r="I8" s="15" t="str">
        <f aca="false">IF(I6+I7=0,"",ROUNDDOWN(I6/I7,4))</f>
        <v/>
      </c>
      <c r="J8" s="15"/>
      <c r="K8" s="15" t="str">
        <f aca="false">IF(K6+K7=0,"",ROUNDDOWN(K6/K7,4))</f>
        <v/>
      </c>
      <c r="L8" s="15"/>
    </row>
    <row r="9" customFormat="false" ht="15.6" hidden="false" customHeight="true" outlineLevel="0" collapsed="false">
      <c r="B9" s="16" t="s">
        <v>23</v>
      </c>
      <c r="C9" s="17" t="n">
        <v>0.013</v>
      </c>
      <c r="D9" s="17"/>
      <c r="E9" s="17" t="n">
        <v>0.013</v>
      </c>
      <c r="F9" s="17"/>
      <c r="G9" s="17" t="n">
        <v>0.013</v>
      </c>
      <c r="H9" s="17"/>
      <c r="I9" s="17" t="n">
        <v>0.013</v>
      </c>
      <c r="J9" s="17"/>
      <c r="K9" s="17" t="n">
        <v>0.013</v>
      </c>
      <c r="L9" s="17"/>
    </row>
    <row r="10" customFormat="false" ht="15.6" hidden="false" customHeight="true" outlineLevel="0" collapsed="false">
      <c r="B10" s="18" t="s">
        <v>24</v>
      </c>
      <c r="C10" s="19" t="s">
        <v>25</v>
      </c>
      <c r="D10" s="19" t="s">
        <v>26</v>
      </c>
      <c r="E10" s="19" t="s">
        <v>25</v>
      </c>
      <c r="F10" s="19" t="s">
        <v>26</v>
      </c>
      <c r="G10" s="19" t="s">
        <v>25</v>
      </c>
      <c r="H10" s="19" t="s">
        <v>26</v>
      </c>
      <c r="I10" s="19" t="s">
        <v>25</v>
      </c>
      <c r="J10" s="19" t="s">
        <v>26</v>
      </c>
      <c r="K10" s="19" t="s">
        <v>25</v>
      </c>
      <c r="L10" s="19" t="s">
        <v>26</v>
      </c>
    </row>
    <row r="11" customFormat="false" ht="15.6" hidden="false" customHeight="true" outlineLevel="0" collapsed="false">
      <c r="B11" s="20" t="n">
        <v>0.1</v>
      </c>
      <c r="C11" s="21" t="str">
        <f aca="false">IF(C$6+C$7=0,"",ROUNDDOWN(1/C$9*C$8^(2/3)*($B11/100)^(1/2),4))</f>
        <v/>
      </c>
      <c r="D11" s="22" t="str">
        <f aca="false">IF(C$6+C$7=0,"",ROUNDDOWN(C$6*C11,4))</f>
        <v/>
      </c>
      <c r="E11" s="21" t="str">
        <f aca="false">IF(E$6+E$7=0,"",ROUNDDOWN(1/E$9*E$8^(2/3)*($B11/100)^(1/2),4))</f>
        <v/>
      </c>
      <c r="F11" s="22" t="str">
        <f aca="false">IF(E$6+E$7=0,"",ROUNDDOWN(E$6*E11,4))</f>
        <v/>
      </c>
      <c r="G11" s="21" t="str">
        <f aca="false">IF(G$6+G$7=0,"",ROUNDDOWN(1/G$9*G$8^(2/3)*($B11/100)^(1/2),4))</f>
        <v/>
      </c>
      <c r="H11" s="22" t="str">
        <f aca="false">IF(G$6+G$7=0,"",ROUNDDOWN(G$6*G11,4))</f>
        <v/>
      </c>
      <c r="I11" s="21" t="str">
        <f aca="false">IF(I$6+I$7=0,"",ROUNDDOWN(1/I$9*I$8^(2/3)*($B11/100)^(1/2),4))</f>
        <v/>
      </c>
      <c r="J11" s="22" t="str">
        <f aca="false">IF(I$6+I$7=0,"",ROUNDDOWN(I$6*I11,4))</f>
        <v/>
      </c>
      <c r="K11" s="21" t="str">
        <f aca="false">IF(K$6+K$7=0,"",ROUNDDOWN(1/K$9*K$8^(2/3)*($B11/100)^(1/2),4))</f>
        <v/>
      </c>
      <c r="L11" s="22" t="str">
        <f aca="false">IF(K$6+K$7=0,"",ROUNDDOWN(K$6*K11,4))</f>
        <v/>
      </c>
    </row>
    <row r="12" customFormat="false" ht="15.6" hidden="false" customHeight="true" outlineLevel="0" collapsed="false">
      <c r="B12" s="20" t="n">
        <v>0.2</v>
      </c>
      <c r="C12" s="21" t="str">
        <f aca="false">IF(C$6+C$7=0,"",ROUNDDOWN(1/C$9*C$8^(2/3)*($B12/100)^(1/2),4))</f>
        <v/>
      </c>
      <c r="D12" s="22" t="str">
        <f aca="false">IF(C$6+C$7=0,"",ROUNDDOWN(C$6*C12,4))</f>
        <v/>
      </c>
      <c r="E12" s="21" t="str">
        <f aca="false">IF(E$6+E$7=0,"",ROUNDDOWN(1/E$9*E$8^(2/3)*($B12/100)^(1/2),4))</f>
        <v/>
      </c>
      <c r="F12" s="22" t="str">
        <f aca="false">IF(E$6+E$7=0,"",ROUNDDOWN(E$6*E12,4))</f>
        <v/>
      </c>
      <c r="G12" s="21" t="str">
        <f aca="false">IF(G$6+G$7=0,"",ROUNDDOWN(1/G$9*G$8^(2/3)*($B12/100)^(1/2),4))</f>
        <v/>
      </c>
      <c r="H12" s="22" t="str">
        <f aca="false">IF(G$6+G$7=0,"",ROUNDDOWN(G$6*G12,4))</f>
        <v/>
      </c>
      <c r="I12" s="21" t="str">
        <f aca="false">IF(I$6+I$7=0,"",ROUNDDOWN(1/I$9*I$8^(2/3)*($B12/100)^(1/2),4))</f>
        <v/>
      </c>
      <c r="J12" s="22" t="str">
        <f aca="false">IF(I$6+I$7=0,"",ROUNDDOWN(I$6*I12,4))</f>
        <v/>
      </c>
      <c r="K12" s="21" t="str">
        <f aca="false">IF(K$6+K$7=0,"",ROUNDDOWN(1/K$9*K$8^(2/3)*($B12/100)^(1/2),4))</f>
        <v/>
      </c>
      <c r="L12" s="22" t="str">
        <f aca="false">IF(K$6+K$7=0,"",ROUNDDOWN(K$6*K12,4))</f>
        <v/>
      </c>
    </row>
    <row r="13" customFormat="false" ht="15.6" hidden="false" customHeight="true" outlineLevel="0" collapsed="false">
      <c r="B13" s="20" t="n">
        <v>0.3</v>
      </c>
      <c r="C13" s="21" t="str">
        <f aca="false">IF(C$6+C$7=0,"",ROUNDDOWN(1/C$9*C$8^(2/3)*($B13/100)^(1/2),4))</f>
        <v/>
      </c>
      <c r="D13" s="22" t="str">
        <f aca="false">IF(C$6+C$7=0,"",ROUNDDOWN(C$6*C13,4))</f>
        <v/>
      </c>
      <c r="E13" s="21" t="str">
        <f aca="false">IF(E$6+E$7=0,"",ROUNDDOWN(1/E$9*E$8^(2/3)*($B13/100)^(1/2),4))</f>
        <v/>
      </c>
      <c r="F13" s="22" t="str">
        <f aca="false">IF(E$6+E$7=0,"",ROUNDDOWN(E$6*E13,4))</f>
        <v/>
      </c>
      <c r="G13" s="21" t="str">
        <f aca="false">IF(G$6+G$7=0,"",ROUNDDOWN(1/G$9*G$8^(2/3)*($B13/100)^(1/2),4))</f>
        <v/>
      </c>
      <c r="H13" s="22" t="str">
        <f aca="false">IF(G$6+G$7=0,"",ROUNDDOWN(G$6*G13,4))</f>
        <v/>
      </c>
      <c r="I13" s="21" t="str">
        <f aca="false">IF(I$6+I$7=0,"",ROUNDDOWN(1/I$9*I$8^(2/3)*($B13/100)^(1/2),4))</f>
        <v/>
      </c>
      <c r="J13" s="22" t="str">
        <f aca="false">IF(I$6+I$7=0,"",ROUNDDOWN(I$6*I13,4))</f>
        <v/>
      </c>
      <c r="K13" s="21" t="str">
        <f aca="false">IF(K$6+K$7=0,"",ROUNDDOWN(1/K$9*K$8^(2/3)*($B13/100)^(1/2),4))</f>
        <v/>
      </c>
      <c r="L13" s="22" t="str">
        <f aca="false">IF(K$6+K$7=0,"",ROUNDDOWN(K$6*K13,4))</f>
        <v/>
      </c>
    </row>
    <row r="14" customFormat="false" ht="15.6" hidden="false" customHeight="true" outlineLevel="0" collapsed="false">
      <c r="B14" s="20" t="n">
        <v>0.4</v>
      </c>
      <c r="C14" s="21" t="str">
        <f aca="false">IF(C$6+C$7=0,"",ROUNDDOWN(1/C$9*C$8^(2/3)*($B14/100)^(1/2),4))</f>
        <v/>
      </c>
      <c r="D14" s="22" t="str">
        <f aca="false">IF(C$6+C$7=0,"",ROUNDDOWN(C$6*C14,4))</f>
        <v/>
      </c>
      <c r="E14" s="21" t="str">
        <f aca="false">IF(E$6+E$7=0,"",ROUNDDOWN(1/E$9*E$8^(2/3)*($B14/100)^(1/2),4))</f>
        <v/>
      </c>
      <c r="F14" s="22" t="str">
        <f aca="false">IF(E$6+E$7=0,"",ROUNDDOWN(E$6*E14,4))</f>
        <v/>
      </c>
      <c r="G14" s="21" t="str">
        <f aca="false">IF(G$6+G$7=0,"",ROUNDDOWN(1/G$9*G$8^(2/3)*($B14/100)^(1/2),4))</f>
        <v/>
      </c>
      <c r="H14" s="22" t="str">
        <f aca="false">IF(G$6+G$7=0,"",ROUNDDOWN(G$6*G14,4))</f>
        <v/>
      </c>
      <c r="I14" s="21" t="str">
        <f aca="false">IF(I$6+I$7=0,"",ROUNDDOWN(1/I$9*I$8^(2/3)*($B14/100)^(1/2),4))</f>
        <v/>
      </c>
      <c r="J14" s="22" t="str">
        <f aca="false">IF(I$6+I$7=0,"",ROUNDDOWN(I$6*I14,4))</f>
        <v/>
      </c>
      <c r="K14" s="21" t="str">
        <f aca="false">IF(K$6+K$7=0,"",ROUNDDOWN(1/K$9*K$8^(2/3)*($B14/100)^(1/2),4))</f>
        <v/>
      </c>
      <c r="L14" s="22" t="str">
        <f aca="false">IF(K$6+K$7=0,"",ROUNDDOWN(K$6*K14,4))</f>
        <v/>
      </c>
    </row>
    <row r="15" customFormat="false" ht="15.6" hidden="false" customHeight="true" outlineLevel="0" collapsed="false">
      <c r="B15" s="20" t="n">
        <v>0.5</v>
      </c>
      <c r="C15" s="21" t="str">
        <f aca="false">IF(C$6+C$7=0,"",ROUNDDOWN(1/C$9*C$8^(2/3)*($B15/100)^(1/2),4))</f>
        <v/>
      </c>
      <c r="D15" s="22" t="str">
        <f aca="false">IF(C$6+C$7=0,"",ROUNDDOWN(C$6*C15,4))</f>
        <v/>
      </c>
      <c r="E15" s="21" t="str">
        <f aca="false">IF(E$6+E$7=0,"",ROUNDDOWN(1/E$9*E$8^(2/3)*($B15/100)^(1/2),4))</f>
        <v/>
      </c>
      <c r="F15" s="22" t="str">
        <f aca="false">IF(E$6+E$7=0,"",ROUNDDOWN(E$6*E15,4))</f>
        <v/>
      </c>
      <c r="G15" s="21" t="str">
        <f aca="false">IF(G$6+G$7=0,"",ROUNDDOWN(1/G$9*G$8^(2/3)*($B15/100)^(1/2),4))</f>
        <v/>
      </c>
      <c r="H15" s="22" t="str">
        <f aca="false">IF(G$6+G$7=0,"",ROUNDDOWN(G$6*G15,4))</f>
        <v/>
      </c>
      <c r="I15" s="21" t="str">
        <f aca="false">IF(I$6+I$7=0,"",ROUNDDOWN(1/I$9*I$8^(2/3)*($B15/100)^(1/2),4))</f>
        <v/>
      </c>
      <c r="J15" s="22" t="str">
        <f aca="false">IF(I$6+I$7=0,"",ROUNDDOWN(I$6*I15,4))</f>
        <v/>
      </c>
      <c r="K15" s="21" t="str">
        <f aca="false">IF(K$6+K$7=0,"",ROUNDDOWN(1/K$9*K$8^(2/3)*($B15/100)^(1/2),4))</f>
        <v/>
      </c>
      <c r="L15" s="22" t="str">
        <f aca="false">IF(K$6+K$7=0,"",ROUNDDOWN(K$6*K15,4))</f>
        <v/>
      </c>
    </row>
    <row r="16" customFormat="false" ht="15.6" hidden="false" customHeight="true" outlineLevel="0" collapsed="false">
      <c r="B16" s="20" t="n">
        <v>0.6</v>
      </c>
      <c r="C16" s="21" t="str">
        <f aca="false">IF(C$6+C$7=0,"",ROUNDDOWN(1/C$9*C$8^(2/3)*($B16/100)^(1/2),4))</f>
        <v/>
      </c>
      <c r="D16" s="22" t="str">
        <f aca="false">IF(C$6+C$7=0,"",ROUNDDOWN(C$6*C16,4))</f>
        <v/>
      </c>
      <c r="E16" s="21" t="str">
        <f aca="false">IF(E$6+E$7=0,"",ROUNDDOWN(1/E$9*E$8^(2/3)*($B16/100)^(1/2),4))</f>
        <v/>
      </c>
      <c r="F16" s="22" t="str">
        <f aca="false">IF(E$6+E$7=0,"",ROUNDDOWN(E$6*E16,4))</f>
        <v/>
      </c>
      <c r="G16" s="21" t="str">
        <f aca="false">IF(G$6+G$7=0,"",ROUNDDOWN(1/G$9*G$8^(2/3)*($B16/100)^(1/2),4))</f>
        <v/>
      </c>
      <c r="H16" s="22" t="str">
        <f aca="false">IF(G$6+G$7=0,"",ROUNDDOWN(G$6*G16,4))</f>
        <v/>
      </c>
      <c r="I16" s="21" t="str">
        <f aca="false">IF(I$6+I$7=0,"",ROUNDDOWN(1/I$9*I$8^(2/3)*($B16/100)^(1/2),4))</f>
        <v/>
      </c>
      <c r="J16" s="22" t="str">
        <f aca="false">IF(I$6+I$7=0,"",ROUNDDOWN(I$6*I16,4))</f>
        <v/>
      </c>
      <c r="K16" s="21" t="str">
        <f aca="false">IF(K$6+K$7=0,"",ROUNDDOWN(1/K$9*K$8^(2/3)*($B16/100)^(1/2),4))</f>
        <v/>
      </c>
      <c r="L16" s="22" t="str">
        <f aca="false">IF(K$6+K$7=0,"",ROUNDDOWN(K$6*K16,4))</f>
        <v/>
      </c>
    </row>
    <row r="17" customFormat="false" ht="15.6" hidden="false" customHeight="true" outlineLevel="0" collapsed="false">
      <c r="B17" s="20" t="n">
        <v>0.7</v>
      </c>
      <c r="C17" s="21" t="str">
        <f aca="false">IF(C$6+C$7=0,"",ROUNDDOWN(1/C$9*C$8^(2/3)*($B17/100)^(1/2),4))</f>
        <v/>
      </c>
      <c r="D17" s="22" t="str">
        <f aca="false">IF(C$6+C$7=0,"",ROUNDDOWN(C$6*C17,4))</f>
        <v/>
      </c>
      <c r="E17" s="21" t="str">
        <f aca="false">IF(E$6+E$7=0,"",ROUNDDOWN(1/E$9*E$8^(2/3)*($B17/100)^(1/2),4))</f>
        <v/>
      </c>
      <c r="F17" s="22" t="str">
        <f aca="false">IF(E$6+E$7=0,"",ROUNDDOWN(E$6*E17,4))</f>
        <v/>
      </c>
      <c r="G17" s="21" t="str">
        <f aca="false">IF(G$6+G$7=0,"",ROUNDDOWN(1/G$9*G$8^(2/3)*($B17/100)^(1/2),4))</f>
        <v/>
      </c>
      <c r="H17" s="22" t="str">
        <f aca="false">IF(G$6+G$7=0,"",ROUNDDOWN(G$6*G17,4))</f>
        <v/>
      </c>
      <c r="I17" s="21" t="str">
        <f aca="false">IF(I$6+I$7=0,"",ROUNDDOWN(1/I$9*I$8^(2/3)*($B17/100)^(1/2),4))</f>
        <v/>
      </c>
      <c r="J17" s="22" t="str">
        <f aca="false">IF(I$6+I$7=0,"",ROUNDDOWN(I$6*I17,4))</f>
        <v/>
      </c>
      <c r="K17" s="21" t="str">
        <f aca="false">IF(K$6+K$7=0,"",ROUNDDOWN(1/K$9*K$8^(2/3)*($B17/100)^(1/2),4))</f>
        <v/>
      </c>
      <c r="L17" s="22" t="str">
        <f aca="false">IF(K$6+K$7=0,"",ROUNDDOWN(K$6*K17,4))</f>
        <v/>
      </c>
    </row>
    <row r="18" customFormat="false" ht="15.6" hidden="false" customHeight="true" outlineLevel="0" collapsed="false">
      <c r="B18" s="20" t="n">
        <v>0.8</v>
      </c>
      <c r="C18" s="21" t="str">
        <f aca="false">IF(C$6+C$7=0,"",ROUNDDOWN(1/C$9*C$8^(2/3)*($B18/100)^(1/2),4))</f>
        <v/>
      </c>
      <c r="D18" s="22" t="str">
        <f aca="false">IF(C$6+C$7=0,"",ROUNDDOWN(C$6*C18,4))</f>
        <v/>
      </c>
      <c r="E18" s="21" t="str">
        <f aca="false">IF(E$6+E$7=0,"",ROUNDDOWN(1/E$9*E$8^(2/3)*($B18/100)^(1/2),4))</f>
        <v/>
      </c>
      <c r="F18" s="22" t="str">
        <f aca="false">IF(E$6+E$7=0,"",ROUNDDOWN(E$6*E18,4))</f>
        <v/>
      </c>
      <c r="G18" s="21" t="str">
        <f aca="false">IF(G$6+G$7=0,"",ROUNDDOWN(1/G$9*G$8^(2/3)*($B18/100)^(1/2),4))</f>
        <v/>
      </c>
      <c r="H18" s="22" t="str">
        <f aca="false">IF(G$6+G$7=0,"",ROUNDDOWN(G$6*G18,4))</f>
        <v/>
      </c>
      <c r="I18" s="21" t="str">
        <f aca="false">IF(I$6+I$7=0,"",ROUNDDOWN(1/I$9*I$8^(2/3)*($B18/100)^(1/2),4))</f>
        <v/>
      </c>
      <c r="J18" s="22" t="str">
        <f aca="false">IF(I$6+I$7=0,"",ROUNDDOWN(I$6*I18,4))</f>
        <v/>
      </c>
      <c r="K18" s="21" t="str">
        <f aca="false">IF(K$6+K$7=0,"",ROUNDDOWN(1/K$9*K$8^(2/3)*($B18/100)^(1/2),4))</f>
        <v/>
      </c>
      <c r="L18" s="22" t="str">
        <f aca="false">IF(K$6+K$7=0,"",ROUNDDOWN(K$6*K18,4))</f>
        <v/>
      </c>
    </row>
    <row r="19" customFormat="false" ht="15.6" hidden="false" customHeight="true" outlineLevel="0" collapsed="false">
      <c r="B19" s="20" t="n">
        <v>0.9</v>
      </c>
      <c r="C19" s="21" t="str">
        <f aca="false">IF(C$6+C$7=0,"",ROUNDDOWN(1/C$9*C$8^(2/3)*($B19/100)^(1/2),4))</f>
        <v/>
      </c>
      <c r="D19" s="22" t="str">
        <f aca="false">IF(C$6+C$7=0,"",ROUNDDOWN(C$6*C19,4))</f>
        <v/>
      </c>
      <c r="E19" s="21" t="str">
        <f aca="false">IF(E$6+E$7=0,"",ROUNDDOWN(1/E$9*E$8^(2/3)*($B19/100)^(1/2),4))</f>
        <v/>
      </c>
      <c r="F19" s="22" t="str">
        <f aca="false">IF(E$6+E$7=0,"",ROUNDDOWN(E$6*E19,4))</f>
        <v/>
      </c>
      <c r="G19" s="21" t="str">
        <f aca="false">IF(G$6+G$7=0,"",ROUNDDOWN(1/G$9*G$8^(2/3)*($B19/100)^(1/2),4))</f>
        <v/>
      </c>
      <c r="H19" s="22" t="str">
        <f aca="false">IF(G$6+G$7=0,"",ROUNDDOWN(G$6*G19,4))</f>
        <v/>
      </c>
      <c r="I19" s="21" t="str">
        <f aca="false">IF(I$6+I$7=0,"",ROUNDDOWN(1/I$9*I$8^(2/3)*($B19/100)^(1/2),4))</f>
        <v/>
      </c>
      <c r="J19" s="22" t="str">
        <f aca="false">IF(I$6+I$7=0,"",ROUNDDOWN(I$6*I19,4))</f>
        <v/>
      </c>
      <c r="K19" s="21" t="str">
        <f aca="false">IF(K$6+K$7=0,"",ROUNDDOWN(1/K$9*K$8^(2/3)*($B19/100)^(1/2),4))</f>
        <v/>
      </c>
      <c r="L19" s="22" t="str">
        <f aca="false">IF(K$6+K$7=0,"",ROUNDDOWN(K$6*K19,4))</f>
        <v/>
      </c>
    </row>
    <row r="20" customFormat="false" ht="15.6" hidden="false" customHeight="true" outlineLevel="0" collapsed="false">
      <c r="B20" s="20" t="n">
        <v>1</v>
      </c>
      <c r="C20" s="21" t="str">
        <f aca="false">IF(C$6+C$7=0,"",ROUNDDOWN(1/C$9*C$8^(2/3)*($B20/100)^(1/2),4))</f>
        <v/>
      </c>
      <c r="D20" s="22" t="str">
        <f aca="false">IF(C$6+C$7=0,"",ROUNDDOWN(C$6*C20,4))</f>
        <v/>
      </c>
      <c r="E20" s="21" t="str">
        <f aca="false">IF(E$6+E$7=0,"",ROUNDDOWN(1/E$9*E$8^(2/3)*($B20/100)^(1/2),4))</f>
        <v/>
      </c>
      <c r="F20" s="22" t="str">
        <f aca="false">IF(E$6+E$7=0,"",ROUNDDOWN(E$6*E20,4))</f>
        <v/>
      </c>
      <c r="G20" s="21" t="str">
        <f aca="false">IF(G$6+G$7=0,"",ROUNDDOWN(1/G$9*G$8^(2/3)*($B20/100)^(1/2),4))</f>
        <v/>
      </c>
      <c r="H20" s="22" t="str">
        <f aca="false">IF(G$6+G$7=0,"",ROUNDDOWN(G$6*G20,4))</f>
        <v/>
      </c>
      <c r="I20" s="21" t="str">
        <f aca="false">IF(I$6+I$7=0,"",ROUNDDOWN(1/I$9*I$8^(2/3)*($B20/100)^(1/2),4))</f>
        <v/>
      </c>
      <c r="J20" s="22" t="str">
        <f aca="false">IF(I$6+I$7=0,"",ROUNDDOWN(I$6*I20,4))</f>
        <v/>
      </c>
      <c r="K20" s="21" t="str">
        <f aca="false">IF(K$6+K$7=0,"",ROUNDDOWN(1/K$9*K$8^(2/3)*($B20/100)^(1/2),4))</f>
        <v/>
      </c>
      <c r="L20" s="22" t="str">
        <f aca="false">IF(K$6+K$7=0,"",ROUNDDOWN(K$6*K20,4))</f>
        <v/>
      </c>
    </row>
    <row r="21" customFormat="false" ht="15.6" hidden="false" customHeight="true" outlineLevel="0" collapsed="false">
      <c r="B21" s="20" t="n">
        <v>1.3</v>
      </c>
      <c r="C21" s="21" t="str">
        <f aca="false">IF(C$6+C$7=0,"",ROUNDDOWN(1/C$9*C$8^(2/3)*($B21/100)^(1/2),4))</f>
        <v/>
      </c>
      <c r="D21" s="22" t="str">
        <f aca="false">IF(C$6+C$7=0,"",ROUNDDOWN(C$6*C21,4))</f>
        <v/>
      </c>
      <c r="E21" s="21" t="str">
        <f aca="false">IF(E$6+E$7=0,"",ROUNDDOWN(1/E$9*E$8^(2/3)*($B21/100)^(1/2),4))</f>
        <v/>
      </c>
      <c r="F21" s="22" t="str">
        <f aca="false">IF(E$6+E$7=0,"",ROUNDDOWN(E$6*E21,4))</f>
        <v/>
      </c>
      <c r="G21" s="21" t="str">
        <f aca="false">IF(G$6+G$7=0,"",ROUNDDOWN(1/G$9*G$8^(2/3)*($B21/100)^(1/2),4))</f>
        <v/>
      </c>
      <c r="H21" s="22" t="str">
        <f aca="false">IF(G$6+G$7=0,"",ROUNDDOWN(G$6*G21,4))</f>
        <v/>
      </c>
      <c r="I21" s="21" t="str">
        <f aca="false">IF(I$6+I$7=0,"",ROUNDDOWN(1/I$9*I$8^(2/3)*($B21/100)^(1/2),4))</f>
        <v/>
      </c>
      <c r="J21" s="22" t="str">
        <f aca="false">IF(I$6+I$7=0,"",ROUNDDOWN(I$6*I21,4))</f>
        <v/>
      </c>
      <c r="K21" s="21" t="str">
        <f aca="false">IF(K$6+K$7=0,"",ROUNDDOWN(1/K$9*K$8^(2/3)*($B21/100)^(1/2),4))</f>
        <v/>
      </c>
      <c r="L21" s="22" t="str">
        <f aca="false">IF(K$6+K$7=0,"",ROUNDDOWN(K$6*K21,4))</f>
        <v/>
      </c>
    </row>
    <row r="22" customFormat="false" ht="15.6" hidden="false" customHeight="true" outlineLevel="0" collapsed="false">
      <c r="B22" s="20" t="n">
        <v>1.5</v>
      </c>
      <c r="C22" s="21" t="str">
        <f aca="false">IF(C$6+C$7=0,"",ROUNDDOWN(1/C$9*C$8^(2/3)*($B22/100)^(1/2),4))</f>
        <v/>
      </c>
      <c r="D22" s="22" t="str">
        <f aca="false">IF(C$6+C$7=0,"",ROUNDDOWN(C$6*C22,4))</f>
        <v/>
      </c>
      <c r="E22" s="21" t="str">
        <f aca="false">IF(E$6+E$7=0,"",ROUNDDOWN(1/E$9*E$8^(2/3)*($B22/100)^(1/2),4))</f>
        <v/>
      </c>
      <c r="F22" s="22" t="str">
        <f aca="false">IF(E$6+E$7=0,"",ROUNDDOWN(E$6*E22,4))</f>
        <v/>
      </c>
      <c r="G22" s="21" t="str">
        <f aca="false">IF(G$6+G$7=0,"",ROUNDDOWN(1/G$9*G$8^(2/3)*($B22/100)^(1/2),4))</f>
        <v/>
      </c>
      <c r="H22" s="22" t="str">
        <f aca="false">IF(G$6+G$7=0,"",ROUNDDOWN(G$6*G22,4))</f>
        <v/>
      </c>
      <c r="I22" s="21" t="str">
        <f aca="false">IF(I$6+I$7=0,"",ROUNDDOWN(1/I$9*I$8^(2/3)*($B22/100)^(1/2),4))</f>
        <v/>
      </c>
      <c r="J22" s="22" t="str">
        <f aca="false">IF(I$6+I$7=0,"",ROUNDDOWN(I$6*I22,4))</f>
        <v/>
      </c>
      <c r="K22" s="21" t="str">
        <f aca="false">IF(K$6+K$7=0,"",ROUNDDOWN(1/K$9*K$8^(2/3)*($B22/100)^(1/2),4))</f>
        <v/>
      </c>
      <c r="L22" s="22" t="str">
        <f aca="false">IF(K$6+K$7=0,"",ROUNDDOWN(K$6*K22,4))</f>
        <v/>
      </c>
    </row>
    <row r="23" customFormat="false" ht="15.6" hidden="false" customHeight="true" outlineLevel="0" collapsed="false">
      <c r="B23" s="20" t="n">
        <v>1.8</v>
      </c>
      <c r="C23" s="21" t="str">
        <f aca="false">IF(C$6+C$7=0,"",ROUNDDOWN(1/C$9*C$8^(2/3)*($B23/100)^(1/2),4))</f>
        <v/>
      </c>
      <c r="D23" s="22" t="str">
        <f aca="false">IF(C$6+C$7=0,"",ROUNDDOWN(C$6*C23,4))</f>
        <v/>
      </c>
      <c r="E23" s="21" t="str">
        <f aca="false">IF(E$6+E$7=0,"",ROUNDDOWN(1/E$9*E$8^(2/3)*($B23/100)^(1/2),4))</f>
        <v/>
      </c>
      <c r="F23" s="22" t="str">
        <f aca="false">IF(E$6+E$7=0,"",ROUNDDOWN(E$6*E23,4))</f>
        <v/>
      </c>
      <c r="G23" s="21" t="str">
        <f aca="false">IF(G$6+G$7=0,"",ROUNDDOWN(1/G$9*G$8^(2/3)*($B23/100)^(1/2),4))</f>
        <v/>
      </c>
      <c r="H23" s="22" t="str">
        <f aca="false">IF(G$6+G$7=0,"",ROUNDDOWN(G$6*G23,4))</f>
        <v/>
      </c>
      <c r="I23" s="21" t="str">
        <f aca="false">IF(I$6+I$7=0,"",ROUNDDOWN(1/I$9*I$8^(2/3)*($B23/100)^(1/2),4))</f>
        <v/>
      </c>
      <c r="J23" s="22" t="str">
        <f aca="false">IF(I$6+I$7=0,"",ROUNDDOWN(I$6*I23,4))</f>
        <v/>
      </c>
      <c r="K23" s="21" t="str">
        <f aca="false">IF(K$6+K$7=0,"",ROUNDDOWN(1/K$9*K$8^(2/3)*($B23/100)^(1/2),4))</f>
        <v/>
      </c>
      <c r="L23" s="22" t="str">
        <f aca="false">IF(K$6+K$7=0,"",ROUNDDOWN(K$6*K23,4))</f>
        <v/>
      </c>
    </row>
    <row r="24" customFormat="false" ht="15.6" hidden="false" customHeight="true" outlineLevel="0" collapsed="false">
      <c r="B24" s="20" t="n">
        <v>2</v>
      </c>
      <c r="C24" s="21" t="str">
        <f aca="false">IF(C$6+C$7=0,"",ROUNDDOWN(1/C$9*C$8^(2/3)*($B24/100)^(1/2),4))</f>
        <v/>
      </c>
      <c r="D24" s="22" t="str">
        <f aca="false">IF(C$6+C$7=0,"",ROUNDDOWN(C$6*C24,4))</f>
        <v/>
      </c>
      <c r="E24" s="21" t="str">
        <f aca="false">IF(E$6+E$7=0,"",ROUNDDOWN(1/E$9*E$8^(2/3)*($B24/100)^(1/2),4))</f>
        <v/>
      </c>
      <c r="F24" s="22" t="str">
        <f aca="false">IF(E$6+E$7=0,"",ROUNDDOWN(E$6*E24,4))</f>
        <v/>
      </c>
      <c r="G24" s="21" t="str">
        <f aca="false">IF(G$6+G$7=0,"",ROUNDDOWN(1/G$9*G$8^(2/3)*($B24/100)^(1/2),4))</f>
        <v/>
      </c>
      <c r="H24" s="22" t="str">
        <f aca="false">IF(G$6+G$7=0,"",ROUNDDOWN(G$6*G24,4))</f>
        <v/>
      </c>
      <c r="I24" s="21" t="str">
        <f aca="false">IF(I$6+I$7=0,"",ROUNDDOWN(1/I$9*I$8^(2/3)*($B24/100)^(1/2),4))</f>
        <v/>
      </c>
      <c r="J24" s="22" t="str">
        <f aca="false">IF(I$6+I$7=0,"",ROUNDDOWN(I$6*I24,4))</f>
        <v/>
      </c>
      <c r="K24" s="21" t="str">
        <f aca="false">IF(K$6+K$7=0,"",ROUNDDOWN(1/K$9*K$8^(2/3)*($B24/100)^(1/2),4))</f>
        <v/>
      </c>
      <c r="L24" s="22" t="str">
        <f aca="false">IF(K$6+K$7=0,"",ROUNDDOWN(K$6*K24,4))</f>
        <v/>
      </c>
    </row>
    <row r="25" customFormat="false" ht="15.6" hidden="false" customHeight="true" outlineLevel="0" collapsed="false">
      <c r="B25" s="20" t="n">
        <v>2.3</v>
      </c>
      <c r="C25" s="21" t="str">
        <f aca="false">IF(C$6+C$7=0,"",ROUNDDOWN(1/C$9*C$8^(2/3)*($B25/100)^(1/2),4))</f>
        <v/>
      </c>
      <c r="D25" s="22" t="str">
        <f aca="false">IF(C$6+C$7=0,"",ROUNDDOWN(C$6*C25,4))</f>
        <v/>
      </c>
      <c r="E25" s="21" t="str">
        <f aca="false">IF(E$6+E$7=0,"",ROUNDDOWN(1/E$9*E$8^(2/3)*($B25/100)^(1/2),4))</f>
        <v/>
      </c>
      <c r="F25" s="22" t="str">
        <f aca="false">IF(E$6+E$7=0,"",ROUNDDOWN(E$6*E25,4))</f>
        <v/>
      </c>
      <c r="G25" s="21" t="str">
        <f aca="false">IF(G$6+G$7=0,"",ROUNDDOWN(1/G$9*G$8^(2/3)*($B25/100)^(1/2),4))</f>
        <v/>
      </c>
      <c r="H25" s="22" t="str">
        <f aca="false">IF(G$6+G$7=0,"",ROUNDDOWN(G$6*G25,4))</f>
        <v/>
      </c>
      <c r="I25" s="21" t="str">
        <f aca="false">IF(I$6+I$7=0,"",ROUNDDOWN(1/I$9*I$8^(2/3)*($B25/100)^(1/2),4))</f>
        <v/>
      </c>
      <c r="J25" s="22" t="str">
        <f aca="false">IF(I$6+I$7=0,"",ROUNDDOWN(I$6*I25,4))</f>
        <v/>
      </c>
      <c r="K25" s="21" t="str">
        <f aca="false">IF(K$6+K$7=0,"",ROUNDDOWN(1/K$9*K$8^(2/3)*($B25/100)^(1/2),4))</f>
        <v/>
      </c>
      <c r="L25" s="22" t="str">
        <f aca="false">IF(K$6+K$7=0,"",ROUNDDOWN(K$6*K25,4))</f>
        <v/>
      </c>
    </row>
    <row r="26" customFormat="false" ht="15.6" hidden="false" customHeight="true" outlineLevel="0" collapsed="false">
      <c r="B26" s="20" t="n">
        <v>2.5</v>
      </c>
      <c r="C26" s="21" t="str">
        <f aca="false">IF(C$6+C$7=0,"",ROUNDDOWN(1/C$9*C$8^(2/3)*($B26/100)^(1/2),4))</f>
        <v/>
      </c>
      <c r="D26" s="22" t="str">
        <f aca="false">IF(C$6+C$7=0,"",ROUNDDOWN(C$6*C26,4))</f>
        <v/>
      </c>
      <c r="E26" s="21" t="str">
        <f aca="false">IF(E$6+E$7=0,"",ROUNDDOWN(1/E$9*E$8^(2/3)*($B26/100)^(1/2),4))</f>
        <v/>
      </c>
      <c r="F26" s="22" t="str">
        <f aca="false">IF(E$6+E$7=0,"",ROUNDDOWN(E$6*E26,4))</f>
        <v/>
      </c>
      <c r="G26" s="21" t="str">
        <f aca="false">IF(G$6+G$7=0,"",ROUNDDOWN(1/G$9*G$8^(2/3)*($B26/100)^(1/2),4))</f>
        <v/>
      </c>
      <c r="H26" s="22" t="str">
        <f aca="false">IF(G$6+G$7=0,"",ROUNDDOWN(G$6*G26,4))</f>
        <v/>
      </c>
      <c r="I26" s="21" t="str">
        <f aca="false">IF(I$6+I$7=0,"",ROUNDDOWN(1/I$9*I$8^(2/3)*($B26/100)^(1/2),4))</f>
        <v/>
      </c>
      <c r="J26" s="22" t="str">
        <f aca="false">IF(I$6+I$7=0,"",ROUNDDOWN(I$6*I26,4))</f>
        <v/>
      </c>
      <c r="K26" s="21" t="str">
        <f aca="false">IF(K$6+K$7=0,"",ROUNDDOWN(1/K$9*K$8^(2/3)*($B26/100)^(1/2),4))</f>
        <v/>
      </c>
      <c r="L26" s="22" t="str">
        <f aca="false">IF(K$6+K$7=0,"",ROUNDDOWN(K$6*K26,4))</f>
        <v/>
      </c>
    </row>
    <row r="27" customFormat="false" ht="15.6" hidden="false" customHeight="true" outlineLevel="0" collapsed="false">
      <c r="B27" s="20" t="n">
        <v>2.8</v>
      </c>
      <c r="C27" s="21" t="str">
        <f aca="false">IF(C$6+C$7=0,"",ROUNDDOWN(1/C$9*C$8^(2/3)*($B27/100)^(1/2),4))</f>
        <v/>
      </c>
      <c r="D27" s="22" t="str">
        <f aca="false">IF(C$6+C$7=0,"",ROUNDDOWN(C$6*C27,4))</f>
        <v/>
      </c>
      <c r="E27" s="21" t="str">
        <f aca="false">IF(E$6+E$7=0,"",ROUNDDOWN(1/E$9*E$8^(2/3)*($B27/100)^(1/2),4))</f>
        <v/>
      </c>
      <c r="F27" s="22" t="str">
        <f aca="false">IF(E$6+E$7=0,"",ROUNDDOWN(E$6*E27,4))</f>
        <v/>
      </c>
      <c r="G27" s="21" t="str">
        <f aca="false">IF(G$6+G$7=0,"",ROUNDDOWN(1/G$9*G$8^(2/3)*($B27/100)^(1/2),4))</f>
        <v/>
      </c>
      <c r="H27" s="22" t="str">
        <f aca="false">IF(G$6+G$7=0,"",ROUNDDOWN(G$6*G27,4))</f>
        <v/>
      </c>
      <c r="I27" s="21" t="str">
        <f aca="false">IF(I$6+I$7=0,"",ROUNDDOWN(1/I$9*I$8^(2/3)*($B27/100)^(1/2),4))</f>
        <v/>
      </c>
      <c r="J27" s="22" t="str">
        <f aca="false">IF(I$6+I$7=0,"",ROUNDDOWN(I$6*I27,4))</f>
        <v/>
      </c>
      <c r="K27" s="21" t="str">
        <f aca="false">IF(K$6+K$7=0,"",ROUNDDOWN(1/K$9*K$8^(2/3)*($B27/100)^(1/2),4))</f>
        <v/>
      </c>
      <c r="L27" s="22" t="str">
        <f aca="false">IF(K$6+K$7=0,"",ROUNDDOWN(K$6*K27,4))</f>
        <v/>
      </c>
    </row>
    <row r="28" customFormat="false" ht="15.6" hidden="false" customHeight="true" outlineLevel="0" collapsed="false">
      <c r="B28" s="20" t="n">
        <v>3</v>
      </c>
      <c r="C28" s="21" t="str">
        <f aca="false">IF(C$6+C$7=0,"",ROUNDDOWN(1/C$9*C$8^(2/3)*($B28/100)^(1/2),4))</f>
        <v/>
      </c>
      <c r="D28" s="22" t="str">
        <f aca="false">IF(C$6+C$7=0,"",ROUNDDOWN(C$6*C28,4))</f>
        <v/>
      </c>
      <c r="E28" s="21" t="str">
        <f aca="false">IF(E$6+E$7=0,"",ROUNDDOWN(1/E$9*E$8^(2/3)*($B28/100)^(1/2),4))</f>
        <v/>
      </c>
      <c r="F28" s="22" t="str">
        <f aca="false">IF(E$6+E$7=0,"",ROUNDDOWN(E$6*E28,4))</f>
        <v/>
      </c>
      <c r="G28" s="21" t="str">
        <f aca="false">IF(G$6+G$7=0,"",ROUNDDOWN(1/G$9*G$8^(2/3)*($B28/100)^(1/2),4))</f>
        <v/>
      </c>
      <c r="H28" s="22" t="str">
        <f aca="false">IF(G$6+G$7=0,"",ROUNDDOWN(G$6*G28,4))</f>
        <v/>
      </c>
      <c r="I28" s="21" t="str">
        <f aca="false">IF(I$6+I$7=0,"",ROUNDDOWN(1/I$9*I$8^(2/3)*($B28/100)^(1/2),4))</f>
        <v/>
      </c>
      <c r="J28" s="22" t="str">
        <f aca="false">IF(I$6+I$7=0,"",ROUNDDOWN(I$6*I28,4))</f>
        <v/>
      </c>
      <c r="K28" s="21" t="str">
        <f aca="false">IF(K$6+K$7=0,"",ROUNDDOWN(1/K$9*K$8^(2/3)*($B28/100)^(1/2),4))</f>
        <v/>
      </c>
      <c r="L28" s="22" t="str">
        <f aca="false">IF(K$6+K$7=0,"",ROUNDDOWN(K$6*K28,4))</f>
        <v/>
      </c>
    </row>
    <row r="29" customFormat="false" ht="15.6" hidden="false" customHeight="true" outlineLevel="0" collapsed="false">
      <c r="B29" s="20" t="n">
        <v>3.3</v>
      </c>
      <c r="C29" s="21" t="str">
        <f aca="false">IF(C$6+C$7=0,"",ROUNDDOWN(1/C$9*C$8^(2/3)*($B29/100)^(1/2),4))</f>
        <v/>
      </c>
      <c r="D29" s="22" t="str">
        <f aca="false">IF(C$6+C$7=0,"",ROUNDDOWN(C$6*C29,4))</f>
        <v/>
      </c>
      <c r="E29" s="21" t="str">
        <f aca="false">IF(E$6+E$7=0,"",ROUNDDOWN(1/E$9*E$8^(2/3)*($B29/100)^(1/2),4))</f>
        <v/>
      </c>
      <c r="F29" s="22" t="str">
        <f aca="false">IF(E$6+E$7=0,"",ROUNDDOWN(E$6*E29,4))</f>
        <v/>
      </c>
      <c r="G29" s="21" t="str">
        <f aca="false">IF(G$6+G$7=0,"",ROUNDDOWN(1/G$9*G$8^(2/3)*($B29/100)^(1/2),4))</f>
        <v/>
      </c>
      <c r="H29" s="22" t="str">
        <f aca="false">IF(G$6+G$7=0,"",ROUNDDOWN(G$6*G29,4))</f>
        <v/>
      </c>
      <c r="I29" s="21" t="str">
        <f aca="false">IF(I$6+I$7=0,"",ROUNDDOWN(1/I$9*I$8^(2/3)*($B29/100)^(1/2),4))</f>
        <v/>
      </c>
      <c r="J29" s="22" t="str">
        <f aca="false">IF(I$6+I$7=0,"",ROUNDDOWN(I$6*I29,4))</f>
        <v/>
      </c>
      <c r="K29" s="21" t="str">
        <f aca="false">IF(K$6+K$7=0,"",ROUNDDOWN(1/K$9*K$8^(2/3)*($B29/100)^(1/2),4))</f>
        <v/>
      </c>
      <c r="L29" s="22" t="str">
        <f aca="false">IF(K$6+K$7=0,"",ROUNDDOWN(K$6*K29,4))</f>
        <v/>
      </c>
    </row>
    <row r="30" customFormat="false" ht="15.6" hidden="false" customHeight="true" outlineLevel="0" collapsed="false">
      <c r="B30" s="20" t="n">
        <v>3.5</v>
      </c>
      <c r="C30" s="21" t="str">
        <f aca="false">IF(C$6+C$7=0,"",ROUNDDOWN(1/C$9*C$8^(2/3)*($B30/100)^(1/2),4))</f>
        <v/>
      </c>
      <c r="D30" s="22" t="str">
        <f aca="false">IF(C$6+C$7=0,"",ROUNDDOWN(C$6*C30,4))</f>
        <v/>
      </c>
      <c r="E30" s="21" t="str">
        <f aca="false">IF(E$6+E$7=0,"",ROUNDDOWN(1/E$9*E$8^(2/3)*($B30/100)^(1/2),4))</f>
        <v/>
      </c>
      <c r="F30" s="22" t="str">
        <f aca="false">IF(E$6+E$7=0,"",ROUNDDOWN(E$6*E30,4))</f>
        <v/>
      </c>
      <c r="G30" s="21" t="str">
        <f aca="false">IF(G$6+G$7=0,"",ROUNDDOWN(1/G$9*G$8^(2/3)*($B30/100)^(1/2),4))</f>
        <v/>
      </c>
      <c r="H30" s="22" t="str">
        <f aca="false">IF(G$6+G$7=0,"",ROUNDDOWN(G$6*G30,4))</f>
        <v/>
      </c>
      <c r="I30" s="21" t="str">
        <f aca="false">IF(I$6+I$7=0,"",ROUNDDOWN(1/I$9*I$8^(2/3)*($B30/100)^(1/2),4))</f>
        <v/>
      </c>
      <c r="J30" s="22" t="str">
        <f aca="false">IF(I$6+I$7=0,"",ROUNDDOWN(I$6*I30,4))</f>
        <v/>
      </c>
      <c r="K30" s="21" t="str">
        <f aca="false">IF(K$6+K$7=0,"",ROUNDDOWN(1/K$9*K$8^(2/3)*($B30/100)^(1/2),4))</f>
        <v/>
      </c>
      <c r="L30" s="22" t="str">
        <f aca="false">IF(K$6+K$7=0,"",ROUNDDOWN(K$6*K30,4))</f>
        <v/>
      </c>
    </row>
    <row r="31" customFormat="false" ht="15.6" hidden="false" customHeight="true" outlineLevel="0" collapsed="false">
      <c r="B31" s="20" t="n">
        <v>3.8</v>
      </c>
      <c r="C31" s="21" t="str">
        <f aca="false">IF(C$6+C$7=0,"",ROUNDDOWN(1/C$9*C$8^(2/3)*($B31/100)^(1/2),4))</f>
        <v/>
      </c>
      <c r="D31" s="22" t="str">
        <f aca="false">IF(C$6+C$7=0,"",ROUNDDOWN(C$6*C31,4))</f>
        <v/>
      </c>
      <c r="E31" s="21" t="str">
        <f aca="false">IF(E$6+E$7=0,"",ROUNDDOWN(1/E$9*E$8^(2/3)*($B31/100)^(1/2),4))</f>
        <v/>
      </c>
      <c r="F31" s="22" t="str">
        <f aca="false">IF(E$6+E$7=0,"",ROUNDDOWN(E$6*E31,4))</f>
        <v/>
      </c>
      <c r="G31" s="21" t="str">
        <f aca="false">IF(G$6+G$7=0,"",ROUNDDOWN(1/G$9*G$8^(2/3)*($B31/100)^(1/2),4))</f>
        <v/>
      </c>
      <c r="H31" s="22" t="str">
        <f aca="false">IF(G$6+G$7=0,"",ROUNDDOWN(G$6*G31,4))</f>
        <v/>
      </c>
      <c r="I31" s="21" t="str">
        <f aca="false">IF(I$6+I$7=0,"",ROUNDDOWN(1/I$9*I$8^(2/3)*($B31/100)^(1/2),4))</f>
        <v/>
      </c>
      <c r="J31" s="22" t="str">
        <f aca="false">IF(I$6+I$7=0,"",ROUNDDOWN(I$6*I31,4))</f>
        <v/>
      </c>
      <c r="K31" s="21" t="str">
        <f aca="false">IF(K$6+K$7=0,"",ROUNDDOWN(1/K$9*K$8^(2/3)*($B31/100)^(1/2),4))</f>
        <v/>
      </c>
      <c r="L31" s="22" t="str">
        <f aca="false">IF(K$6+K$7=0,"",ROUNDDOWN(K$6*K31,4))</f>
        <v/>
      </c>
    </row>
    <row r="32" customFormat="false" ht="15.6" hidden="false" customHeight="true" outlineLevel="0" collapsed="false">
      <c r="B32" s="20" t="n">
        <v>4</v>
      </c>
      <c r="C32" s="21" t="str">
        <f aca="false">IF(C$6+C$7=0,"",ROUNDDOWN(1/C$9*C$8^(2/3)*($B32/100)^(1/2),4))</f>
        <v/>
      </c>
      <c r="D32" s="22" t="str">
        <f aca="false">IF(C$6+C$7=0,"",ROUNDDOWN(C$6*C32,4))</f>
        <v/>
      </c>
      <c r="E32" s="21" t="str">
        <f aca="false">IF(E$6+E$7=0,"",ROUNDDOWN(1/E$9*E$8^(2/3)*($B32/100)^(1/2),4))</f>
        <v/>
      </c>
      <c r="F32" s="22" t="str">
        <f aca="false">IF(E$6+E$7=0,"",ROUNDDOWN(E$6*E32,4))</f>
        <v/>
      </c>
      <c r="G32" s="21" t="str">
        <f aca="false">IF(G$6+G$7=0,"",ROUNDDOWN(1/G$9*G$8^(2/3)*($B32/100)^(1/2),4))</f>
        <v/>
      </c>
      <c r="H32" s="22" t="str">
        <f aca="false">IF(G$6+G$7=0,"",ROUNDDOWN(G$6*G32,4))</f>
        <v/>
      </c>
      <c r="I32" s="21" t="str">
        <f aca="false">IF(I$6+I$7=0,"",ROUNDDOWN(1/I$9*I$8^(2/3)*($B32/100)^(1/2),4))</f>
        <v/>
      </c>
      <c r="J32" s="22" t="str">
        <f aca="false">IF(I$6+I$7=0,"",ROUNDDOWN(I$6*I32,4))</f>
        <v/>
      </c>
      <c r="K32" s="21" t="str">
        <f aca="false">IF(K$6+K$7=0,"",ROUNDDOWN(1/K$9*K$8^(2/3)*($B32/100)^(1/2),4))</f>
        <v/>
      </c>
      <c r="L32" s="22" t="str">
        <f aca="false">IF(K$6+K$7=0,"",ROUNDDOWN(K$6*K32,4))</f>
        <v/>
      </c>
    </row>
    <row r="33" customFormat="false" ht="15.6" hidden="false" customHeight="true" outlineLevel="0" collapsed="false">
      <c r="B33" s="20" t="n">
        <v>4.3</v>
      </c>
      <c r="C33" s="21" t="str">
        <f aca="false">IF(C$6+C$7=0,"",ROUNDDOWN(1/C$9*C$8^(2/3)*($B33/100)^(1/2),4))</f>
        <v/>
      </c>
      <c r="D33" s="22" t="str">
        <f aca="false">IF(C$6+C$7=0,"",ROUNDDOWN(C$6*C33,4))</f>
        <v/>
      </c>
      <c r="E33" s="21" t="str">
        <f aca="false">IF(E$6+E$7=0,"",ROUNDDOWN(1/E$9*E$8^(2/3)*($B33/100)^(1/2),4))</f>
        <v/>
      </c>
      <c r="F33" s="22" t="str">
        <f aca="false">IF(E$6+E$7=0,"",ROUNDDOWN(E$6*E33,4))</f>
        <v/>
      </c>
      <c r="G33" s="21" t="str">
        <f aca="false">IF(G$6+G$7=0,"",ROUNDDOWN(1/G$9*G$8^(2/3)*($B33/100)^(1/2),4))</f>
        <v/>
      </c>
      <c r="H33" s="22" t="str">
        <f aca="false">IF(G$6+G$7=0,"",ROUNDDOWN(G$6*G33,4))</f>
        <v/>
      </c>
      <c r="I33" s="21" t="str">
        <f aca="false">IF(I$6+I$7=0,"",ROUNDDOWN(1/I$9*I$8^(2/3)*($B33/100)^(1/2),4))</f>
        <v/>
      </c>
      <c r="J33" s="22" t="str">
        <f aca="false">IF(I$6+I$7=0,"",ROUNDDOWN(I$6*I33,4))</f>
        <v/>
      </c>
      <c r="K33" s="21" t="str">
        <f aca="false">IF(K$6+K$7=0,"",ROUNDDOWN(1/K$9*K$8^(2/3)*($B33/100)^(1/2),4))</f>
        <v/>
      </c>
      <c r="L33" s="22" t="str">
        <f aca="false">IF(K$6+K$7=0,"",ROUNDDOWN(K$6*K33,4))</f>
        <v/>
      </c>
    </row>
    <row r="34" customFormat="false" ht="15.6" hidden="false" customHeight="true" outlineLevel="0" collapsed="false">
      <c r="B34" s="20" t="n">
        <v>4.5</v>
      </c>
      <c r="C34" s="21" t="str">
        <f aca="false">IF(C$6+C$7=0,"",ROUNDDOWN(1/C$9*C$8^(2/3)*($B34/100)^(1/2),4))</f>
        <v/>
      </c>
      <c r="D34" s="22" t="str">
        <f aca="false">IF(C$6+C$7=0,"",ROUNDDOWN(C$6*C34,4))</f>
        <v/>
      </c>
      <c r="E34" s="21" t="str">
        <f aca="false">IF(E$6+E$7=0,"",ROUNDDOWN(1/E$9*E$8^(2/3)*($B34/100)^(1/2),4))</f>
        <v/>
      </c>
      <c r="F34" s="22" t="str">
        <f aca="false">IF(E$6+E$7=0,"",ROUNDDOWN(E$6*E34,4))</f>
        <v/>
      </c>
      <c r="G34" s="21" t="str">
        <f aca="false">IF(G$6+G$7=0,"",ROUNDDOWN(1/G$9*G$8^(2/3)*($B34/100)^(1/2),4))</f>
        <v/>
      </c>
      <c r="H34" s="22" t="str">
        <f aca="false">IF(G$6+G$7=0,"",ROUNDDOWN(G$6*G34,4))</f>
        <v/>
      </c>
      <c r="I34" s="21" t="str">
        <f aca="false">IF(I$6+I$7=0,"",ROUNDDOWN(1/I$9*I$8^(2/3)*($B34/100)^(1/2),4))</f>
        <v/>
      </c>
      <c r="J34" s="22" t="str">
        <f aca="false">IF(I$6+I$7=0,"",ROUNDDOWN(I$6*I34,4))</f>
        <v/>
      </c>
      <c r="K34" s="21" t="str">
        <f aca="false">IF(K$6+K$7=0,"",ROUNDDOWN(1/K$9*K$8^(2/3)*($B34/100)^(1/2),4))</f>
        <v/>
      </c>
      <c r="L34" s="22" t="str">
        <f aca="false">IF(K$6+K$7=0,"",ROUNDDOWN(K$6*K34,4))</f>
        <v/>
      </c>
    </row>
    <row r="35" customFormat="false" ht="15.6" hidden="false" customHeight="true" outlineLevel="0" collapsed="false">
      <c r="B35" s="20" t="n">
        <v>4.8</v>
      </c>
      <c r="C35" s="21" t="str">
        <f aca="false">IF(C$6+C$7=0,"",ROUNDDOWN(1/C$9*C$8^(2/3)*($B35/100)^(1/2),4))</f>
        <v/>
      </c>
      <c r="D35" s="22" t="str">
        <f aca="false">IF(C$6+C$7=0,"",ROUNDDOWN(C$6*C35,4))</f>
        <v/>
      </c>
      <c r="E35" s="21" t="str">
        <f aca="false">IF(E$6+E$7=0,"",ROUNDDOWN(1/E$9*E$8^(2/3)*($B35/100)^(1/2),4))</f>
        <v/>
      </c>
      <c r="F35" s="22" t="str">
        <f aca="false">IF(E$6+E$7=0,"",ROUNDDOWN(E$6*E35,4))</f>
        <v/>
      </c>
      <c r="G35" s="21" t="str">
        <f aca="false">IF(G$6+G$7=0,"",ROUNDDOWN(1/G$9*G$8^(2/3)*($B35/100)^(1/2),4))</f>
        <v/>
      </c>
      <c r="H35" s="22" t="str">
        <f aca="false">IF(G$6+G$7=0,"",ROUNDDOWN(G$6*G35,4))</f>
        <v/>
      </c>
      <c r="I35" s="21" t="str">
        <f aca="false">IF(I$6+I$7=0,"",ROUNDDOWN(1/I$9*I$8^(2/3)*($B35/100)^(1/2),4))</f>
        <v/>
      </c>
      <c r="J35" s="22" t="str">
        <f aca="false">IF(I$6+I$7=0,"",ROUNDDOWN(I$6*I35,4))</f>
        <v/>
      </c>
      <c r="K35" s="21" t="str">
        <f aca="false">IF(K$6+K$7=0,"",ROUNDDOWN(1/K$9*K$8^(2/3)*($B35/100)^(1/2),4))</f>
        <v/>
      </c>
      <c r="L35" s="22" t="str">
        <f aca="false">IF(K$6+K$7=0,"",ROUNDDOWN(K$6*K35,4))</f>
        <v/>
      </c>
    </row>
    <row r="36" customFormat="false" ht="15.6" hidden="false" customHeight="true" outlineLevel="0" collapsed="false">
      <c r="B36" s="20" t="n">
        <v>5</v>
      </c>
      <c r="C36" s="21" t="str">
        <f aca="false">IF(C$6+C$7=0,"",ROUNDDOWN(1/C$9*C$8^(2/3)*($B36/100)^(1/2),4))</f>
        <v/>
      </c>
      <c r="D36" s="22" t="str">
        <f aca="false">IF(C$6+C$7=0,"",ROUNDDOWN(C$6*C36,4))</f>
        <v/>
      </c>
      <c r="E36" s="21" t="str">
        <f aca="false">IF(E$6+E$7=0,"",ROUNDDOWN(1/E$9*E$8^(2/3)*($B36/100)^(1/2),4))</f>
        <v/>
      </c>
      <c r="F36" s="22" t="str">
        <f aca="false">IF(E$6+E$7=0,"",ROUNDDOWN(E$6*E36,4))</f>
        <v/>
      </c>
      <c r="G36" s="21" t="str">
        <f aca="false">IF(G$6+G$7=0,"",ROUNDDOWN(1/G$9*G$8^(2/3)*($B36/100)^(1/2),4))</f>
        <v/>
      </c>
      <c r="H36" s="22" t="str">
        <f aca="false">IF(G$6+G$7=0,"",ROUNDDOWN(G$6*G36,4))</f>
        <v/>
      </c>
      <c r="I36" s="21" t="str">
        <f aca="false">IF(I$6+I$7=0,"",ROUNDDOWN(1/I$9*I$8^(2/3)*($B36/100)^(1/2),4))</f>
        <v/>
      </c>
      <c r="J36" s="22" t="str">
        <f aca="false">IF(I$6+I$7=0,"",ROUNDDOWN(I$6*I36,4))</f>
        <v/>
      </c>
      <c r="K36" s="21" t="str">
        <f aca="false">IF(K$6+K$7=0,"",ROUNDDOWN(1/K$9*K$8^(2/3)*($B36/100)^(1/2),4))</f>
        <v/>
      </c>
      <c r="L36" s="22" t="str">
        <f aca="false">IF(K$6+K$7=0,"",ROUNDDOWN(K$6*K36,4))</f>
        <v/>
      </c>
    </row>
    <row r="37" customFormat="false" ht="15.6" hidden="false" customHeight="true" outlineLevel="0" collapsed="false">
      <c r="B37" s="20" t="n">
        <v>5.3</v>
      </c>
      <c r="C37" s="21" t="str">
        <f aca="false">IF(C$6+C$7=0,"",ROUNDDOWN(1/C$9*C$8^(2/3)*($B37/100)^(1/2),4))</f>
        <v/>
      </c>
      <c r="D37" s="22" t="str">
        <f aca="false">IF(C$6+C$7=0,"",ROUNDDOWN(C$6*C37,4))</f>
        <v/>
      </c>
      <c r="E37" s="21" t="str">
        <f aca="false">IF(E$6+E$7=0,"",ROUNDDOWN(1/E$9*E$8^(2/3)*($B37/100)^(1/2),4))</f>
        <v/>
      </c>
      <c r="F37" s="22" t="str">
        <f aca="false">IF(E$6+E$7=0,"",ROUNDDOWN(E$6*E37,4))</f>
        <v/>
      </c>
      <c r="G37" s="21" t="str">
        <f aca="false">IF(G$6+G$7=0,"",ROUNDDOWN(1/G$9*G$8^(2/3)*($B37/100)^(1/2),4))</f>
        <v/>
      </c>
      <c r="H37" s="22" t="str">
        <f aca="false">IF(G$6+G$7=0,"",ROUNDDOWN(G$6*G37,4))</f>
        <v/>
      </c>
      <c r="I37" s="21" t="str">
        <f aca="false">IF(I$6+I$7=0,"",ROUNDDOWN(1/I$9*I$8^(2/3)*($B37/100)^(1/2),4))</f>
        <v/>
      </c>
      <c r="J37" s="22" t="str">
        <f aca="false">IF(I$6+I$7=0,"",ROUNDDOWN(I$6*I37,4))</f>
        <v/>
      </c>
      <c r="K37" s="21" t="str">
        <f aca="false">IF(K$6+K$7=0,"",ROUNDDOWN(1/K$9*K$8^(2/3)*($B37/100)^(1/2),4))</f>
        <v/>
      </c>
      <c r="L37" s="22" t="str">
        <f aca="false">IF(K$6+K$7=0,"",ROUNDDOWN(K$6*K37,4))</f>
        <v/>
      </c>
    </row>
    <row r="38" customFormat="false" ht="15.6" hidden="false" customHeight="true" outlineLevel="0" collapsed="false">
      <c r="B38" s="20" t="n">
        <v>5.5</v>
      </c>
      <c r="C38" s="21" t="str">
        <f aca="false">IF(C$6+C$7=0,"",ROUNDDOWN(1/C$9*C$8^(2/3)*($B38/100)^(1/2),4))</f>
        <v/>
      </c>
      <c r="D38" s="22" t="str">
        <f aca="false">IF(C$6+C$7=0,"",ROUNDDOWN(C$6*C38,4))</f>
        <v/>
      </c>
      <c r="E38" s="21" t="str">
        <f aca="false">IF(E$6+E$7=0,"",ROUNDDOWN(1/E$9*E$8^(2/3)*($B38/100)^(1/2),4))</f>
        <v/>
      </c>
      <c r="F38" s="22" t="str">
        <f aca="false">IF(E$6+E$7=0,"",ROUNDDOWN(E$6*E38,4))</f>
        <v/>
      </c>
      <c r="G38" s="21" t="str">
        <f aca="false">IF(G$6+G$7=0,"",ROUNDDOWN(1/G$9*G$8^(2/3)*($B38/100)^(1/2),4))</f>
        <v/>
      </c>
      <c r="H38" s="22" t="str">
        <f aca="false">IF(G$6+G$7=0,"",ROUNDDOWN(G$6*G38,4))</f>
        <v/>
      </c>
      <c r="I38" s="21" t="str">
        <f aca="false">IF(I$6+I$7=0,"",ROUNDDOWN(1/I$9*I$8^(2/3)*($B38/100)^(1/2),4))</f>
        <v/>
      </c>
      <c r="J38" s="22" t="str">
        <f aca="false">IF(I$6+I$7=0,"",ROUNDDOWN(I$6*I38,4))</f>
        <v/>
      </c>
      <c r="K38" s="21" t="str">
        <f aca="false">IF(K$6+K$7=0,"",ROUNDDOWN(1/K$9*K$8^(2/3)*($B38/100)^(1/2),4))</f>
        <v/>
      </c>
      <c r="L38" s="22" t="str">
        <f aca="false">IF(K$6+K$7=0,"",ROUNDDOWN(K$6*K38,4))</f>
        <v/>
      </c>
    </row>
    <row r="39" customFormat="false" ht="15.6" hidden="false" customHeight="true" outlineLevel="0" collapsed="false">
      <c r="B39" s="20" t="n">
        <v>5.8</v>
      </c>
      <c r="C39" s="21" t="str">
        <f aca="false">IF(C$6+C$7=0,"",ROUNDDOWN(1/C$9*C$8^(2/3)*($B39/100)^(1/2),4))</f>
        <v/>
      </c>
      <c r="D39" s="22" t="str">
        <f aca="false">IF(C$6+C$7=0,"",ROUNDDOWN(C$6*C39,4))</f>
        <v/>
      </c>
      <c r="E39" s="21" t="str">
        <f aca="false">IF(E$6+E$7=0,"",ROUNDDOWN(1/E$9*E$8^(2/3)*($B39/100)^(1/2),4))</f>
        <v/>
      </c>
      <c r="F39" s="22" t="str">
        <f aca="false">IF(E$6+E$7=0,"",ROUNDDOWN(E$6*E39,4))</f>
        <v/>
      </c>
      <c r="G39" s="21" t="str">
        <f aca="false">IF(G$6+G$7=0,"",ROUNDDOWN(1/G$9*G$8^(2/3)*($B39/100)^(1/2),4))</f>
        <v/>
      </c>
      <c r="H39" s="22" t="str">
        <f aca="false">IF(G$6+G$7=0,"",ROUNDDOWN(G$6*G39,4))</f>
        <v/>
      </c>
      <c r="I39" s="21" t="str">
        <f aca="false">IF(I$6+I$7=0,"",ROUNDDOWN(1/I$9*I$8^(2/3)*($B39/100)^(1/2),4))</f>
        <v/>
      </c>
      <c r="J39" s="22" t="str">
        <f aca="false">IF(I$6+I$7=0,"",ROUNDDOWN(I$6*I39,4))</f>
        <v/>
      </c>
      <c r="K39" s="21" t="str">
        <f aca="false">IF(K$6+K$7=0,"",ROUNDDOWN(1/K$9*K$8^(2/3)*($B39/100)^(1/2),4))</f>
        <v/>
      </c>
      <c r="L39" s="22" t="str">
        <f aca="false">IF(K$6+K$7=0,"",ROUNDDOWN(K$6*K39,4))</f>
        <v/>
      </c>
    </row>
    <row r="40" customFormat="false" ht="15.6" hidden="false" customHeight="true" outlineLevel="0" collapsed="false">
      <c r="B40" s="20" t="n">
        <v>6</v>
      </c>
      <c r="C40" s="21" t="str">
        <f aca="false">IF(C$6+C$7=0,"",ROUNDDOWN(1/C$9*C$8^(2/3)*($B40/100)^(1/2),4))</f>
        <v/>
      </c>
      <c r="D40" s="22" t="str">
        <f aca="false">IF(C$6+C$7=0,"",ROUNDDOWN(C$6*C40,4))</f>
        <v/>
      </c>
      <c r="E40" s="21" t="str">
        <f aca="false">IF(E$6+E$7=0,"",ROUNDDOWN(1/E$9*E$8^(2/3)*($B40/100)^(1/2),4))</f>
        <v/>
      </c>
      <c r="F40" s="22" t="str">
        <f aca="false">IF(E$6+E$7=0,"",ROUNDDOWN(E$6*E40,4))</f>
        <v/>
      </c>
      <c r="G40" s="21" t="str">
        <f aca="false">IF(G$6+G$7=0,"",ROUNDDOWN(1/G$9*G$8^(2/3)*($B40/100)^(1/2),4))</f>
        <v/>
      </c>
      <c r="H40" s="22" t="str">
        <f aca="false">IF(G$6+G$7=0,"",ROUNDDOWN(G$6*G40,4))</f>
        <v/>
      </c>
      <c r="I40" s="21" t="str">
        <f aca="false">IF(I$6+I$7=0,"",ROUNDDOWN(1/I$9*I$8^(2/3)*($B40/100)^(1/2),4))</f>
        <v/>
      </c>
      <c r="J40" s="22" t="str">
        <f aca="false">IF(I$6+I$7=0,"",ROUNDDOWN(I$6*I40,4))</f>
        <v/>
      </c>
      <c r="K40" s="21" t="str">
        <f aca="false">IF(K$6+K$7=0,"",ROUNDDOWN(1/K$9*K$8^(2/3)*($B40/100)^(1/2),4))</f>
        <v/>
      </c>
      <c r="L40" s="22" t="str">
        <f aca="false">IF(K$6+K$7=0,"",ROUNDDOWN(K$6*K40,4))</f>
        <v/>
      </c>
    </row>
    <row r="41" customFormat="false" ht="15.6" hidden="false" customHeight="true" outlineLevel="0" collapsed="false">
      <c r="B41" s="20" t="n">
        <v>6.3</v>
      </c>
      <c r="C41" s="21" t="str">
        <f aca="false">IF(C$6+C$7=0,"",ROUNDDOWN(1/C$9*C$8^(2/3)*($B41/100)^(1/2),4))</f>
        <v/>
      </c>
      <c r="D41" s="22" t="str">
        <f aca="false">IF(C$6+C$7=0,"",ROUNDDOWN(C$6*C41,4))</f>
        <v/>
      </c>
      <c r="E41" s="21" t="str">
        <f aca="false">IF(E$6+E$7=0,"",ROUNDDOWN(1/E$9*E$8^(2/3)*($B41/100)^(1/2),4))</f>
        <v/>
      </c>
      <c r="F41" s="22" t="str">
        <f aca="false">IF(E$6+E$7=0,"",ROUNDDOWN(E$6*E41,4))</f>
        <v/>
      </c>
      <c r="G41" s="21" t="str">
        <f aca="false">IF(G$6+G$7=0,"",ROUNDDOWN(1/G$9*G$8^(2/3)*($B41/100)^(1/2),4))</f>
        <v/>
      </c>
      <c r="H41" s="22" t="str">
        <f aca="false">IF(G$6+G$7=0,"",ROUNDDOWN(G$6*G41,4))</f>
        <v/>
      </c>
      <c r="I41" s="21" t="str">
        <f aca="false">IF(I$6+I$7=0,"",ROUNDDOWN(1/I$9*I$8^(2/3)*($B41/100)^(1/2),4))</f>
        <v/>
      </c>
      <c r="J41" s="22" t="str">
        <f aca="false">IF(I$6+I$7=0,"",ROUNDDOWN(I$6*I41,4))</f>
        <v/>
      </c>
      <c r="K41" s="21" t="str">
        <f aca="false">IF(K$6+K$7=0,"",ROUNDDOWN(1/K$9*K$8^(2/3)*($B41/100)^(1/2),4))</f>
        <v/>
      </c>
      <c r="L41" s="22" t="str">
        <f aca="false">IF(K$6+K$7=0,"",ROUNDDOWN(K$6*K41,4))</f>
        <v/>
      </c>
    </row>
    <row r="42" customFormat="false" ht="15.6" hidden="false" customHeight="true" outlineLevel="0" collapsed="false">
      <c r="B42" s="20" t="n">
        <v>6.5</v>
      </c>
      <c r="C42" s="21" t="str">
        <f aca="false">IF(C$6+C$7=0,"",ROUNDDOWN(1/C$9*C$8^(2/3)*($B42/100)^(1/2),4))</f>
        <v/>
      </c>
      <c r="D42" s="22" t="str">
        <f aca="false">IF(C$6+C$7=0,"",ROUNDDOWN(C$6*C42,4))</f>
        <v/>
      </c>
      <c r="E42" s="21" t="str">
        <f aca="false">IF(E$6+E$7=0,"",ROUNDDOWN(1/E$9*E$8^(2/3)*($B42/100)^(1/2),4))</f>
        <v/>
      </c>
      <c r="F42" s="22" t="str">
        <f aca="false">IF(E$6+E$7=0,"",ROUNDDOWN(E$6*E42,4))</f>
        <v/>
      </c>
      <c r="G42" s="21" t="str">
        <f aca="false">IF(G$6+G$7=0,"",ROUNDDOWN(1/G$9*G$8^(2/3)*($B42/100)^(1/2),4))</f>
        <v/>
      </c>
      <c r="H42" s="22" t="str">
        <f aca="false">IF(G$6+G$7=0,"",ROUNDDOWN(G$6*G42,4))</f>
        <v/>
      </c>
      <c r="I42" s="21" t="str">
        <f aca="false">IF(I$6+I$7=0,"",ROUNDDOWN(1/I$9*I$8^(2/3)*($B42/100)^(1/2),4))</f>
        <v/>
      </c>
      <c r="J42" s="22" t="str">
        <f aca="false">IF(I$6+I$7=0,"",ROUNDDOWN(I$6*I42,4))</f>
        <v/>
      </c>
      <c r="K42" s="21" t="str">
        <f aca="false">IF(K$6+K$7=0,"",ROUNDDOWN(1/K$9*K$8^(2/3)*($B42/100)^(1/2),4))</f>
        <v/>
      </c>
      <c r="L42" s="22" t="str">
        <f aca="false">IF(K$6+K$7=0,"",ROUNDDOWN(K$6*K42,4))</f>
        <v/>
      </c>
    </row>
    <row r="43" customFormat="false" ht="15.6" hidden="false" customHeight="true" outlineLevel="0" collapsed="false">
      <c r="B43" s="20" t="n">
        <v>6.8</v>
      </c>
      <c r="C43" s="21" t="str">
        <f aca="false">IF(C$6+C$7=0,"",ROUNDDOWN(1/C$9*C$8^(2/3)*($B43/100)^(1/2),4))</f>
        <v/>
      </c>
      <c r="D43" s="22" t="str">
        <f aca="false">IF(C$6+C$7=0,"",ROUNDDOWN(C$6*C43,4))</f>
        <v/>
      </c>
      <c r="E43" s="21" t="str">
        <f aca="false">IF(E$6+E$7=0,"",ROUNDDOWN(1/E$9*E$8^(2/3)*($B43/100)^(1/2),4))</f>
        <v/>
      </c>
      <c r="F43" s="22" t="str">
        <f aca="false">IF(E$6+E$7=0,"",ROUNDDOWN(E$6*E43,4))</f>
        <v/>
      </c>
      <c r="G43" s="21" t="str">
        <f aca="false">IF(G$6+G$7=0,"",ROUNDDOWN(1/G$9*G$8^(2/3)*($B43/100)^(1/2),4))</f>
        <v/>
      </c>
      <c r="H43" s="22" t="str">
        <f aca="false">IF(G$6+G$7=0,"",ROUNDDOWN(G$6*G43,4))</f>
        <v/>
      </c>
      <c r="I43" s="21" t="str">
        <f aca="false">IF(I$6+I$7=0,"",ROUNDDOWN(1/I$9*I$8^(2/3)*($B43/100)^(1/2),4))</f>
        <v/>
      </c>
      <c r="J43" s="22" t="str">
        <f aca="false">IF(I$6+I$7=0,"",ROUNDDOWN(I$6*I43,4))</f>
        <v/>
      </c>
      <c r="K43" s="21" t="str">
        <f aca="false">IF(K$6+K$7=0,"",ROUNDDOWN(1/K$9*K$8^(2/3)*($B43/100)^(1/2),4))</f>
        <v/>
      </c>
      <c r="L43" s="22" t="str">
        <f aca="false">IF(K$6+K$7=0,"",ROUNDDOWN(K$6*K43,4))</f>
        <v/>
      </c>
    </row>
    <row r="44" customFormat="false" ht="15.6" hidden="false" customHeight="true" outlineLevel="0" collapsed="false">
      <c r="B44" s="20" t="n">
        <v>7</v>
      </c>
      <c r="C44" s="21" t="str">
        <f aca="false">IF(C$6+C$7=0,"",ROUNDDOWN(1/C$9*C$8^(2/3)*($B44/100)^(1/2),4))</f>
        <v/>
      </c>
      <c r="D44" s="22" t="str">
        <f aca="false">IF(C$6+C$7=0,"",ROUNDDOWN(C$6*C44,4))</f>
        <v/>
      </c>
      <c r="E44" s="21" t="str">
        <f aca="false">IF(E$6+E$7=0,"",ROUNDDOWN(1/E$9*E$8^(2/3)*($B44/100)^(1/2),4))</f>
        <v/>
      </c>
      <c r="F44" s="22" t="str">
        <f aca="false">IF(E$6+E$7=0,"",ROUNDDOWN(E$6*E44,4))</f>
        <v/>
      </c>
      <c r="G44" s="21" t="str">
        <f aca="false">IF(G$6+G$7=0,"",ROUNDDOWN(1/G$9*G$8^(2/3)*($B44/100)^(1/2),4))</f>
        <v/>
      </c>
      <c r="H44" s="22" t="str">
        <f aca="false">IF(G$6+G$7=0,"",ROUNDDOWN(G$6*G44,4))</f>
        <v/>
      </c>
      <c r="I44" s="21" t="str">
        <f aca="false">IF(I$6+I$7=0,"",ROUNDDOWN(1/I$9*I$8^(2/3)*($B44/100)^(1/2),4))</f>
        <v/>
      </c>
      <c r="J44" s="22" t="str">
        <f aca="false">IF(I$6+I$7=0,"",ROUNDDOWN(I$6*I44,4))</f>
        <v/>
      </c>
      <c r="K44" s="21" t="str">
        <f aca="false">IF(K$6+K$7=0,"",ROUNDDOWN(1/K$9*K$8^(2/3)*($B44/100)^(1/2),4))</f>
        <v/>
      </c>
      <c r="L44" s="22" t="str">
        <f aca="false">IF(K$6+K$7=0,"",ROUNDDOWN(K$6*K44,4))</f>
        <v/>
      </c>
    </row>
    <row r="45" customFormat="false" ht="15.6" hidden="false" customHeight="true" outlineLevel="0" collapsed="false">
      <c r="B45" s="20" t="n">
        <v>7.3</v>
      </c>
      <c r="C45" s="21" t="str">
        <f aca="false">IF(C$6+C$7=0,"",ROUNDDOWN(1/C$9*C$8^(2/3)*($B45/100)^(1/2),4))</f>
        <v/>
      </c>
      <c r="D45" s="22" t="str">
        <f aca="false">IF(C$6+C$7=0,"",ROUNDDOWN(C$6*C45,4))</f>
        <v/>
      </c>
      <c r="E45" s="21" t="str">
        <f aca="false">IF(E$6+E$7=0,"",ROUNDDOWN(1/E$9*E$8^(2/3)*($B45/100)^(1/2),4))</f>
        <v/>
      </c>
      <c r="F45" s="22" t="str">
        <f aca="false">IF(E$6+E$7=0,"",ROUNDDOWN(E$6*E45,4))</f>
        <v/>
      </c>
      <c r="G45" s="21" t="str">
        <f aca="false">IF(G$6+G$7=0,"",ROUNDDOWN(1/G$9*G$8^(2/3)*($B45/100)^(1/2),4))</f>
        <v/>
      </c>
      <c r="H45" s="22" t="str">
        <f aca="false">IF(G$6+G$7=0,"",ROUNDDOWN(G$6*G45,4))</f>
        <v/>
      </c>
      <c r="I45" s="21" t="str">
        <f aca="false">IF(I$6+I$7=0,"",ROUNDDOWN(1/I$9*I$8^(2/3)*($B45/100)^(1/2),4))</f>
        <v/>
      </c>
      <c r="J45" s="22" t="str">
        <f aca="false">IF(I$6+I$7=0,"",ROUNDDOWN(I$6*I45,4))</f>
        <v/>
      </c>
      <c r="K45" s="21" t="str">
        <f aca="false">IF(K$6+K$7=0,"",ROUNDDOWN(1/K$9*K$8^(2/3)*($B45/100)^(1/2),4))</f>
        <v/>
      </c>
      <c r="L45" s="22" t="str">
        <f aca="false">IF(K$6+K$7=0,"",ROUNDDOWN(K$6*K45,4))</f>
        <v/>
      </c>
    </row>
    <row r="46" customFormat="false" ht="15.6" hidden="false" customHeight="true" outlineLevel="0" collapsed="false">
      <c r="B46" s="20" t="n">
        <v>7.5</v>
      </c>
      <c r="C46" s="21" t="str">
        <f aca="false">IF(C$6+C$7=0,"",ROUNDDOWN(1/C$9*C$8^(2/3)*($B46/100)^(1/2),4))</f>
        <v/>
      </c>
      <c r="D46" s="22" t="str">
        <f aca="false">IF(C$6+C$7=0,"",ROUNDDOWN(C$6*C46,4))</f>
        <v/>
      </c>
      <c r="E46" s="21" t="str">
        <f aca="false">IF(E$6+E$7=0,"",ROUNDDOWN(1/E$9*E$8^(2/3)*($B46/100)^(1/2),4))</f>
        <v/>
      </c>
      <c r="F46" s="22" t="str">
        <f aca="false">IF(E$6+E$7=0,"",ROUNDDOWN(E$6*E46,4))</f>
        <v/>
      </c>
      <c r="G46" s="21" t="str">
        <f aca="false">IF(G$6+G$7=0,"",ROUNDDOWN(1/G$9*G$8^(2/3)*($B46/100)^(1/2),4))</f>
        <v/>
      </c>
      <c r="H46" s="22" t="str">
        <f aca="false">IF(G$6+G$7=0,"",ROUNDDOWN(G$6*G46,4))</f>
        <v/>
      </c>
      <c r="I46" s="21" t="str">
        <f aca="false">IF(I$6+I$7=0,"",ROUNDDOWN(1/I$9*I$8^(2/3)*($B46/100)^(1/2),4))</f>
        <v/>
      </c>
      <c r="J46" s="22" t="str">
        <f aca="false">IF(I$6+I$7=0,"",ROUNDDOWN(I$6*I46,4))</f>
        <v/>
      </c>
      <c r="K46" s="21" t="str">
        <f aca="false">IF(K$6+K$7=0,"",ROUNDDOWN(1/K$9*K$8^(2/3)*($B46/100)^(1/2),4))</f>
        <v/>
      </c>
      <c r="L46" s="22" t="str">
        <f aca="false">IF(K$6+K$7=0,"",ROUNDDOWN(K$6*K46,4))</f>
        <v/>
      </c>
    </row>
    <row r="47" customFormat="false" ht="15.6" hidden="false" customHeight="true" outlineLevel="0" collapsed="false">
      <c r="B47" s="20" t="n">
        <v>7.8</v>
      </c>
      <c r="C47" s="21" t="str">
        <f aca="false">IF(C$6+C$7=0,"",ROUNDDOWN(1/C$9*C$8^(2/3)*($B47/100)^(1/2),4))</f>
        <v/>
      </c>
      <c r="D47" s="22" t="str">
        <f aca="false">IF(C$6+C$7=0,"",ROUNDDOWN(C$6*C47,4))</f>
        <v/>
      </c>
      <c r="E47" s="21" t="str">
        <f aca="false">IF(E$6+E$7=0,"",ROUNDDOWN(1/E$9*E$8^(2/3)*($B47/100)^(1/2),4))</f>
        <v/>
      </c>
      <c r="F47" s="22" t="str">
        <f aca="false">IF(E$6+E$7=0,"",ROUNDDOWN(E$6*E47,4))</f>
        <v/>
      </c>
      <c r="G47" s="21" t="str">
        <f aca="false">IF(G$6+G$7=0,"",ROUNDDOWN(1/G$9*G$8^(2/3)*($B47/100)^(1/2),4))</f>
        <v/>
      </c>
      <c r="H47" s="22" t="str">
        <f aca="false">IF(G$6+G$7=0,"",ROUNDDOWN(G$6*G47,4))</f>
        <v/>
      </c>
      <c r="I47" s="21" t="str">
        <f aca="false">IF(I$6+I$7=0,"",ROUNDDOWN(1/I$9*I$8^(2/3)*($B47/100)^(1/2),4))</f>
        <v/>
      </c>
      <c r="J47" s="22" t="str">
        <f aca="false">IF(I$6+I$7=0,"",ROUNDDOWN(I$6*I47,4))</f>
        <v/>
      </c>
      <c r="K47" s="21" t="str">
        <f aca="false">IF(K$6+K$7=0,"",ROUNDDOWN(1/K$9*K$8^(2/3)*($B47/100)^(1/2),4))</f>
        <v/>
      </c>
      <c r="L47" s="22" t="str">
        <f aca="false">IF(K$6+K$7=0,"",ROUNDDOWN(K$6*K47,4))</f>
        <v/>
      </c>
    </row>
    <row r="48" customFormat="false" ht="15.6" hidden="false" customHeight="true" outlineLevel="0" collapsed="false">
      <c r="B48" s="20" t="n">
        <v>8</v>
      </c>
      <c r="C48" s="21" t="str">
        <f aca="false">IF(C$6+C$7=0,"",ROUNDDOWN(1/C$9*C$8^(2/3)*($B48/100)^(1/2),4))</f>
        <v/>
      </c>
      <c r="D48" s="22" t="str">
        <f aca="false">IF(C$6+C$7=0,"",ROUNDDOWN(C$6*C48,4))</f>
        <v/>
      </c>
      <c r="E48" s="21" t="str">
        <f aca="false">IF(E$6+E$7=0,"",ROUNDDOWN(1/E$9*E$8^(2/3)*($B48/100)^(1/2),4))</f>
        <v/>
      </c>
      <c r="F48" s="22" t="str">
        <f aca="false">IF(E$6+E$7=0,"",ROUNDDOWN(E$6*E48,4))</f>
        <v/>
      </c>
      <c r="G48" s="21" t="str">
        <f aca="false">IF(G$6+G$7=0,"",ROUNDDOWN(1/G$9*G$8^(2/3)*($B48/100)^(1/2),4))</f>
        <v/>
      </c>
      <c r="H48" s="22" t="str">
        <f aca="false">IF(G$6+G$7=0,"",ROUNDDOWN(G$6*G48,4))</f>
        <v/>
      </c>
      <c r="I48" s="21" t="str">
        <f aca="false">IF(I$6+I$7=0,"",ROUNDDOWN(1/I$9*I$8^(2/3)*($B48/100)^(1/2),4))</f>
        <v/>
      </c>
      <c r="J48" s="22" t="str">
        <f aca="false">IF(I$6+I$7=0,"",ROUNDDOWN(I$6*I48,4))</f>
        <v/>
      </c>
      <c r="K48" s="21" t="str">
        <f aca="false">IF(K$6+K$7=0,"",ROUNDDOWN(1/K$9*K$8^(2/3)*($B48/100)^(1/2),4))</f>
        <v/>
      </c>
      <c r="L48" s="22" t="str">
        <f aca="false">IF(K$6+K$7=0,"",ROUNDDOWN(K$6*K48,4))</f>
        <v/>
      </c>
    </row>
    <row r="49" customFormat="false" ht="15.6" hidden="false" customHeight="true" outlineLevel="0" collapsed="false">
      <c r="B49" s="20" t="n">
        <v>8.3</v>
      </c>
      <c r="C49" s="21" t="str">
        <f aca="false">IF(C$6+C$7=0,"",ROUNDDOWN(1/C$9*C$8^(2/3)*($B49/100)^(1/2),4))</f>
        <v/>
      </c>
      <c r="D49" s="22" t="str">
        <f aca="false">IF(C$6+C$7=0,"",ROUNDDOWN(C$6*C49,4))</f>
        <v/>
      </c>
      <c r="E49" s="21" t="str">
        <f aca="false">IF(E$6+E$7=0,"",ROUNDDOWN(1/E$9*E$8^(2/3)*($B49/100)^(1/2),4))</f>
        <v/>
      </c>
      <c r="F49" s="22" t="str">
        <f aca="false">IF(E$6+E$7=0,"",ROUNDDOWN(E$6*E49,4))</f>
        <v/>
      </c>
      <c r="G49" s="21" t="str">
        <f aca="false">IF(G$6+G$7=0,"",ROUNDDOWN(1/G$9*G$8^(2/3)*($B49/100)^(1/2),4))</f>
        <v/>
      </c>
      <c r="H49" s="22" t="str">
        <f aca="false">IF(G$6+G$7=0,"",ROUNDDOWN(G$6*G49,4))</f>
        <v/>
      </c>
      <c r="I49" s="21" t="str">
        <f aca="false">IF(I$6+I$7=0,"",ROUNDDOWN(1/I$9*I$8^(2/3)*($B49/100)^(1/2),4))</f>
        <v/>
      </c>
      <c r="J49" s="22" t="str">
        <f aca="false">IF(I$6+I$7=0,"",ROUNDDOWN(I$6*I49,4))</f>
        <v/>
      </c>
      <c r="K49" s="21" t="str">
        <f aca="false">IF(K$6+K$7=0,"",ROUNDDOWN(1/K$9*K$8^(2/3)*($B49/100)^(1/2),4))</f>
        <v/>
      </c>
      <c r="L49" s="22" t="str">
        <f aca="false">IF(K$6+K$7=0,"",ROUNDDOWN(K$6*K49,4))</f>
        <v/>
      </c>
    </row>
    <row r="50" customFormat="false" ht="15.6" hidden="false" customHeight="true" outlineLevel="0" collapsed="false">
      <c r="B50" s="20" t="n">
        <v>8.5</v>
      </c>
      <c r="C50" s="21" t="str">
        <f aca="false">IF(C$6+C$7=0,"",ROUNDDOWN(1/C$9*C$8^(2/3)*($B50/100)^(1/2),4))</f>
        <v/>
      </c>
      <c r="D50" s="22" t="str">
        <f aca="false">IF(C$6+C$7=0,"",ROUNDDOWN(C$6*C50,4))</f>
        <v/>
      </c>
      <c r="E50" s="21" t="str">
        <f aca="false">IF(E$6+E$7=0,"",ROUNDDOWN(1/E$9*E$8^(2/3)*($B50/100)^(1/2),4))</f>
        <v/>
      </c>
      <c r="F50" s="22" t="str">
        <f aca="false">IF(E$6+E$7=0,"",ROUNDDOWN(E$6*E50,4))</f>
        <v/>
      </c>
      <c r="G50" s="21" t="str">
        <f aca="false">IF(G$6+G$7=0,"",ROUNDDOWN(1/G$9*G$8^(2/3)*($B50/100)^(1/2),4))</f>
        <v/>
      </c>
      <c r="H50" s="22" t="str">
        <f aca="false">IF(G$6+G$7=0,"",ROUNDDOWN(G$6*G50,4))</f>
        <v/>
      </c>
      <c r="I50" s="21" t="str">
        <f aca="false">IF(I$6+I$7=0,"",ROUNDDOWN(1/I$9*I$8^(2/3)*($B50/100)^(1/2),4))</f>
        <v/>
      </c>
      <c r="J50" s="22" t="str">
        <f aca="false">IF(I$6+I$7=0,"",ROUNDDOWN(I$6*I50,4))</f>
        <v/>
      </c>
      <c r="K50" s="21" t="str">
        <f aca="false">IF(K$6+K$7=0,"",ROUNDDOWN(1/K$9*K$8^(2/3)*($B50/100)^(1/2),4))</f>
        <v/>
      </c>
      <c r="L50" s="22" t="str">
        <f aca="false">IF(K$6+K$7=0,"",ROUNDDOWN(K$6*K50,4))</f>
        <v/>
      </c>
    </row>
    <row r="51" customFormat="false" ht="15.6" hidden="false" customHeight="true" outlineLevel="0" collapsed="false">
      <c r="B51" s="20" t="n">
        <v>8.8</v>
      </c>
      <c r="C51" s="21" t="str">
        <f aca="false">IF(C$6+C$7=0,"",ROUNDDOWN(1/C$9*C$8^(2/3)*($B51/100)^(1/2),4))</f>
        <v/>
      </c>
      <c r="D51" s="22" t="str">
        <f aca="false">IF(C$6+C$7=0,"",ROUNDDOWN(C$6*C51,4))</f>
        <v/>
      </c>
      <c r="E51" s="21" t="str">
        <f aca="false">IF(E$6+E$7=0,"",ROUNDDOWN(1/E$9*E$8^(2/3)*($B51/100)^(1/2),4))</f>
        <v/>
      </c>
      <c r="F51" s="22" t="str">
        <f aca="false">IF(E$6+E$7=0,"",ROUNDDOWN(E$6*E51,4))</f>
        <v/>
      </c>
      <c r="G51" s="21" t="str">
        <f aca="false">IF(G$6+G$7=0,"",ROUNDDOWN(1/G$9*G$8^(2/3)*($B51/100)^(1/2),4))</f>
        <v/>
      </c>
      <c r="H51" s="22" t="str">
        <f aca="false">IF(G$6+G$7=0,"",ROUNDDOWN(G$6*G51,4))</f>
        <v/>
      </c>
      <c r="I51" s="21" t="str">
        <f aca="false">IF(I$6+I$7=0,"",ROUNDDOWN(1/I$9*I$8^(2/3)*($B51/100)^(1/2),4))</f>
        <v/>
      </c>
      <c r="J51" s="22" t="str">
        <f aca="false">IF(I$6+I$7=0,"",ROUNDDOWN(I$6*I51,4))</f>
        <v/>
      </c>
      <c r="K51" s="21" t="str">
        <f aca="false">IF(K$6+K$7=0,"",ROUNDDOWN(1/K$9*K$8^(2/3)*($B51/100)^(1/2),4))</f>
        <v/>
      </c>
      <c r="L51" s="22" t="str">
        <f aca="false">IF(K$6+K$7=0,"",ROUNDDOWN(K$6*K51,4))</f>
        <v/>
      </c>
    </row>
    <row r="52" customFormat="false" ht="15.6" hidden="false" customHeight="true" outlineLevel="0" collapsed="false">
      <c r="B52" s="20" t="n">
        <v>9</v>
      </c>
      <c r="C52" s="21" t="str">
        <f aca="false">IF(C$6+C$7=0,"",ROUNDDOWN(1/C$9*C$8^(2/3)*($B52/100)^(1/2),4))</f>
        <v/>
      </c>
      <c r="D52" s="22" t="str">
        <f aca="false">IF(C$6+C$7=0,"",ROUNDDOWN(C$6*C52,4))</f>
        <v/>
      </c>
      <c r="E52" s="21" t="str">
        <f aca="false">IF(E$6+E$7=0,"",ROUNDDOWN(1/E$9*E$8^(2/3)*($B52/100)^(1/2),4))</f>
        <v/>
      </c>
      <c r="F52" s="22" t="str">
        <f aca="false">IF(E$6+E$7=0,"",ROUNDDOWN(E$6*E52,4))</f>
        <v/>
      </c>
      <c r="G52" s="21" t="str">
        <f aca="false">IF(G$6+G$7=0,"",ROUNDDOWN(1/G$9*G$8^(2/3)*($B52/100)^(1/2),4))</f>
        <v/>
      </c>
      <c r="H52" s="22" t="str">
        <f aca="false">IF(G$6+G$7=0,"",ROUNDDOWN(G$6*G52,4))</f>
        <v/>
      </c>
      <c r="I52" s="21" t="str">
        <f aca="false">IF(I$6+I$7=0,"",ROUNDDOWN(1/I$9*I$8^(2/3)*($B52/100)^(1/2),4))</f>
        <v/>
      </c>
      <c r="J52" s="22" t="str">
        <f aca="false">IF(I$6+I$7=0,"",ROUNDDOWN(I$6*I52,4))</f>
        <v/>
      </c>
      <c r="K52" s="21" t="str">
        <f aca="false">IF(K$6+K$7=0,"",ROUNDDOWN(1/K$9*K$8^(2/3)*($B52/100)^(1/2),4))</f>
        <v/>
      </c>
      <c r="L52" s="22" t="str">
        <f aca="false">IF(K$6+K$7=0,"",ROUNDDOWN(K$6*K52,4))</f>
        <v/>
      </c>
    </row>
    <row r="53" customFormat="false" ht="15.6" hidden="false" customHeight="true" outlineLevel="0" collapsed="false">
      <c r="B53" s="20" t="n">
        <v>9.3</v>
      </c>
      <c r="C53" s="21" t="str">
        <f aca="false">IF(C$6+C$7=0,"",ROUNDDOWN(1/C$9*C$8^(2/3)*($B53/100)^(1/2),4))</f>
        <v/>
      </c>
      <c r="D53" s="22" t="str">
        <f aca="false">IF(C$6+C$7=0,"",ROUNDDOWN(C$6*C53,4))</f>
        <v/>
      </c>
      <c r="E53" s="21" t="str">
        <f aca="false">IF(E$6+E$7=0,"",ROUNDDOWN(1/E$9*E$8^(2/3)*($B53/100)^(1/2),4))</f>
        <v/>
      </c>
      <c r="F53" s="22" t="str">
        <f aca="false">IF(E$6+E$7=0,"",ROUNDDOWN(E$6*E53,4))</f>
        <v/>
      </c>
      <c r="G53" s="21" t="str">
        <f aca="false">IF(G$6+G$7=0,"",ROUNDDOWN(1/G$9*G$8^(2/3)*($B53/100)^(1/2),4))</f>
        <v/>
      </c>
      <c r="H53" s="22" t="str">
        <f aca="false">IF(G$6+G$7=0,"",ROUNDDOWN(G$6*G53,4))</f>
        <v/>
      </c>
      <c r="I53" s="21" t="str">
        <f aca="false">IF(I$6+I$7=0,"",ROUNDDOWN(1/I$9*I$8^(2/3)*($B53/100)^(1/2),4))</f>
        <v/>
      </c>
      <c r="J53" s="22" t="str">
        <f aca="false">IF(I$6+I$7=0,"",ROUNDDOWN(I$6*I53,4))</f>
        <v/>
      </c>
      <c r="K53" s="21" t="str">
        <f aca="false">IF(K$6+K$7=0,"",ROUNDDOWN(1/K$9*K$8^(2/3)*($B53/100)^(1/2),4))</f>
        <v/>
      </c>
      <c r="L53" s="22" t="str">
        <f aca="false">IF(K$6+K$7=0,"",ROUNDDOWN(K$6*K53,4))</f>
        <v/>
      </c>
    </row>
    <row r="54" customFormat="false" ht="15.6" hidden="false" customHeight="true" outlineLevel="0" collapsed="false">
      <c r="B54" s="20" t="n">
        <v>9.5</v>
      </c>
      <c r="C54" s="21" t="str">
        <f aca="false">IF(C$6+C$7=0,"",ROUNDDOWN(1/C$9*C$8^(2/3)*($B54/100)^(1/2),4))</f>
        <v/>
      </c>
      <c r="D54" s="22" t="str">
        <f aca="false">IF(C$6+C$7=0,"",ROUNDDOWN(C$6*C54,4))</f>
        <v/>
      </c>
      <c r="E54" s="21" t="str">
        <f aca="false">IF(E$6+E$7=0,"",ROUNDDOWN(1/E$9*E$8^(2/3)*($B54/100)^(1/2),4))</f>
        <v/>
      </c>
      <c r="F54" s="22" t="str">
        <f aca="false">IF(E$6+E$7=0,"",ROUNDDOWN(E$6*E54,4))</f>
        <v/>
      </c>
      <c r="G54" s="21" t="str">
        <f aca="false">IF(G$6+G$7=0,"",ROUNDDOWN(1/G$9*G$8^(2/3)*($B54/100)^(1/2),4))</f>
        <v/>
      </c>
      <c r="H54" s="22" t="str">
        <f aca="false">IF(G$6+G$7=0,"",ROUNDDOWN(G$6*G54,4))</f>
        <v/>
      </c>
      <c r="I54" s="21" t="str">
        <f aca="false">IF(I$6+I$7=0,"",ROUNDDOWN(1/I$9*I$8^(2/3)*($B54/100)^(1/2),4))</f>
        <v/>
      </c>
      <c r="J54" s="22" t="str">
        <f aca="false">IF(I$6+I$7=0,"",ROUNDDOWN(I$6*I54,4))</f>
        <v/>
      </c>
      <c r="K54" s="21" t="str">
        <f aca="false">IF(K$6+K$7=0,"",ROUNDDOWN(1/K$9*K$8^(2/3)*($B54/100)^(1/2),4))</f>
        <v/>
      </c>
      <c r="L54" s="22" t="str">
        <f aca="false">IF(K$6+K$7=0,"",ROUNDDOWN(K$6*K54,4))</f>
        <v/>
      </c>
    </row>
    <row r="55" customFormat="false" ht="15.6" hidden="false" customHeight="true" outlineLevel="0" collapsed="false">
      <c r="B55" s="20" t="n">
        <v>9.8</v>
      </c>
      <c r="C55" s="21" t="str">
        <f aca="false">IF(C$6+C$7=0,"",ROUNDDOWN(1/C$9*C$8^(2/3)*($B55/100)^(1/2),4))</f>
        <v/>
      </c>
      <c r="D55" s="22" t="str">
        <f aca="false">IF(C$6+C$7=0,"",ROUNDDOWN(C$6*C55,4))</f>
        <v/>
      </c>
      <c r="E55" s="21" t="str">
        <f aca="false">IF(E$6+E$7=0,"",ROUNDDOWN(1/E$9*E$8^(2/3)*($B55/100)^(1/2),4))</f>
        <v/>
      </c>
      <c r="F55" s="22" t="str">
        <f aca="false">IF(E$6+E$7=0,"",ROUNDDOWN(E$6*E55,4))</f>
        <v/>
      </c>
      <c r="G55" s="21" t="str">
        <f aca="false">IF(G$6+G$7=0,"",ROUNDDOWN(1/G$9*G$8^(2/3)*($B55/100)^(1/2),4))</f>
        <v/>
      </c>
      <c r="H55" s="22" t="str">
        <f aca="false">IF(G$6+G$7=0,"",ROUNDDOWN(G$6*G55,4))</f>
        <v/>
      </c>
      <c r="I55" s="21" t="str">
        <f aca="false">IF(I$6+I$7=0,"",ROUNDDOWN(1/I$9*I$8^(2/3)*($B55/100)^(1/2),4))</f>
        <v/>
      </c>
      <c r="J55" s="22" t="str">
        <f aca="false">IF(I$6+I$7=0,"",ROUNDDOWN(I$6*I55,4))</f>
        <v/>
      </c>
      <c r="K55" s="21" t="str">
        <f aca="false">IF(K$6+K$7=0,"",ROUNDDOWN(1/K$9*K$8^(2/3)*($B55/100)^(1/2),4))</f>
        <v/>
      </c>
      <c r="L55" s="22" t="str">
        <f aca="false">IF(K$6+K$7=0,"",ROUNDDOWN(K$6*K55,4))</f>
        <v/>
      </c>
    </row>
    <row r="56" customFormat="false" ht="15.6" hidden="false" customHeight="true" outlineLevel="0" collapsed="false">
      <c r="B56" s="20" t="n">
        <v>10</v>
      </c>
      <c r="C56" s="21" t="str">
        <f aca="false">IF(C$6+C$7=0,"",ROUNDDOWN(1/C$9*C$8^(2/3)*($B56/100)^(1/2),4))</f>
        <v/>
      </c>
      <c r="D56" s="22" t="str">
        <f aca="false">IF(C$6+C$7=0,"",ROUNDDOWN(C$6*C56,4))</f>
        <v/>
      </c>
      <c r="E56" s="21" t="str">
        <f aca="false">IF(E$6+E$7=0,"",ROUNDDOWN(1/E$9*E$8^(2/3)*($B56/100)^(1/2),4))</f>
        <v/>
      </c>
      <c r="F56" s="22" t="str">
        <f aca="false">IF(E$6+E$7=0,"",ROUNDDOWN(E$6*E56,4))</f>
        <v/>
      </c>
      <c r="G56" s="21" t="str">
        <f aca="false">IF(G$6+G$7=0,"",ROUNDDOWN(1/G$9*G$8^(2/3)*($B56/100)^(1/2),4))</f>
        <v/>
      </c>
      <c r="H56" s="22" t="str">
        <f aca="false">IF(G$6+G$7=0,"",ROUNDDOWN(G$6*G56,4))</f>
        <v/>
      </c>
      <c r="I56" s="21" t="str">
        <f aca="false">IF(I$6+I$7=0,"",ROUNDDOWN(1/I$9*I$8^(2/3)*($B56/100)^(1/2),4))</f>
        <v/>
      </c>
      <c r="J56" s="22" t="str">
        <f aca="false">IF(I$6+I$7=0,"",ROUNDDOWN(I$6*I56,4))</f>
        <v/>
      </c>
      <c r="K56" s="21" t="str">
        <f aca="false">IF(K$6+K$7=0,"",ROUNDDOWN(1/K$9*K$8^(2/3)*($B56/100)^(1/2),4))</f>
        <v/>
      </c>
      <c r="L56" s="22" t="str">
        <f aca="false">IF(K$6+K$7=0,"",ROUNDDOWN(K$6*K56,4))</f>
        <v/>
      </c>
    </row>
  </sheetData>
  <sheetProtection sheet="true" objects="true" scenarios="true"/>
  <mergeCells count="28">
    <mergeCell ref="B3:F3"/>
    <mergeCell ref="G3:L3"/>
    <mergeCell ref="B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11.62"/>
    <col collapsed="false" customWidth="true" hidden="false" outlineLevel="0" max="12" min="3" style="7" width="8.12"/>
    <col collapsed="false" customWidth="true" hidden="false" outlineLevel="0" max="13" min="13" style="7" width="2.62"/>
    <col collapsed="false" customWidth="false" hidden="false" outlineLevel="0" max="257" min="14" style="7" width="8.99"/>
  </cols>
  <sheetData>
    <row r="3" customFormat="false" ht="15.6" hidden="false" customHeight="true" outlineLevel="0" collapsed="false">
      <c r="B3" s="8" t="s">
        <v>12</v>
      </c>
      <c r="C3" s="8"/>
      <c r="D3" s="8"/>
      <c r="E3" s="8"/>
      <c r="F3" s="8"/>
      <c r="G3" s="9"/>
      <c r="H3" s="9"/>
      <c r="I3" s="9"/>
      <c r="J3" s="9"/>
      <c r="K3" s="9"/>
      <c r="L3" s="9"/>
    </row>
    <row r="4" customFormat="false" ht="15.6" hidden="false" customHeight="true" outlineLevel="0" collapsed="false">
      <c r="B4" s="10" t="s">
        <v>1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6" hidden="false" customHeight="true" outlineLevel="0" collapsed="false">
      <c r="B5" s="11" t="s">
        <v>15</v>
      </c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5.6" hidden="false" customHeight="true" outlineLevel="0" collapsed="false">
      <c r="B6" s="13" t="s">
        <v>20</v>
      </c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5.6" hidden="false" customHeight="true" outlineLevel="0" collapsed="false">
      <c r="B7" s="13" t="s">
        <v>21</v>
      </c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5.6" hidden="false" customHeight="true" outlineLevel="0" collapsed="false">
      <c r="B8" s="13" t="s">
        <v>22</v>
      </c>
      <c r="C8" s="15" t="str">
        <f aca="false">IF(C6+C7=0,"",ROUNDDOWN(C6/C7,4))</f>
        <v/>
      </c>
      <c r="D8" s="15"/>
      <c r="E8" s="15" t="str">
        <f aca="false">IF(E6+E7=0,"",ROUNDDOWN(E6/E7,4))</f>
        <v/>
      </c>
      <c r="F8" s="15"/>
      <c r="G8" s="15" t="str">
        <f aca="false">IF(G6+G7=0,"",ROUNDDOWN(G6/G7,4))</f>
        <v/>
      </c>
      <c r="H8" s="15"/>
      <c r="I8" s="15" t="str">
        <f aca="false">IF(I6+I7=0,"",ROUNDDOWN(I6/I7,4))</f>
        <v/>
      </c>
      <c r="J8" s="15"/>
      <c r="K8" s="15" t="str">
        <f aca="false">IF(K6+K7=0,"",ROUNDDOWN(K6/K7,4))</f>
        <v/>
      </c>
      <c r="L8" s="15"/>
    </row>
    <row r="9" customFormat="false" ht="15.6" hidden="false" customHeight="true" outlineLevel="0" collapsed="false">
      <c r="B9" s="16" t="s">
        <v>23</v>
      </c>
      <c r="C9" s="17" t="n">
        <v>0.013</v>
      </c>
      <c r="D9" s="17"/>
      <c r="E9" s="17" t="n">
        <v>0.013</v>
      </c>
      <c r="F9" s="17"/>
      <c r="G9" s="17" t="n">
        <v>0.013</v>
      </c>
      <c r="H9" s="17"/>
      <c r="I9" s="17" t="n">
        <v>0.013</v>
      </c>
      <c r="J9" s="17"/>
      <c r="K9" s="17" t="n">
        <v>0.013</v>
      </c>
      <c r="L9" s="17"/>
    </row>
    <row r="10" customFormat="false" ht="15.6" hidden="false" customHeight="true" outlineLevel="0" collapsed="false">
      <c r="B10" s="18" t="s">
        <v>24</v>
      </c>
      <c r="C10" s="19" t="s">
        <v>25</v>
      </c>
      <c r="D10" s="19" t="s">
        <v>26</v>
      </c>
      <c r="E10" s="19" t="s">
        <v>25</v>
      </c>
      <c r="F10" s="19" t="s">
        <v>26</v>
      </c>
      <c r="G10" s="19" t="s">
        <v>25</v>
      </c>
      <c r="H10" s="19" t="s">
        <v>26</v>
      </c>
      <c r="I10" s="19" t="s">
        <v>25</v>
      </c>
      <c r="J10" s="19" t="s">
        <v>26</v>
      </c>
      <c r="K10" s="19" t="s">
        <v>25</v>
      </c>
      <c r="L10" s="19" t="s">
        <v>26</v>
      </c>
    </row>
    <row r="11" customFormat="false" ht="15.6" hidden="false" customHeight="true" outlineLevel="0" collapsed="false">
      <c r="B11" s="20" t="n">
        <v>0.1</v>
      </c>
      <c r="C11" s="21" t="str">
        <f aca="false">IF(C$6+C$7=0,"",ROUNDDOWN(1/C$9*C$8^(2/3)*($B11/100)^(1/2),4))</f>
        <v/>
      </c>
      <c r="D11" s="22" t="str">
        <f aca="false">IF(C$6+C$7=0,"",ROUNDDOWN(C$6*C11,4))</f>
        <v/>
      </c>
      <c r="E11" s="21" t="str">
        <f aca="false">IF(E$6+E$7=0,"",ROUNDDOWN(1/E$9*E$8^(2/3)*($B11/100)^(1/2),4))</f>
        <v/>
      </c>
      <c r="F11" s="22" t="str">
        <f aca="false">IF(E$6+E$7=0,"",ROUNDDOWN(E$6*E11,4))</f>
        <v/>
      </c>
      <c r="G11" s="21" t="str">
        <f aca="false">IF(G$6+G$7=0,"",ROUNDDOWN(1/G$9*G$8^(2/3)*($B11/100)^(1/2),4))</f>
        <v/>
      </c>
      <c r="H11" s="22" t="str">
        <f aca="false">IF(G$6+G$7=0,"",ROUNDDOWN(G$6*G11,4))</f>
        <v/>
      </c>
      <c r="I11" s="21" t="str">
        <f aca="false">IF(I$6+I$7=0,"",ROUNDDOWN(1/I$9*I$8^(2/3)*($B11/100)^(1/2),4))</f>
        <v/>
      </c>
      <c r="J11" s="22" t="str">
        <f aca="false">IF(I$6+I$7=0,"",ROUNDDOWN(I$6*I11,4))</f>
        <v/>
      </c>
      <c r="K11" s="21" t="str">
        <f aca="false">IF(K$6+K$7=0,"",ROUNDDOWN(1/K$9*K$8^(2/3)*($B11/100)^(1/2),4))</f>
        <v/>
      </c>
      <c r="L11" s="22" t="str">
        <f aca="false">IF(K$6+K$7=0,"",ROUNDDOWN(K$6*K11,4))</f>
        <v/>
      </c>
    </row>
    <row r="12" customFormat="false" ht="15.6" hidden="false" customHeight="true" outlineLevel="0" collapsed="false">
      <c r="B12" s="20" t="n">
        <v>0.2</v>
      </c>
      <c r="C12" s="21" t="str">
        <f aca="false">IF(C$6+C$7=0,"",ROUNDDOWN(1/C$9*C$8^(2/3)*($B12/100)^(1/2),4))</f>
        <v/>
      </c>
      <c r="D12" s="22" t="str">
        <f aca="false">IF(C$6+C$7=0,"",ROUNDDOWN(C$6*C12,4))</f>
        <v/>
      </c>
      <c r="E12" s="21" t="str">
        <f aca="false">IF(E$6+E$7=0,"",ROUNDDOWN(1/E$9*E$8^(2/3)*($B12/100)^(1/2),4))</f>
        <v/>
      </c>
      <c r="F12" s="22" t="str">
        <f aca="false">IF(E$6+E$7=0,"",ROUNDDOWN(E$6*E12,4))</f>
        <v/>
      </c>
      <c r="G12" s="21" t="str">
        <f aca="false">IF(G$6+G$7=0,"",ROUNDDOWN(1/G$9*G$8^(2/3)*($B12/100)^(1/2),4))</f>
        <v/>
      </c>
      <c r="H12" s="22" t="str">
        <f aca="false">IF(G$6+G$7=0,"",ROUNDDOWN(G$6*G12,4))</f>
        <v/>
      </c>
      <c r="I12" s="21" t="str">
        <f aca="false">IF(I$6+I$7=0,"",ROUNDDOWN(1/I$9*I$8^(2/3)*($B12/100)^(1/2),4))</f>
        <v/>
      </c>
      <c r="J12" s="22" t="str">
        <f aca="false">IF(I$6+I$7=0,"",ROUNDDOWN(I$6*I12,4))</f>
        <v/>
      </c>
      <c r="K12" s="21" t="str">
        <f aca="false">IF(K$6+K$7=0,"",ROUNDDOWN(1/K$9*K$8^(2/3)*($B12/100)^(1/2),4))</f>
        <v/>
      </c>
      <c r="L12" s="22" t="str">
        <f aca="false">IF(K$6+K$7=0,"",ROUNDDOWN(K$6*K12,4))</f>
        <v/>
      </c>
    </row>
    <row r="13" customFormat="false" ht="15.6" hidden="false" customHeight="true" outlineLevel="0" collapsed="false">
      <c r="B13" s="20" t="n">
        <v>0.3</v>
      </c>
      <c r="C13" s="21" t="str">
        <f aca="false">IF(C$6+C$7=0,"",ROUNDDOWN(1/C$9*C$8^(2/3)*($B13/100)^(1/2),4))</f>
        <v/>
      </c>
      <c r="D13" s="22" t="str">
        <f aca="false">IF(C$6+C$7=0,"",ROUNDDOWN(C$6*C13,4))</f>
        <v/>
      </c>
      <c r="E13" s="21" t="str">
        <f aca="false">IF(E$6+E$7=0,"",ROUNDDOWN(1/E$9*E$8^(2/3)*($B13/100)^(1/2),4))</f>
        <v/>
      </c>
      <c r="F13" s="22" t="str">
        <f aca="false">IF(E$6+E$7=0,"",ROUNDDOWN(E$6*E13,4))</f>
        <v/>
      </c>
      <c r="G13" s="21" t="str">
        <f aca="false">IF(G$6+G$7=0,"",ROUNDDOWN(1/G$9*G$8^(2/3)*($B13/100)^(1/2),4))</f>
        <v/>
      </c>
      <c r="H13" s="22" t="str">
        <f aca="false">IF(G$6+G$7=0,"",ROUNDDOWN(G$6*G13,4))</f>
        <v/>
      </c>
      <c r="I13" s="21" t="str">
        <f aca="false">IF(I$6+I$7=0,"",ROUNDDOWN(1/I$9*I$8^(2/3)*($B13/100)^(1/2),4))</f>
        <v/>
      </c>
      <c r="J13" s="22" t="str">
        <f aca="false">IF(I$6+I$7=0,"",ROUNDDOWN(I$6*I13,4))</f>
        <v/>
      </c>
      <c r="K13" s="21" t="str">
        <f aca="false">IF(K$6+K$7=0,"",ROUNDDOWN(1/K$9*K$8^(2/3)*($B13/100)^(1/2),4))</f>
        <v/>
      </c>
      <c r="L13" s="22" t="str">
        <f aca="false">IF(K$6+K$7=0,"",ROUNDDOWN(K$6*K13,4))</f>
        <v/>
      </c>
    </row>
    <row r="14" customFormat="false" ht="15.6" hidden="false" customHeight="true" outlineLevel="0" collapsed="false">
      <c r="B14" s="20" t="n">
        <v>0.4</v>
      </c>
      <c r="C14" s="21" t="str">
        <f aca="false">IF(C$6+C$7=0,"",ROUNDDOWN(1/C$9*C$8^(2/3)*($B14/100)^(1/2),4))</f>
        <v/>
      </c>
      <c r="D14" s="22" t="str">
        <f aca="false">IF(C$6+C$7=0,"",ROUNDDOWN(C$6*C14,4))</f>
        <v/>
      </c>
      <c r="E14" s="21" t="str">
        <f aca="false">IF(E$6+E$7=0,"",ROUNDDOWN(1/E$9*E$8^(2/3)*($B14/100)^(1/2),4))</f>
        <v/>
      </c>
      <c r="F14" s="22" t="str">
        <f aca="false">IF(E$6+E$7=0,"",ROUNDDOWN(E$6*E14,4))</f>
        <v/>
      </c>
      <c r="G14" s="21" t="str">
        <f aca="false">IF(G$6+G$7=0,"",ROUNDDOWN(1/G$9*G$8^(2/3)*($B14/100)^(1/2),4))</f>
        <v/>
      </c>
      <c r="H14" s="22" t="str">
        <f aca="false">IF(G$6+G$7=0,"",ROUNDDOWN(G$6*G14,4))</f>
        <v/>
      </c>
      <c r="I14" s="21" t="str">
        <f aca="false">IF(I$6+I$7=0,"",ROUNDDOWN(1/I$9*I$8^(2/3)*($B14/100)^(1/2),4))</f>
        <v/>
      </c>
      <c r="J14" s="22" t="str">
        <f aca="false">IF(I$6+I$7=0,"",ROUNDDOWN(I$6*I14,4))</f>
        <v/>
      </c>
      <c r="K14" s="21" t="str">
        <f aca="false">IF(K$6+K$7=0,"",ROUNDDOWN(1/K$9*K$8^(2/3)*($B14/100)^(1/2),4))</f>
        <v/>
      </c>
      <c r="L14" s="22" t="str">
        <f aca="false">IF(K$6+K$7=0,"",ROUNDDOWN(K$6*K14,4))</f>
        <v/>
      </c>
    </row>
    <row r="15" customFormat="false" ht="15.6" hidden="false" customHeight="true" outlineLevel="0" collapsed="false">
      <c r="B15" s="20" t="n">
        <v>0.5</v>
      </c>
      <c r="C15" s="21" t="str">
        <f aca="false">IF(C$6+C$7=0,"",ROUNDDOWN(1/C$9*C$8^(2/3)*($B15/100)^(1/2),4))</f>
        <v/>
      </c>
      <c r="D15" s="22" t="str">
        <f aca="false">IF(C$6+C$7=0,"",ROUNDDOWN(C$6*C15,4))</f>
        <v/>
      </c>
      <c r="E15" s="21" t="str">
        <f aca="false">IF(E$6+E$7=0,"",ROUNDDOWN(1/E$9*E$8^(2/3)*($B15/100)^(1/2),4))</f>
        <v/>
      </c>
      <c r="F15" s="22" t="str">
        <f aca="false">IF(E$6+E$7=0,"",ROUNDDOWN(E$6*E15,4))</f>
        <v/>
      </c>
      <c r="G15" s="21" t="str">
        <f aca="false">IF(G$6+G$7=0,"",ROUNDDOWN(1/G$9*G$8^(2/3)*($B15/100)^(1/2),4))</f>
        <v/>
      </c>
      <c r="H15" s="22" t="str">
        <f aca="false">IF(G$6+G$7=0,"",ROUNDDOWN(G$6*G15,4))</f>
        <v/>
      </c>
      <c r="I15" s="21" t="str">
        <f aca="false">IF(I$6+I$7=0,"",ROUNDDOWN(1/I$9*I$8^(2/3)*($B15/100)^(1/2),4))</f>
        <v/>
      </c>
      <c r="J15" s="22" t="str">
        <f aca="false">IF(I$6+I$7=0,"",ROUNDDOWN(I$6*I15,4))</f>
        <v/>
      </c>
      <c r="K15" s="21" t="str">
        <f aca="false">IF(K$6+K$7=0,"",ROUNDDOWN(1/K$9*K$8^(2/3)*($B15/100)^(1/2),4))</f>
        <v/>
      </c>
      <c r="L15" s="22" t="str">
        <f aca="false">IF(K$6+K$7=0,"",ROUNDDOWN(K$6*K15,4))</f>
        <v/>
      </c>
    </row>
    <row r="16" customFormat="false" ht="15.6" hidden="false" customHeight="true" outlineLevel="0" collapsed="false">
      <c r="B16" s="20" t="n">
        <v>0.6</v>
      </c>
      <c r="C16" s="21" t="str">
        <f aca="false">IF(C$6+C$7=0,"",ROUNDDOWN(1/C$9*C$8^(2/3)*($B16/100)^(1/2),4))</f>
        <v/>
      </c>
      <c r="D16" s="22" t="str">
        <f aca="false">IF(C$6+C$7=0,"",ROUNDDOWN(C$6*C16,4))</f>
        <v/>
      </c>
      <c r="E16" s="21" t="str">
        <f aca="false">IF(E$6+E$7=0,"",ROUNDDOWN(1/E$9*E$8^(2/3)*($B16/100)^(1/2),4))</f>
        <v/>
      </c>
      <c r="F16" s="22" t="str">
        <f aca="false">IF(E$6+E$7=0,"",ROUNDDOWN(E$6*E16,4))</f>
        <v/>
      </c>
      <c r="G16" s="21" t="str">
        <f aca="false">IF(G$6+G$7=0,"",ROUNDDOWN(1/G$9*G$8^(2/3)*($B16/100)^(1/2),4))</f>
        <v/>
      </c>
      <c r="H16" s="22" t="str">
        <f aca="false">IF(G$6+G$7=0,"",ROUNDDOWN(G$6*G16,4))</f>
        <v/>
      </c>
      <c r="I16" s="21" t="str">
        <f aca="false">IF(I$6+I$7=0,"",ROUNDDOWN(1/I$9*I$8^(2/3)*($B16/100)^(1/2),4))</f>
        <v/>
      </c>
      <c r="J16" s="22" t="str">
        <f aca="false">IF(I$6+I$7=0,"",ROUNDDOWN(I$6*I16,4))</f>
        <v/>
      </c>
      <c r="K16" s="21" t="str">
        <f aca="false">IF(K$6+K$7=0,"",ROUNDDOWN(1/K$9*K$8^(2/3)*($B16/100)^(1/2),4))</f>
        <v/>
      </c>
      <c r="L16" s="22" t="str">
        <f aca="false">IF(K$6+K$7=0,"",ROUNDDOWN(K$6*K16,4))</f>
        <v/>
      </c>
    </row>
    <row r="17" customFormat="false" ht="15.6" hidden="false" customHeight="true" outlineLevel="0" collapsed="false">
      <c r="B17" s="20" t="n">
        <v>0.7</v>
      </c>
      <c r="C17" s="21" t="str">
        <f aca="false">IF(C$6+C$7=0,"",ROUNDDOWN(1/C$9*C$8^(2/3)*($B17/100)^(1/2),4))</f>
        <v/>
      </c>
      <c r="D17" s="22" t="str">
        <f aca="false">IF(C$6+C$7=0,"",ROUNDDOWN(C$6*C17,4))</f>
        <v/>
      </c>
      <c r="E17" s="21" t="str">
        <f aca="false">IF(E$6+E$7=0,"",ROUNDDOWN(1/E$9*E$8^(2/3)*($B17/100)^(1/2),4))</f>
        <v/>
      </c>
      <c r="F17" s="22" t="str">
        <f aca="false">IF(E$6+E$7=0,"",ROUNDDOWN(E$6*E17,4))</f>
        <v/>
      </c>
      <c r="G17" s="21" t="str">
        <f aca="false">IF(G$6+G$7=0,"",ROUNDDOWN(1/G$9*G$8^(2/3)*($B17/100)^(1/2),4))</f>
        <v/>
      </c>
      <c r="H17" s="22" t="str">
        <f aca="false">IF(G$6+G$7=0,"",ROUNDDOWN(G$6*G17,4))</f>
        <v/>
      </c>
      <c r="I17" s="21" t="str">
        <f aca="false">IF(I$6+I$7=0,"",ROUNDDOWN(1/I$9*I$8^(2/3)*($B17/100)^(1/2),4))</f>
        <v/>
      </c>
      <c r="J17" s="22" t="str">
        <f aca="false">IF(I$6+I$7=0,"",ROUNDDOWN(I$6*I17,4))</f>
        <v/>
      </c>
      <c r="K17" s="21" t="str">
        <f aca="false">IF(K$6+K$7=0,"",ROUNDDOWN(1/K$9*K$8^(2/3)*($B17/100)^(1/2),4))</f>
        <v/>
      </c>
      <c r="L17" s="22" t="str">
        <f aca="false">IF(K$6+K$7=0,"",ROUNDDOWN(K$6*K17,4))</f>
        <v/>
      </c>
    </row>
    <row r="18" customFormat="false" ht="15.6" hidden="false" customHeight="true" outlineLevel="0" collapsed="false">
      <c r="B18" s="20" t="n">
        <v>0.8</v>
      </c>
      <c r="C18" s="21" t="str">
        <f aca="false">IF(C$6+C$7=0,"",ROUNDDOWN(1/C$9*C$8^(2/3)*($B18/100)^(1/2),4))</f>
        <v/>
      </c>
      <c r="D18" s="22" t="str">
        <f aca="false">IF(C$6+C$7=0,"",ROUNDDOWN(C$6*C18,4))</f>
        <v/>
      </c>
      <c r="E18" s="21" t="str">
        <f aca="false">IF(E$6+E$7=0,"",ROUNDDOWN(1/E$9*E$8^(2/3)*($B18/100)^(1/2),4))</f>
        <v/>
      </c>
      <c r="F18" s="22" t="str">
        <f aca="false">IF(E$6+E$7=0,"",ROUNDDOWN(E$6*E18,4))</f>
        <v/>
      </c>
      <c r="G18" s="21" t="str">
        <f aca="false">IF(G$6+G$7=0,"",ROUNDDOWN(1/G$9*G$8^(2/3)*($B18/100)^(1/2),4))</f>
        <v/>
      </c>
      <c r="H18" s="22" t="str">
        <f aca="false">IF(G$6+G$7=0,"",ROUNDDOWN(G$6*G18,4))</f>
        <v/>
      </c>
      <c r="I18" s="21" t="str">
        <f aca="false">IF(I$6+I$7=0,"",ROUNDDOWN(1/I$9*I$8^(2/3)*($B18/100)^(1/2),4))</f>
        <v/>
      </c>
      <c r="J18" s="22" t="str">
        <f aca="false">IF(I$6+I$7=0,"",ROUNDDOWN(I$6*I18,4))</f>
        <v/>
      </c>
      <c r="K18" s="21" t="str">
        <f aca="false">IF(K$6+K$7=0,"",ROUNDDOWN(1/K$9*K$8^(2/3)*($B18/100)^(1/2),4))</f>
        <v/>
      </c>
      <c r="L18" s="22" t="str">
        <f aca="false">IF(K$6+K$7=0,"",ROUNDDOWN(K$6*K18,4))</f>
        <v/>
      </c>
    </row>
    <row r="19" customFormat="false" ht="15.6" hidden="false" customHeight="true" outlineLevel="0" collapsed="false">
      <c r="B19" s="20" t="n">
        <v>0.9</v>
      </c>
      <c r="C19" s="21" t="str">
        <f aca="false">IF(C$6+C$7=0,"",ROUNDDOWN(1/C$9*C$8^(2/3)*($B19/100)^(1/2),4))</f>
        <v/>
      </c>
      <c r="D19" s="22" t="str">
        <f aca="false">IF(C$6+C$7=0,"",ROUNDDOWN(C$6*C19,4))</f>
        <v/>
      </c>
      <c r="E19" s="21" t="str">
        <f aca="false">IF(E$6+E$7=0,"",ROUNDDOWN(1/E$9*E$8^(2/3)*($B19/100)^(1/2),4))</f>
        <v/>
      </c>
      <c r="F19" s="22" t="str">
        <f aca="false">IF(E$6+E$7=0,"",ROUNDDOWN(E$6*E19,4))</f>
        <v/>
      </c>
      <c r="G19" s="21" t="str">
        <f aca="false">IF(G$6+G$7=0,"",ROUNDDOWN(1/G$9*G$8^(2/3)*($B19/100)^(1/2),4))</f>
        <v/>
      </c>
      <c r="H19" s="22" t="str">
        <f aca="false">IF(G$6+G$7=0,"",ROUNDDOWN(G$6*G19,4))</f>
        <v/>
      </c>
      <c r="I19" s="21" t="str">
        <f aca="false">IF(I$6+I$7=0,"",ROUNDDOWN(1/I$9*I$8^(2/3)*($B19/100)^(1/2),4))</f>
        <v/>
      </c>
      <c r="J19" s="22" t="str">
        <f aca="false">IF(I$6+I$7=0,"",ROUNDDOWN(I$6*I19,4))</f>
        <v/>
      </c>
      <c r="K19" s="21" t="str">
        <f aca="false">IF(K$6+K$7=0,"",ROUNDDOWN(1/K$9*K$8^(2/3)*($B19/100)^(1/2),4))</f>
        <v/>
      </c>
      <c r="L19" s="22" t="str">
        <f aca="false">IF(K$6+K$7=0,"",ROUNDDOWN(K$6*K19,4))</f>
        <v/>
      </c>
    </row>
    <row r="20" customFormat="false" ht="15.6" hidden="false" customHeight="true" outlineLevel="0" collapsed="false">
      <c r="B20" s="20" t="n">
        <v>1</v>
      </c>
      <c r="C20" s="21" t="str">
        <f aca="false">IF(C$6+C$7=0,"",ROUNDDOWN(1/C$9*C$8^(2/3)*($B20/100)^(1/2),4))</f>
        <v/>
      </c>
      <c r="D20" s="22" t="str">
        <f aca="false">IF(C$6+C$7=0,"",ROUNDDOWN(C$6*C20,4))</f>
        <v/>
      </c>
      <c r="E20" s="21" t="str">
        <f aca="false">IF(E$6+E$7=0,"",ROUNDDOWN(1/E$9*E$8^(2/3)*($B20/100)^(1/2),4))</f>
        <v/>
      </c>
      <c r="F20" s="22" t="str">
        <f aca="false">IF(E$6+E$7=0,"",ROUNDDOWN(E$6*E20,4))</f>
        <v/>
      </c>
      <c r="G20" s="21" t="str">
        <f aca="false">IF(G$6+G$7=0,"",ROUNDDOWN(1/G$9*G$8^(2/3)*($B20/100)^(1/2),4))</f>
        <v/>
      </c>
      <c r="H20" s="22" t="str">
        <f aca="false">IF(G$6+G$7=0,"",ROUNDDOWN(G$6*G20,4))</f>
        <v/>
      </c>
      <c r="I20" s="21" t="str">
        <f aca="false">IF(I$6+I$7=0,"",ROUNDDOWN(1/I$9*I$8^(2/3)*($B20/100)^(1/2),4))</f>
        <v/>
      </c>
      <c r="J20" s="22" t="str">
        <f aca="false">IF(I$6+I$7=0,"",ROUNDDOWN(I$6*I20,4))</f>
        <v/>
      </c>
      <c r="K20" s="21" t="str">
        <f aca="false">IF(K$6+K$7=0,"",ROUNDDOWN(1/K$9*K$8^(2/3)*($B20/100)^(1/2),4))</f>
        <v/>
      </c>
      <c r="L20" s="22" t="str">
        <f aca="false">IF(K$6+K$7=0,"",ROUNDDOWN(K$6*K20,4))</f>
        <v/>
      </c>
    </row>
    <row r="21" customFormat="false" ht="15.6" hidden="false" customHeight="true" outlineLevel="0" collapsed="false">
      <c r="B21" s="20" t="n">
        <v>1.3</v>
      </c>
      <c r="C21" s="21" t="str">
        <f aca="false">IF(C$6+C$7=0,"",ROUNDDOWN(1/C$9*C$8^(2/3)*($B21/100)^(1/2),4))</f>
        <v/>
      </c>
      <c r="D21" s="22" t="str">
        <f aca="false">IF(C$6+C$7=0,"",ROUNDDOWN(C$6*C21,4))</f>
        <v/>
      </c>
      <c r="E21" s="21" t="str">
        <f aca="false">IF(E$6+E$7=0,"",ROUNDDOWN(1/E$9*E$8^(2/3)*($B21/100)^(1/2),4))</f>
        <v/>
      </c>
      <c r="F21" s="22" t="str">
        <f aca="false">IF(E$6+E$7=0,"",ROUNDDOWN(E$6*E21,4))</f>
        <v/>
      </c>
      <c r="G21" s="21" t="str">
        <f aca="false">IF(G$6+G$7=0,"",ROUNDDOWN(1/G$9*G$8^(2/3)*($B21/100)^(1/2),4))</f>
        <v/>
      </c>
      <c r="H21" s="22" t="str">
        <f aca="false">IF(G$6+G$7=0,"",ROUNDDOWN(G$6*G21,4))</f>
        <v/>
      </c>
      <c r="I21" s="21" t="str">
        <f aca="false">IF(I$6+I$7=0,"",ROUNDDOWN(1/I$9*I$8^(2/3)*($B21/100)^(1/2),4))</f>
        <v/>
      </c>
      <c r="J21" s="22" t="str">
        <f aca="false">IF(I$6+I$7=0,"",ROUNDDOWN(I$6*I21,4))</f>
        <v/>
      </c>
      <c r="K21" s="21" t="str">
        <f aca="false">IF(K$6+K$7=0,"",ROUNDDOWN(1/K$9*K$8^(2/3)*($B21/100)^(1/2),4))</f>
        <v/>
      </c>
      <c r="L21" s="22" t="str">
        <f aca="false">IF(K$6+K$7=0,"",ROUNDDOWN(K$6*K21,4))</f>
        <v/>
      </c>
    </row>
    <row r="22" customFormat="false" ht="15.6" hidden="false" customHeight="true" outlineLevel="0" collapsed="false">
      <c r="B22" s="20" t="n">
        <v>1.5</v>
      </c>
      <c r="C22" s="21" t="str">
        <f aca="false">IF(C$6+C$7=0,"",ROUNDDOWN(1/C$9*C$8^(2/3)*($B22/100)^(1/2),4))</f>
        <v/>
      </c>
      <c r="D22" s="22" t="str">
        <f aca="false">IF(C$6+C$7=0,"",ROUNDDOWN(C$6*C22,4))</f>
        <v/>
      </c>
      <c r="E22" s="21" t="str">
        <f aca="false">IF(E$6+E$7=0,"",ROUNDDOWN(1/E$9*E$8^(2/3)*($B22/100)^(1/2),4))</f>
        <v/>
      </c>
      <c r="F22" s="22" t="str">
        <f aca="false">IF(E$6+E$7=0,"",ROUNDDOWN(E$6*E22,4))</f>
        <v/>
      </c>
      <c r="G22" s="21" t="str">
        <f aca="false">IF(G$6+G$7=0,"",ROUNDDOWN(1/G$9*G$8^(2/3)*($B22/100)^(1/2),4))</f>
        <v/>
      </c>
      <c r="H22" s="22" t="str">
        <f aca="false">IF(G$6+G$7=0,"",ROUNDDOWN(G$6*G22,4))</f>
        <v/>
      </c>
      <c r="I22" s="21" t="str">
        <f aca="false">IF(I$6+I$7=0,"",ROUNDDOWN(1/I$9*I$8^(2/3)*($B22/100)^(1/2),4))</f>
        <v/>
      </c>
      <c r="J22" s="22" t="str">
        <f aca="false">IF(I$6+I$7=0,"",ROUNDDOWN(I$6*I22,4))</f>
        <v/>
      </c>
      <c r="K22" s="21" t="str">
        <f aca="false">IF(K$6+K$7=0,"",ROUNDDOWN(1/K$9*K$8^(2/3)*($B22/100)^(1/2),4))</f>
        <v/>
      </c>
      <c r="L22" s="22" t="str">
        <f aca="false">IF(K$6+K$7=0,"",ROUNDDOWN(K$6*K22,4))</f>
        <v/>
      </c>
    </row>
    <row r="23" customFormat="false" ht="15.6" hidden="false" customHeight="true" outlineLevel="0" collapsed="false">
      <c r="B23" s="20" t="n">
        <v>1.8</v>
      </c>
      <c r="C23" s="21" t="str">
        <f aca="false">IF(C$6+C$7=0,"",ROUNDDOWN(1/C$9*C$8^(2/3)*($B23/100)^(1/2),4))</f>
        <v/>
      </c>
      <c r="D23" s="22" t="str">
        <f aca="false">IF(C$6+C$7=0,"",ROUNDDOWN(C$6*C23,4))</f>
        <v/>
      </c>
      <c r="E23" s="21" t="str">
        <f aca="false">IF(E$6+E$7=0,"",ROUNDDOWN(1/E$9*E$8^(2/3)*($B23/100)^(1/2),4))</f>
        <v/>
      </c>
      <c r="F23" s="22" t="str">
        <f aca="false">IF(E$6+E$7=0,"",ROUNDDOWN(E$6*E23,4))</f>
        <v/>
      </c>
      <c r="G23" s="21" t="str">
        <f aca="false">IF(G$6+G$7=0,"",ROUNDDOWN(1/G$9*G$8^(2/3)*($B23/100)^(1/2),4))</f>
        <v/>
      </c>
      <c r="H23" s="22" t="str">
        <f aca="false">IF(G$6+G$7=0,"",ROUNDDOWN(G$6*G23,4))</f>
        <v/>
      </c>
      <c r="I23" s="21" t="str">
        <f aca="false">IF(I$6+I$7=0,"",ROUNDDOWN(1/I$9*I$8^(2/3)*($B23/100)^(1/2),4))</f>
        <v/>
      </c>
      <c r="J23" s="22" t="str">
        <f aca="false">IF(I$6+I$7=0,"",ROUNDDOWN(I$6*I23,4))</f>
        <v/>
      </c>
      <c r="K23" s="21" t="str">
        <f aca="false">IF(K$6+K$7=0,"",ROUNDDOWN(1/K$9*K$8^(2/3)*($B23/100)^(1/2),4))</f>
        <v/>
      </c>
      <c r="L23" s="22" t="str">
        <f aca="false">IF(K$6+K$7=0,"",ROUNDDOWN(K$6*K23,4))</f>
        <v/>
      </c>
    </row>
    <row r="24" customFormat="false" ht="15.6" hidden="false" customHeight="true" outlineLevel="0" collapsed="false">
      <c r="B24" s="20" t="n">
        <v>2</v>
      </c>
      <c r="C24" s="21" t="str">
        <f aca="false">IF(C$6+C$7=0,"",ROUNDDOWN(1/C$9*C$8^(2/3)*($B24/100)^(1/2),4))</f>
        <v/>
      </c>
      <c r="D24" s="22" t="str">
        <f aca="false">IF(C$6+C$7=0,"",ROUNDDOWN(C$6*C24,4))</f>
        <v/>
      </c>
      <c r="E24" s="21" t="str">
        <f aca="false">IF(E$6+E$7=0,"",ROUNDDOWN(1/E$9*E$8^(2/3)*($B24/100)^(1/2),4))</f>
        <v/>
      </c>
      <c r="F24" s="22" t="str">
        <f aca="false">IF(E$6+E$7=0,"",ROUNDDOWN(E$6*E24,4))</f>
        <v/>
      </c>
      <c r="G24" s="21" t="str">
        <f aca="false">IF(G$6+G$7=0,"",ROUNDDOWN(1/G$9*G$8^(2/3)*($B24/100)^(1/2),4))</f>
        <v/>
      </c>
      <c r="H24" s="22" t="str">
        <f aca="false">IF(G$6+G$7=0,"",ROUNDDOWN(G$6*G24,4))</f>
        <v/>
      </c>
      <c r="I24" s="21" t="str">
        <f aca="false">IF(I$6+I$7=0,"",ROUNDDOWN(1/I$9*I$8^(2/3)*($B24/100)^(1/2),4))</f>
        <v/>
      </c>
      <c r="J24" s="22" t="str">
        <f aca="false">IF(I$6+I$7=0,"",ROUNDDOWN(I$6*I24,4))</f>
        <v/>
      </c>
      <c r="K24" s="21" t="str">
        <f aca="false">IF(K$6+K$7=0,"",ROUNDDOWN(1/K$9*K$8^(2/3)*($B24/100)^(1/2),4))</f>
        <v/>
      </c>
      <c r="L24" s="22" t="str">
        <f aca="false">IF(K$6+K$7=0,"",ROUNDDOWN(K$6*K24,4))</f>
        <v/>
      </c>
    </row>
    <row r="25" customFormat="false" ht="15.6" hidden="false" customHeight="true" outlineLevel="0" collapsed="false">
      <c r="B25" s="20" t="n">
        <v>2.3</v>
      </c>
      <c r="C25" s="21" t="str">
        <f aca="false">IF(C$6+C$7=0,"",ROUNDDOWN(1/C$9*C$8^(2/3)*($B25/100)^(1/2),4))</f>
        <v/>
      </c>
      <c r="D25" s="22" t="str">
        <f aca="false">IF(C$6+C$7=0,"",ROUNDDOWN(C$6*C25,4))</f>
        <v/>
      </c>
      <c r="E25" s="21" t="str">
        <f aca="false">IF(E$6+E$7=0,"",ROUNDDOWN(1/E$9*E$8^(2/3)*($B25/100)^(1/2),4))</f>
        <v/>
      </c>
      <c r="F25" s="22" t="str">
        <f aca="false">IF(E$6+E$7=0,"",ROUNDDOWN(E$6*E25,4))</f>
        <v/>
      </c>
      <c r="G25" s="21" t="str">
        <f aca="false">IF(G$6+G$7=0,"",ROUNDDOWN(1/G$9*G$8^(2/3)*($B25/100)^(1/2),4))</f>
        <v/>
      </c>
      <c r="H25" s="22" t="str">
        <f aca="false">IF(G$6+G$7=0,"",ROUNDDOWN(G$6*G25,4))</f>
        <v/>
      </c>
      <c r="I25" s="21" t="str">
        <f aca="false">IF(I$6+I$7=0,"",ROUNDDOWN(1/I$9*I$8^(2/3)*($B25/100)^(1/2),4))</f>
        <v/>
      </c>
      <c r="J25" s="22" t="str">
        <f aca="false">IF(I$6+I$7=0,"",ROUNDDOWN(I$6*I25,4))</f>
        <v/>
      </c>
      <c r="K25" s="21" t="str">
        <f aca="false">IF(K$6+K$7=0,"",ROUNDDOWN(1/K$9*K$8^(2/3)*($B25/100)^(1/2),4))</f>
        <v/>
      </c>
      <c r="L25" s="22" t="str">
        <f aca="false">IF(K$6+K$7=0,"",ROUNDDOWN(K$6*K25,4))</f>
        <v/>
      </c>
    </row>
    <row r="26" customFormat="false" ht="15.6" hidden="false" customHeight="true" outlineLevel="0" collapsed="false">
      <c r="B26" s="20" t="n">
        <v>2.5</v>
      </c>
      <c r="C26" s="21" t="str">
        <f aca="false">IF(C$6+C$7=0,"",ROUNDDOWN(1/C$9*C$8^(2/3)*($B26/100)^(1/2),4))</f>
        <v/>
      </c>
      <c r="D26" s="22" t="str">
        <f aca="false">IF(C$6+C$7=0,"",ROUNDDOWN(C$6*C26,4))</f>
        <v/>
      </c>
      <c r="E26" s="21" t="str">
        <f aca="false">IF(E$6+E$7=0,"",ROUNDDOWN(1/E$9*E$8^(2/3)*($B26/100)^(1/2),4))</f>
        <v/>
      </c>
      <c r="F26" s="22" t="str">
        <f aca="false">IF(E$6+E$7=0,"",ROUNDDOWN(E$6*E26,4))</f>
        <v/>
      </c>
      <c r="G26" s="21" t="str">
        <f aca="false">IF(G$6+G$7=0,"",ROUNDDOWN(1/G$9*G$8^(2/3)*($B26/100)^(1/2),4))</f>
        <v/>
      </c>
      <c r="H26" s="22" t="str">
        <f aca="false">IF(G$6+G$7=0,"",ROUNDDOWN(G$6*G26,4))</f>
        <v/>
      </c>
      <c r="I26" s="21" t="str">
        <f aca="false">IF(I$6+I$7=0,"",ROUNDDOWN(1/I$9*I$8^(2/3)*($B26/100)^(1/2),4))</f>
        <v/>
      </c>
      <c r="J26" s="22" t="str">
        <f aca="false">IF(I$6+I$7=0,"",ROUNDDOWN(I$6*I26,4))</f>
        <v/>
      </c>
      <c r="K26" s="21" t="str">
        <f aca="false">IF(K$6+K$7=0,"",ROUNDDOWN(1/K$9*K$8^(2/3)*($B26/100)^(1/2),4))</f>
        <v/>
      </c>
      <c r="L26" s="22" t="str">
        <f aca="false">IF(K$6+K$7=0,"",ROUNDDOWN(K$6*K26,4))</f>
        <v/>
      </c>
    </row>
    <row r="27" customFormat="false" ht="15.6" hidden="false" customHeight="true" outlineLevel="0" collapsed="false">
      <c r="B27" s="20" t="n">
        <v>2.8</v>
      </c>
      <c r="C27" s="21" t="str">
        <f aca="false">IF(C$6+C$7=0,"",ROUNDDOWN(1/C$9*C$8^(2/3)*($B27/100)^(1/2),4))</f>
        <v/>
      </c>
      <c r="D27" s="22" t="str">
        <f aca="false">IF(C$6+C$7=0,"",ROUNDDOWN(C$6*C27,4))</f>
        <v/>
      </c>
      <c r="E27" s="21" t="str">
        <f aca="false">IF(E$6+E$7=0,"",ROUNDDOWN(1/E$9*E$8^(2/3)*($B27/100)^(1/2),4))</f>
        <v/>
      </c>
      <c r="F27" s="22" t="str">
        <f aca="false">IF(E$6+E$7=0,"",ROUNDDOWN(E$6*E27,4))</f>
        <v/>
      </c>
      <c r="G27" s="21" t="str">
        <f aca="false">IF(G$6+G$7=0,"",ROUNDDOWN(1/G$9*G$8^(2/3)*($B27/100)^(1/2),4))</f>
        <v/>
      </c>
      <c r="H27" s="22" t="str">
        <f aca="false">IF(G$6+G$7=0,"",ROUNDDOWN(G$6*G27,4))</f>
        <v/>
      </c>
      <c r="I27" s="21" t="str">
        <f aca="false">IF(I$6+I$7=0,"",ROUNDDOWN(1/I$9*I$8^(2/3)*($B27/100)^(1/2),4))</f>
        <v/>
      </c>
      <c r="J27" s="22" t="str">
        <f aca="false">IF(I$6+I$7=0,"",ROUNDDOWN(I$6*I27,4))</f>
        <v/>
      </c>
      <c r="K27" s="21" t="str">
        <f aca="false">IF(K$6+K$7=0,"",ROUNDDOWN(1/K$9*K$8^(2/3)*($B27/100)^(1/2),4))</f>
        <v/>
      </c>
      <c r="L27" s="22" t="str">
        <f aca="false">IF(K$6+K$7=0,"",ROUNDDOWN(K$6*K27,4))</f>
        <v/>
      </c>
    </row>
    <row r="28" customFormat="false" ht="15.6" hidden="false" customHeight="true" outlineLevel="0" collapsed="false">
      <c r="B28" s="20" t="n">
        <v>3</v>
      </c>
      <c r="C28" s="21" t="str">
        <f aca="false">IF(C$6+C$7=0,"",ROUNDDOWN(1/C$9*C$8^(2/3)*($B28/100)^(1/2),4))</f>
        <v/>
      </c>
      <c r="D28" s="22" t="str">
        <f aca="false">IF(C$6+C$7=0,"",ROUNDDOWN(C$6*C28,4))</f>
        <v/>
      </c>
      <c r="E28" s="21" t="str">
        <f aca="false">IF(E$6+E$7=0,"",ROUNDDOWN(1/E$9*E$8^(2/3)*($B28/100)^(1/2),4))</f>
        <v/>
      </c>
      <c r="F28" s="22" t="str">
        <f aca="false">IF(E$6+E$7=0,"",ROUNDDOWN(E$6*E28,4))</f>
        <v/>
      </c>
      <c r="G28" s="21" t="str">
        <f aca="false">IF(G$6+G$7=0,"",ROUNDDOWN(1/G$9*G$8^(2/3)*($B28/100)^(1/2),4))</f>
        <v/>
      </c>
      <c r="H28" s="22" t="str">
        <f aca="false">IF(G$6+G$7=0,"",ROUNDDOWN(G$6*G28,4))</f>
        <v/>
      </c>
      <c r="I28" s="21" t="str">
        <f aca="false">IF(I$6+I$7=0,"",ROUNDDOWN(1/I$9*I$8^(2/3)*($B28/100)^(1/2),4))</f>
        <v/>
      </c>
      <c r="J28" s="22" t="str">
        <f aca="false">IF(I$6+I$7=0,"",ROUNDDOWN(I$6*I28,4))</f>
        <v/>
      </c>
      <c r="K28" s="21" t="str">
        <f aca="false">IF(K$6+K$7=0,"",ROUNDDOWN(1/K$9*K$8^(2/3)*($B28/100)^(1/2),4))</f>
        <v/>
      </c>
      <c r="L28" s="22" t="str">
        <f aca="false">IF(K$6+K$7=0,"",ROUNDDOWN(K$6*K28,4))</f>
        <v/>
      </c>
    </row>
    <row r="29" customFormat="false" ht="15.6" hidden="false" customHeight="true" outlineLevel="0" collapsed="false">
      <c r="B29" s="20" t="n">
        <v>3.3</v>
      </c>
      <c r="C29" s="21" t="str">
        <f aca="false">IF(C$6+C$7=0,"",ROUNDDOWN(1/C$9*C$8^(2/3)*($B29/100)^(1/2),4))</f>
        <v/>
      </c>
      <c r="D29" s="22" t="str">
        <f aca="false">IF(C$6+C$7=0,"",ROUNDDOWN(C$6*C29,4))</f>
        <v/>
      </c>
      <c r="E29" s="21" t="str">
        <f aca="false">IF(E$6+E$7=0,"",ROUNDDOWN(1/E$9*E$8^(2/3)*($B29/100)^(1/2),4))</f>
        <v/>
      </c>
      <c r="F29" s="22" t="str">
        <f aca="false">IF(E$6+E$7=0,"",ROUNDDOWN(E$6*E29,4))</f>
        <v/>
      </c>
      <c r="G29" s="21" t="str">
        <f aca="false">IF(G$6+G$7=0,"",ROUNDDOWN(1/G$9*G$8^(2/3)*($B29/100)^(1/2),4))</f>
        <v/>
      </c>
      <c r="H29" s="22" t="str">
        <f aca="false">IF(G$6+G$7=0,"",ROUNDDOWN(G$6*G29,4))</f>
        <v/>
      </c>
      <c r="I29" s="21" t="str">
        <f aca="false">IF(I$6+I$7=0,"",ROUNDDOWN(1/I$9*I$8^(2/3)*($B29/100)^(1/2),4))</f>
        <v/>
      </c>
      <c r="J29" s="22" t="str">
        <f aca="false">IF(I$6+I$7=0,"",ROUNDDOWN(I$6*I29,4))</f>
        <v/>
      </c>
      <c r="K29" s="21" t="str">
        <f aca="false">IF(K$6+K$7=0,"",ROUNDDOWN(1/K$9*K$8^(2/3)*($B29/100)^(1/2),4))</f>
        <v/>
      </c>
      <c r="L29" s="22" t="str">
        <f aca="false">IF(K$6+K$7=0,"",ROUNDDOWN(K$6*K29,4))</f>
        <v/>
      </c>
    </row>
    <row r="30" customFormat="false" ht="15.6" hidden="false" customHeight="true" outlineLevel="0" collapsed="false">
      <c r="B30" s="20" t="n">
        <v>3.5</v>
      </c>
      <c r="C30" s="21" t="str">
        <f aca="false">IF(C$6+C$7=0,"",ROUNDDOWN(1/C$9*C$8^(2/3)*($B30/100)^(1/2),4))</f>
        <v/>
      </c>
      <c r="D30" s="22" t="str">
        <f aca="false">IF(C$6+C$7=0,"",ROUNDDOWN(C$6*C30,4))</f>
        <v/>
      </c>
      <c r="E30" s="21" t="str">
        <f aca="false">IF(E$6+E$7=0,"",ROUNDDOWN(1/E$9*E$8^(2/3)*($B30/100)^(1/2),4))</f>
        <v/>
      </c>
      <c r="F30" s="22" t="str">
        <f aca="false">IF(E$6+E$7=0,"",ROUNDDOWN(E$6*E30,4))</f>
        <v/>
      </c>
      <c r="G30" s="21" t="str">
        <f aca="false">IF(G$6+G$7=0,"",ROUNDDOWN(1/G$9*G$8^(2/3)*($B30/100)^(1/2),4))</f>
        <v/>
      </c>
      <c r="H30" s="22" t="str">
        <f aca="false">IF(G$6+G$7=0,"",ROUNDDOWN(G$6*G30,4))</f>
        <v/>
      </c>
      <c r="I30" s="21" t="str">
        <f aca="false">IF(I$6+I$7=0,"",ROUNDDOWN(1/I$9*I$8^(2/3)*($B30/100)^(1/2),4))</f>
        <v/>
      </c>
      <c r="J30" s="22" t="str">
        <f aca="false">IF(I$6+I$7=0,"",ROUNDDOWN(I$6*I30,4))</f>
        <v/>
      </c>
      <c r="K30" s="21" t="str">
        <f aca="false">IF(K$6+K$7=0,"",ROUNDDOWN(1/K$9*K$8^(2/3)*($B30/100)^(1/2),4))</f>
        <v/>
      </c>
      <c r="L30" s="22" t="str">
        <f aca="false">IF(K$6+K$7=0,"",ROUNDDOWN(K$6*K30,4))</f>
        <v/>
      </c>
    </row>
    <row r="31" customFormat="false" ht="15.6" hidden="false" customHeight="true" outlineLevel="0" collapsed="false">
      <c r="B31" s="20" t="n">
        <v>3.8</v>
      </c>
      <c r="C31" s="21" t="str">
        <f aca="false">IF(C$6+C$7=0,"",ROUNDDOWN(1/C$9*C$8^(2/3)*($B31/100)^(1/2),4))</f>
        <v/>
      </c>
      <c r="D31" s="22" t="str">
        <f aca="false">IF(C$6+C$7=0,"",ROUNDDOWN(C$6*C31,4))</f>
        <v/>
      </c>
      <c r="E31" s="21" t="str">
        <f aca="false">IF(E$6+E$7=0,"",ROUNDDOWN(1/E$9*E$8^(2/3)*($B31/100)^(1/2),4))</f>
        <v/>
      </c>
      <c r="F31" s="22" t="str">
        <f aca="false">IF(E$6+E$7=0,"",ROUNDDOWN(E$6*E31,4))</f>
        <v/>
      </c>
      <c r="G31" s="21" t="str">
        <f aca="false">IF(G$6+G$7=0,"",ROUNDDOWN(1/G$9*G$8^(2/3)*($B31/100)^(1/2),4))</f>
        <v/>
      </c>
      <c r="H31" s="22" t="str">
        <f aca="false">IF(G$6+G$7=0,"",ROUNDDOWN(G$6*G31,4))</f>
        <v/>
      </c>
      <c r="I31" s="21" t="str">
        <f aca="false">IF(I$6+I$7=0,"",ROUNDDOWN(1/I$9*I$8^(2/3)*($B31/100)^(1/2),4))</f>
        <v/>
      </c>
      <c r="J31" s="22" t="str">
        <f aca="false">IF(I$6+I$7=0,"",ROUNDDOWN(I$6*I31,4))</f>
        <v/>
      </c>
      <c r="K31" s="21" t="str">
        <f aca="false">IF(K$6+K$7=0,"",ROUNDDOWN(1/K$9*K$8^(2/3)*($B31/100)^(1/2),4))</f>
        <v/>
      </c>
      <c r="L31" s="22" t="str">
        <f aca="false">IF(K$6+K$7=0,"",ROUNDDOWN(K$6*K31,4))</f>
        <v/>
      </c>
    </row>
    <row r="32" customFormat="false" ht="15.6" hidden="false" customHeight="true" outlineLevel="0" collapsed="false">
      <c r="B32" s="20" t="n">
        <v>4</v>
      </c>
      <c r="C32" s="21" t="str">
        <f aca="false">IF(C$6+C$7=0,"",ROUNDDOWN(1/C$9*C$8^(2/3)*($B32/100)^(1/2),4))</f>
        <v/>
      </c>
      <c r="D32" s="22" t="str">
        <f aca="false">IF(C$6+C$7=0,"",ROUNDDOWN(C$6*C32,4))</f>
        <v/>
      </c>
      <c r="E32" s="21" t="str">
        <f aca="false">IF(E$6+E$7=0,"",ROUNDDOWN(1/E$9*E$8^(2/3)*($B32/100)^(1/2),4))</f>
        <v/>
      </c>
      <c r="F32" s="22" t="str">
        <f aca="false">IF(E$6+E$7=0,"",ROUNDDOWN(E$6*E32,4))</f>
        <v/>
      </c>
      <c r="G32" s="21" t="str">
        <f aca="false">IF(G$6+G$7=0,"",ROUNDDOWN(1/G$9*G$8^(2/3)*($B32/100)^(1/2),4))</f>
        <v/>
      </c>
      <c r="H32" s="22" t="str">
        <f aca="false">IF(G$6+G$7=0,"",ROUNDDOWN(G$6*G32,4))</f>
        <v/>
      </c>
      <c r="I32" s="21" t="str">
        <f aca="false">IF(I$6+I$7=0,"",ROUNDDOWN(1/I$9*I$8^(2/3)*($B32/100)^(1/2),4))</f>
        <v/>
      </c>
      <c r="J32" s="22" t="str">
        <f aca="false">IF(I$6+I$7=0,"",ROUNDDOWN(I$6*I32,4))</f>
        <v/>
      </c>
      <c r="K32" s="21" t="str">
        <f aca="false">IF(K$6+K$7=0,"",ROUNDDOWN(1/K$9*K$8^(2/3)*($B32/100)^(1/2),4))</f>
        <v/>
      </c>
      <c r="L32" s="22" t="str">
        <f aca="false">IF(K$6+K$7=0,"",ROUNDDOWN(K$6*K32,4))</f>
        <v/>
      </c>
    </row>
    <row r="33" customFormat="false" ht="15.6" hidden="false" customHeight="true" outlineLevel="0" collapsed="false">
      <c r="B33" s="20" t="n">
        <v>4.3</v>
      </c>
      <c r="C33" s="21" t="str">
        <f aca="false">IF(C$6+C$7=0,"",ROUNDDOWN(1/C$9*C$8^(2/3)*($B33/100)^(1/2),4))</f>
        <v/>
      </c>
      <c r="D33" s="22" t="str">
        <f aca="false">IF(C$6+C$7=0,"",ROUNDDOWN(C$6*C33,4))</f>
        <v/>
      </c>
      <c r="E33" s="21" t="str">
        <f aca="false">IF(E$6+E$7=0,"",ROUNDDOWN(1/E$9*E$8^(2/3)*($B33/100)^(1/2),4))</f>
        <v/>
      </c>
      <c r="F33" s="22" t="str">
        <f aca="false">IF(E$6+E$7=0,"",ROUNDDOWN(E$6*E33,4))</f>
        <v/>
      </c>
      <c r="G33" s="21" t="str">
        <f aca="false">IF(G$6+G$7=0,"",ROUNDDOWN(1/G$9*G$8^(2/3)*($B33/100)^(1/2),4))</f>
        <v/>
      </c>
      <c r="H33" s="22" t="str">
        <f aca="false">IF(G$6+G$7=0,"",ROUNDDOWN(G$6*G33,4))</f>
        <v/>
      </c>
      <c r="I33" s="21" t="str">
        <f aca="false">IF(I$6+I$7=0,"",ROUNDDOWN(1/I$9*I$8^(2/3)*($B33/100)^(1/2),4))</f>
        <v/>
      </c>
      <c r="J33" s="22" t="str">
        <f aca="false">IF(I$6+I$7=0,"",ROUNDDOWN(I$6*I33,4))</f>
        <v/>
      </c>
      <c r="K33" s="21" t="str">
        <f aca="false">IF(K$6+K$7=0,"",ROUNDDOWN(1/K$9*K$8^(2/3)*($B33/100)^(1/2),4))</f>
        <v/>
      </c>
      <c r="L33" s="22" t="str">
        <f aca="false">IF(K$6+K$7=0,"",ROUNDDOWN(K$6*K33,4))</f>
        <v/>
      </c>
    </row>
    <row r="34" customFormat="false" ht="15.6" hidden="false" customHeight="true" outlineLevel="0" collapsed="false">
      <c r="B34" s="20" t="n">
        <v>4.5</v>
      </c>
      <c r="C34" s="21" t="str">
        <f aca="false">IF(C$6+C$7=0,"",ROUNDDOWN(1/C$9*C$8^(2/3)*($B34/100)^(1/2),4))</f>
        <v/>
      </c>
      <c r="D34" s="22" t="str">
        <f aca="false">IF(C$6+C$7=0,"",ROUNDDOWN(C$6*C34,4))</f>
        <v/>
      </c>
      <c r="E34" s="21" t="str">
        <f aca="false">IF(E$6+E$7=0,"",ROUNDDOWN(1/E$9*E$8^(2/3)*($B34/100)^(1/2),4))</f>
        <v/>
      </c>
      <c r="F34" s="22" t="str">
        <f aca="false">IF(E$6+E$7=0,"",ROUNDDOWN(E$6*E34,4))</f>
        <v/>
      </c>
      <c r="G34" s="21" t="str">
        <f aca="false">IF(G$6+G$7=0,"",ROUNDDOWN(1/G$9*G$8^(2/3)*($B34/100)^(1/2),4))</f>
        <v/>
      </c>
      <c r="H34" s="22" t="str">
        <f aca="false">IF(G$6+G$7=0,"",ROUNDDOWN(G$6*G34,4))</f>
        <v/>
      </c>
      <c r="I34" s="21" t="str">
        <f aca="false">IF(I$6+I$7=0,"",ROUNDDOWN(1/I$9*I$8^(2/3)*($B34/100)^(1/2),4))</f>
        <v/>
      </c>
      <c r="J34" s="22" t="str">
        <f aca="false">IF(I$6+I$7=0,"",ROUNDDOWN(I$6*I34,4))</f>
        <v/>
      </c>
      <c r="K34" s="21" t="str">
        <f aca="false">IF(K$6+K$7=0,"",ROUNDDOWN(1/K$9*K$8^(2/3)*($B34/100)^(1/2),4))</f>
        <v/>
      </c>
      <c r="L34" s="22" t="str">
        <f aca="false">IF(K$6+K$7=0,"",ROUNDDOWN(K$6*K34,4))</f>
        <v/>
      </c>
    </row>
    <row r="35" customFormat="false" ht="15.6" hidden="false" customHeight="true" outlineLevel="0" collapsed="false">
      <c r="B35" s="20" t="n">
        <v>4.8</v>
      </c>
      <c r="C35" s="21" t="str">
        <f aca="false">IF(C$6+C$7=0,"",ROUNDDOWN(1/C$9*C$8^(2/3)*($B35/100)^(1/2),4))</f>
        <v/>
      </c>
      <c r="D35" s="22" t="str">
        <f aca="false">IF(C$6+C$7=0,"",ROUNDDOWN(C$6*C35,4))</f>
        <v/>
      </c>
      <c r="E35" s="21" t="str">
        <f aca="false">IF(E$6+E$7=0,"",ROUNDDOWN(1/E$9*E$8^(2/3)*($B35/100)^(1/2),4))</f>
        <v/>
      </c>
      <c r="F35" s="22" t="str">
        <f aca="false">IF(E$6+E$7=0,"",ROUNDDOWN(E$6*E35,4))</f>
        <v/>
      </c>
      <c r="G35" s="21" t="str">
        <f aca="false">IF(G$6+G$7=0,"",ROUNDDOWN(1/G$9*G$8^(2/3)*($B35/100)^(1/2),4))</f>
        <v/>
      </c>
      <c r="H35" s="22" t="str">
        <f aca="false">IF(G$6+G$7=0,"",ROUNDDOWN(G$6*G35,4))</f>
        <v/>
      </c>
      <c r="I35" s="21" t="str">
        <f aca="false">IF(I$6+I$7=0,"",ROUNDDOWN(1/I$9*I$8^(2/3)*($B35/100)^(1/2),4))</f>
        <v/>
      </c>
      <c r="J35" s="22" t="str">
        <f aca="false">IF(I$6+I$7=0,"",ROUNDDOWN(I$6*I35,4))</f>
        <v/>
      </c>
      <c r="K35" s="21" t="str">
        <f aca="false">IF(K$6+K$7=0,"",ROUNDDOWN(1/K$9*K$8^(2/3)*($B35/100)^(1/2),4))</f>
        <v/>
      </c>
      <c r="L35" s="22" t="str">
        <f aca="false">IF(K$6+K$7=0,"",ROUNDDOWN(K$6*K35,4))</f>
        <v/>
      </c>
    </row>
    <row r="36" customFormat="false" ht="15.6" hidden="false" customHeight="true" outlineLevel="0" collapsed="false">
      <c r="B36" s="20" t="n">
        <v>5</v>
      </c>
      <c r="C36" s="21" t="str">
        <f aca="false">IF(C$6+C$7=0,"",ROUNDDOWN(1/C$9*C$8^(2/3)*($B36/100)^(1/2),4))</f>
        <v/>
      </c>
      <c r="D36" s="22" t="str">
        <f aca="false">IF(C$6+C$7=0,"",ROUNDDOWN(C$6*C36,4))</f>
        <v/>
      </c>
      <c r="E36" s="21" t="str">
        <f aca="false">IF(E$6+E$7=0,"",ROUNDDOWN(1/E$9*E$8^(2/3)*($B36/100)^(1/2),4))</f>
        <v/>
      </c>
      <c r="F36" s="22" t="str">
        <f aca="false">IF(E$6+E$7=0,"",ROUNDDOWN(E$6*E36,4))</f>
        <v/>
      </c>
      <c r="G36" s="21" t="str">
        <f aca="false">IF(G$6+G$7=0,"",ROUNDDOWN(1/G$9*G$8^(2/3)*($B36/100)^(1/2),4))</f>
        <v/>
      </c>
      <c r="H36" s="22" t="str">
        <f aca="false">IF(G$6+G$7=0,"",ROUNDDOWN(G$6*G36,4))</f>
        <v/>
      </c>
      <c r="I36" s="21" t="str">
        <f aca="false">IF(I$6+I$7=0,"",ROUNDDOWN(1/I$9*I$8^(2/3)*($B36/100)^(1/2),4))</f>
        <v/>
      </c>
      <c r="J36" s="22" t="str">
        <f aca="false">IF(I$6+I$7=0,"",ROUNDDOWN(I$6*I36,4))</f>
        <v/>
      </c>
      <c r="K36" s="21" t="str">
        <f aca="false">IF(K$6+K$7=0,"",ROUNDDOWN(1/K$9*K$8^(2/3)*($B36/100)^(1/2),4))</f>
        <v/>
      </c>
      <c r="L36" s="22" t="str">
        <f aca="false">IF(K$6+K$7=0,"",ROUNDDOWN(K$6*K36,4))</f>
        <v/>
      </c>
    </row>
    <row r="37" customFormat="false" ht="15.6" hidden="false" customHeight="true" outlineLevel="0" collapsed="false">
      <c r="B37" s="20" t="n">
        <v>5.3</v>
      </c>
      <c r="C37" s="21" t="str">
        <f aca="false">IF(C$6+C$7=0,"",ROUNDDOWN(1/C$9*C$8^(2/3)*($B37/100)^(1/2),4))</f>
        <v/>
      </c>
      <c r="D37" s="22" t="str">
        <f aca="false">IF(C$6+C$7=0,"",ROUNDDOWN(C$6*C37,4))</f>
        <v/>
      </c>
      <c r="E37" s="21" t="str">
        <f aca="false">IF(E$6+E$7=0,"",ROUNDDOWN(1/E$9*E$8^(2/3)*($B37/100)^(1/2),4))</f>
        <v/>
      </c>
      <c r="F37" s="22" t="str">
        <f aca="false">IF(E$6+E$7=0,"",ROUNDDOWN(E$6*E37,4))</f>
        <v/>
      </c>
      <c r="G37" s="21" t="str">
        <f aca="false">IF(G$6+G$7=0,"",ROUNDDOWN(1/G$9*G$8^(2/3)*($B37/100)^(1/2),4))</f>
        <v/>
      </c>
      <c r="H37" s="22" t="str">
        <f aca="false">IF(G$6+G$7=0,"",ROUNDDOWN(G$6*G37,4))</f>
        <v/>
      </c>
      <c r="I37" s="21" t="str">
        <f aca="false">IF(I$6+I$7=0,"",ROUNDDOWN(1/I$9*I$8^(2/3)*($B37/100)^(1/2),4))</f>
        <v/>
      </c>
      <c r="J37" s="22" t="str">
        <f aca="false">IF(I$6+I$7=0,"",ROUNDDOWN(I$6*I37,4))</f>
        <v/>
      </c>
      <c r="K37" s="21" t="str">
        <f aca="false">IF(K$6+K$7=0,"",ROUNDDOWN(1/K$9*K$8^(2/3)*($B37/100)^(1/2),4))</f>
        <v/>
      </c>
      <c r="L37" s="22" t="str">
        <f aca="false">IF(K$6+K$7=0,"",ROUNDDOWN(K$6*K37,4))</f>
        <v/>
      </c>
    </row>
    <row r="38" customFormat="false" ht="15.6" hidden="false" customHeight="true" outlineLevel="0" collapsed="false">
      <c r="B38" s="20" t="n">
        <v>5.5</v>
      </c>
      <c r="C38" s="21" t="str">
        <f aca="false">IF(C$6+C$7=0,"",ROUNDDOWN(1/C$9*C$8^(2/3)*($B38/100)^(1/2),4))</f>
        <v/>
      </c>
      <c r="D38" s="22" t="str">
        <f aca="false">IF(C$6+C$7=0,"",ROUNDDOWN(C$6*C38,4))</f>
        <v/>
      </c>
      <c r="E38" s="21" t="str">
        <f aca="false">IF(E$6+E$7=0,"",ROUNDDOWN(1/E$9*E$8^(2/3)*($B38/100)^(1/2),4))</f>
        <v/>
      </c>
      <c r="F38" s="22" t="str">
        <f aca="false">IF(E$6+E$7=0,"",ROUNDDOWN(E$6*E38,4))</f>
        <v/>
      </c>
      <c r="G38" s="21" t="str">
        <f aca="false">IF(G$6+G$7=0,"",ROUNDDOWN(1/G$9*G$8^(2/3)*($B38/100)^(1/2),4))</f>
        <v/>
      </c>
      <c r="H38" s="22" t="str">
        <f aca="false">IF(G$6+G$7=0,"",ROUNDDOWN(G$6*G38,4))</f>
        <v/>
      </c>
      <c r="I38" s="21" t="str">
        <f aca="false">IF(I$6+I$7=0,"",ROUNDDOWN(1/I$9*I$8^(2/3)*($B38/100)^(1/2),4))</f>
        <v/>
      </c>
      <c r="J38" s="22" t="str">
        <f aca="false">IF(I$6+I$7=0,"",ROUNDDOWN(I$6*I38,4))</f>
        <v/>
      </c>
      <c r="K38" s="21" t="str">
        <f aca="false">IF(K$6+K$7=0,"",ROUNDDOWN(1/K$9*K$8^(2/3)*($B38/100)^(1/2),4))</f>
        <v/>
      </c>
      <c r="L38" s="22" t="str">
        <f aca="false">IF(K$6+K$7=0,"",ROUNDDOWN(K$6*K38,4))</f>
        <v/>
      </c>
    </row>
    <row r="39" customFormat="false" ht="15.6" hidden="false" customHeight="true" outlineLevel="0" collapsed="false">
      <c r="B39" s="20" t="n">
        <v>5.8</v>
      </c>
      <c r="C39" s="21" t="str">
        <f aca="false">IF(C$6+C$7=0,"",ROUNDDOWN(1/C$9*C$8^(2/3)*($B39/100)^(1/2),4))</f>
        <v/>
      </c>
      <c r="D39" s="22" t="str">
        <f aca="false">IF(C$6+C$7=0,"",ROUNDDOWN(C$6*C39,4))</f>
        <v/>
      </c>
      <c r="E39" s="21" t="str">
        <f aca="false">IF(E$6+E$7=0,"",ROUNDDOWN(1/E$9*E$8^(2/3)*($B39/100)^(1/2),4))</f>
        <v/>
      </c>
      <c r="F39" s="22" t="str">
        <f aca="false">IF(E$6+E$7=0,"",ROUNDDOWN(E$6*E39,4))</f>
        <v/>
      </c>
      <c r="G39" s="21" t="str">
        <f aca="false">IF(G$6+G$7=0,"",ROUNDDOWN(1/G$9*G$8^(2/3)*($B39/100)^(1/2),4))</f>
        <v/>
      </c>
      <c r="H39" s="22" t="str">
        <f aca="false">IF(G$6+G$7=0,"",ROUNDDOWN(G$6*G39,4))</f>
        <v/>
      </c>
      <c r="I39" s="21" t="str">
        <f aca="false">IF(I$6+I$7=0,"",ROUNDDOWN(1/I$9*I$8^(2/3)*($B39/100)^(1/2),4))</f>
        <v/>
      </c>
      <c r="J39" s="22" t="str">
        <f aca="false">IF(I$6+I$7=0,"",ROUNDDOWN(I$6*I39,4))</f>
        <v/>
      </c>
      <c r="K39" s="21" t="str">
        <f aca="false">IF(K$6+K$7=0,"",ROUNDDOWN(1/K$9*K$8^(2/3)*($B39/100)^(1/2),4))</f>
        <v/>
      </c>
      <c r="L39" s="22" t="str">
        <f aca="false">IF(K$6+K$7=0,"",ROUNDDOWN(K$6*K39,4))</f>
        <v/>
      </c>
    </row>
    <row r="40" customFormat="false" ht="15.6" hidden="false" customHeight="true" outlineLevel="0" collapsed="false">
      <c r="B40" s="20" t="n">
        <v>6</v>
      </c>
      <c r="C40" s="21" t="str">
        <f aca="false">IF(C$6+C$7=0,"",ROUNDDOWN(1/C$9*C$8^(2/3)*($B40/100)^(1/2),4))</f>
        <v/>
      </c>
      <c r="D40" s="22" t="str">
        <f aca="false">IF(C$6+C$7=0,"",ROUNDDOWN(C$6*C40,4))</f>
        <v/>
      </c>
      <c r="E40" s="21" t="str">
        <f aca="false">IF(E$6+E$7=0,"",ROUNDDOWN(1/E$9*E$8^(2/3)*($B40/100)^(1/2),4))</f>
        <v/>
      </c>
      <c r="F40" s="22" t="str">
        <f aca="false">IF(E$6+E$7=0,"",ROUNDDOWN(E$6*E40,4))</f>
        <v/>
      </c>
      <c r="G40" s="21" t="str">
        <f aca="false">IF(G$6+G$7=0,"",ROUNDDOWN(1/G$9*G$8^(2/3)*($B40/100)^(1/2),4))</f>
        <v/>
      </c>
      <c r="H40" s="22" t="str">
        <f aca="false">IF(G$6+G$7=0,"",ROUNDDOWN(G$6*G40,4))</f>
        <v/>
      </c>
      <c r="I40" s="21" t="str">
        <f aca="false">IF(I$6+I$7=0,"",ROUNDDOWN(1/I$9*I$8^(2/3)*($B40/100)^(1/2),4))</f>
        <v/>
      </c>
      <c r="J40" s="22" t="str">
        <f aca="false">IF(I$6+I$7=0,"",ROUNDDOWN(I$6*I40,4))</f>
        <v/>
      </c>
      <c r="K40" s="21" t="str">
        <f aca="false">IF(K$6+K$7=0,"",ROUNDDOWN(1/K$9*K$8^(2/3)*($B40/100)^(1/2),4))</f>
        <v/>
      </c>
      <c r="L40" s="22" t="str">
        <f aca="false">IF(K$6+K$7=0,"",ROUNDDOWN(K$6*K40,4))</f>
        <v/>
      </c>
    </row>
    <row r="41" customFormat="false" ht="15.6" hidden="false" customHeight="true" outlineLevel="0" collapsed="false">
      <c r="B41" s="20" t="n">
        <v>6.3</v>
      </c>
      <c r="C41" s="21" t="str">
        <f aca="false">IF(C$6+C$7=0,"",ROUNDDOWN(1/C$9*C$8^(2/3)*($B41/100)^(1/2),4))</f>
        <v/>
      </c>
      <c r="D41" s="22" t="str">
        <f aca="false">IF(C$6+C$7=0,"",ROUNDDOWN(C$6*C41,4))</f>
        <v/>
      </c>
      <c r="E41" s="21" t="str">
        <f aca="false">IF(E$6+E$7=0,"",ROUNDDOWN(1/E$9*E$8^(2/3)*($B41/100)^(1/2),4))</f>
        <v/>
      </c>
      <c r="F41" s="22" t="str">
        <f aca="false">IF(E$6+E$7=0,"",ROUNDDOWN(E$6*E41,4))</f>
        <v/>
      </c>
      <c r="G41" s="21" t="str">
        <f aca="false">IF(G$6+G$7=0,"",ROUNDDOWN(1/G$9*G$8^(2/3)*($B41/100)^(1/2),4))</f>
        <v/>
      </c>
      <c r="H41" s="22" t="str">
        <f aca="false">IF(G$6+G$7=0,"",ROUNDDOWN(G$6*G41,4))</f>
        <v/>
      </c>
      <c r="I41" s="21" t="str">
        <f aca="false">IF(I$6+I$7=0,"",ROUNDDOWN(1/I$9*I$8^(2/3)*($B41/100)^(1/2),4))</f>
        <v/>
      </c>
      <c r="J41" s="22" t="str">
        <f aca="false">IF(I$6+I$7=0,"",ROUNDDOWN(I$6*I41,4))</f>
        <v/>
      </c>
      <c r="K41" s="21" t="str">
        <f aca="false">IF(K$6+K$7=0,"",ROUNDDOWN(1/K$9*K$8^(2/3)*($B41/100)^(1/2),4))</f>
        <v/>
      </c>
      <c r="L41" s="22" t="str">
        <f aca="false">IF(K$6+K$7=0,"",ROUNDDOWN(K$6*K41,4))</f>
        <v/>
      </c>
    </row>
    <row r="42" customFormat="false" ht="15.6" hidden="false" customHeight="true" outlineLevel="0" collapsed="false">
      <c r="B42" s="20" t="n">
        <v>6.5</v>
      </c>
      <c r="C42" s="21" t="str">
        <f aca="false">IF(C$6+C$7=0,"",ROUNDDOWN(1/C$9*C$8^(2/3)*($B42/100)^(1/2),4))</f>
        <v/>
      </c>
      <c r="D42" s="22" t="str">
        <f aca="false">IF(C$6+C$7=0,"",ROUNDDOWN(C$6*C42,4))</f>
        <v/>
      </c>
      <c r="E42" s="21" t="str">
        <f aca="false">IF(E$6+E$7=0,"",ROUNDDOWN(1/E$9*E$8^(2/3)*($B42/100)^(1/2),4))</f>
        <v/>
      </c>
      <c r="F42" s="22" t="str">
        <f aca="false">IF(E$6+E$7=0,"",ROUNDDOWN(E$6*E42,4))</f>
        <v/>
      </c>
      <c r="G42" s="21" t="str">
        <f aca="false">IF(G$6+G$7=0,"",ROUNDDOWN(1/G$9*G$8^(2/3)*($B42/100)^(1/2),4))</f>
        <v/>
      </c>
      <c r="H42" s="22" t="str">
        <f aca="false">IF(G$6+G$7=0,"",ROUNDDOWN(G$6*G42,4))</f>
        <v/>
      </c>
      <c r="I42" s="21" t="str">
        <f aca="false">IF(I$6+I$7=0,"",ROUNDDOWN(1/I$9*I$8^(2/3)*($B42/100)^(1/2),4))</f>
        <v/>
      </c>
      <c r="J42" s="22" t="str">
        <f aca="false">IF(I$6+I$7=0,"",ROUNDDOWN(I$6*I42,4))</f>
        <v/>
      </c>
      <c r="K42" s="21" t="str">
        <f aca="false">IF(K$6+K$7=0,"",ROUNDDOWN(1/K$9*K$8^(2/3)*($B42/100)^(1/2),4))</f>
        <v/>
      </c>
      <c r="L42" s="22" t="str">
        <f aca="false">IF(K$6+K$7=0,"",ROUNDDOWN(K$6*K42,4))</f>
        <v/>
      </c>
    </row>
    <row r="43" customFormat="false" ht="15.6" hidden="false" customHeight="true" outlineLevel="0" collapsed="false">
      <c r="B43" s="20" t="n">
        <v>6.8</v>
      </c>
      <c r="C43" s="21" t="str">
        <f aca="false">IF(C$6+C$7=0,"",ROUNDDOWN(1/C$9*C$8^(2/3)*($B43/100)^(1/2),4))</f>
        <v/>
      </c>
      <c r="D43" s="22" t="str">
        <f aca="false">IF(C$6+C$7=0,"",ROUNDDOWN(C$6*C43,4))</f>
        <v/>
      </c>
      <c r="E43" s="21" t="str">
        <f aca="false">IF(E$6+E$7=0,"",ROUNDDOWN(1/E$9*E$8^(2/3)*($B43/100)^(1/2),4))</f>
        <v/>
      </c>
      <c r="F43" s="22" t="str">
        <f aca="false">IF(E$6+E$7=0,"",ROUNDDOWN(E$6*E43,4))</f>
        <v/>
      </c>
      <c r="G43" s="21" t="str">
        <f aca="false">IF(G$6+G$7=0,"",ROUNDDOWN(1/G$9*G$8^(2/3)*($B43/100)^(1/2),4))</f>
        <v/>
      </c>
      <c r="H43" s="22" t="str">
        <f aca="false">IF(G$6+G$7=0,"",ROUNDDOWN(G$6*G43,4))</f>
        <v/>
      </c>
      <c r="I43" s="21" t="str">
        <f aca="false">IF(I$6+I$7=0,"",ROUNDDOWN(1/I$9*I$8^(2/3)*($B43/100)^(1/2),4))</f>
        <v/>
      </c>
      <c r="J43" s="22" t="str">
        <f aca="false">IF(I$6+I$7=0,"",ROUNDDOWN(I$6*I43,4))</f>
        <v/>
      </c>
      <c r="K43" s="21" t="str">
        <f aca="false">IF(K$6+K$7=0,"",ROUNDDOWN(1/K$9*K$8^(2/3)*($B43/100)^(1/2),4))</f>
        <v/>
      </c>
      <c r="L43" s="22" t="str">
        <f aca="false">IF(K$6+K$7=0,"",ROUNDDOWN(K$6*K43,4))</f>
        <v/>
      </c>
    </row>
    <row r="44" customFormat="false" ht="15.6" hidden="false" customHeight="true" outlineLevel="0" collapsed="false">
      <c r="B44" s="20" t="n">
        <v>7</v>
      </c>
      <c r="C44" s="21" t="str">
        <f aca="false">IF(C$6+C$7=0,"",ROUNDDOWN(1/C$9*C$8^(2/3)*($B44/100)^(1/2),4))</f>
        <v/>
      </c>
      <c r="D44" s="22" t="str">
        <f aca="false">IF(C$6+C$7=0,"",ROUNDDOWN(C$6*C44,4))</f>
        <v/>
      </c>
      <c r="E44" s="21" t="str">
        <f aca="false">IF(E$6+E$7=0,"",ROUNDDOWN(1/E$9*E$8^(2/3)*($B44/100)^(1/2),4))</f>
        <v/>
      </c>
      <c r="F44" s="22" t="str">
        <f aca="false">IF(E$6+E$7=0,"",ROUNDDOWN(E$6*E44,4))</f>
        <v/>
      </c>
      <c r="G44" s="21" t="str">
        <f aca="false">IF(G$6+G$7=0,"",ROUNDDOWN(1/G$9*G$8^(2/3)*($B44/100)^(1/2),4))</f>
        <v/>
      </c>
      <c r="H44" s="22" t="str">
        <f aca="false">IF(G$6+G$7=0,"",ROUNDDOWN(G$6*G44,4))</f>
        <v/>
      </c>
      <c r="I44" s="21" t="str">
        <f aca="false">IF(I$6+I$7=0,"",ROUNDDOWN(1/I$9*I$8^(2/3)*($B44/100)^(1/2),4))</f>
        <v/>
      </c>
      <c r="J44" s="22" t="str">
        <f aca="false">IF(I$6+I$7=0,"",ROUNDDOWN(I$6*I44,4))</f>
        <v/>
      </c>
      <c r="K44" s="21" t="str">
        <f aca="false">IF(K$6+K$7=0,"",ROUNDDOWN(1/K$9*K$8^(2/3)*($B44/100)^(1/2),4))</f>
        <v/>
      </c>
      <c r="L44" s="22" t="str">
        <f aca="false">IF(K$6+K$7=0,"",ROUNDDOWN(K$6*K44,4))</f>
        <v/>
      </c>
    </row>
    <row r="45" customFormat="false" ht="15.6" hidden="false" customHeight="true" outlineLevel="0" collapsed="false">
      <c r="B45" s="20" t="n">
        <v>7.3</v>
      </c>
      <c r="C45" s="21" t="str">
        <f aca="false">IF(C$6+C$7=0,"",ROUNDDOWN(1/C$9*C$8^(2/3)*($B45/100)^(1/2),4))</f>
        <v/>
      </c>
      <c r="D45" s="22" t="str">
        <f aca="false">IF(C$6+C$7=0,"",ROUNDDOWN(C$6*C45,4))</f>
        <v/>
      </c>
      <c r="E45" s="21" t="str">
        <f aca="false">IF(E$6+E$7=0,"",ROUNDDOWN(1/E$9*E$8^(2/3)*($B45/100)^(1/2),4))</f>
        <v/>
      </c>
      <c r="F45" s="22" t="str">
        <f aca="false">IF(E$6+E$7=0,"",ROUNDDOWN(E$6*E45,4))</f>
        <v/>
      </c>
      <c r="G45" s="21" t="str">
        <f aca="false">IF(G$6+G$7=0,"",ROUNDDOWN(1/G$9*G$8^(2/3)*($B45/100)^(1/2),4))</f>
        <v/>
      </c>
      <c r="H45" s="22" t="str">
        <f aca="false">IF(G$6+G$7=0,"",ROUNDDOWN(G$6*G45,4))</f>
        <v/>
      </c>
      <c r="I45" s="21" t="str">
        <f aca="false">IF(I$6+I$7=0,"",ROUNDDOWN(1/I$9*I$8^(2/3)*($B45/100)^(1/2),4))</f>
        <v/>
      </c>
      <c r="J45" s="22" t="str">
        <f aca="false">IF(I$6+I$7=0,"",ROUNDDOWN(I$6*I45,4))</f>
        <v/>
      </c>
      <c r="K45" s="21" t="str">
        <f aca="false">IF(K$6+K$7=0,"",ROUNDDOWN(1/K$9*K$8^(2/3)*($B45/100)^(1/2),4))</f>
        <v/>
      </c>
      <c r="L45" s="22" t="str">
        <f aca="false">IF(K$6+K$7=0,"",ROUNDDOWN(K$6*K45,4))</f>
        <v/>
      </c>
    </row>
    <row r="46" customFormat="false" ht="15.6" hidden="false" customHeight="true" outlineLevel="0" collapsed="false">
      <c r="B46" s="20" t="n">
        <v>7.5</v>
      </c>
      <c r="C46" s="21" t="str">
        <f aca="false">IF(C$6+C$7=0,"",ROUNDDOWN(1/C$9*C$8^(2/3)*($B46/100)^(1/2),4))</f>
        <v/>
      </c>
      <c r="D46" s="22" t="str">
        <f aca="false">IF(C$6+C$7=0,"",ROUNDDOWN(C$6*C46,4))</f>
        <v/>
      </c>
      <c r="E46" s="21" t="str">
        <f aca="false">IF(E$6+E$7=0,"",ROUNDDOWN(1/E$9*E$8^(2/3)*($B46/100)^(1/2),4))</f>
        <v/>
      </c>
      <c r="F46" s="22" t="str">
        <f aca="false">IF(E$6+E$7=0,"",ROUNDDOWN(E$6*E46,4))</f>
        <v/>
      </c>
      <c r="G46" s="21" t="str">
        <f aca="false">IF(G$6+G$7=0,"",ROUNDDOWN(1/G$9*G$8^(2/3)*($B46/100)^(1/2),4))</f>
        <v/>
      </c>
      <c r="H46" s="22" t="str">
        <f aca="false">IF(G$6+G$7=0,"",ROUNDDOWN(G$6*G46,4))</f>
        <v/>
      </c>
      <c r="I46" s="21" t="str">
        <f aca="false">IF(I$6+I$7=0,"",ROUNDDOWN(1/I$9*I$8^(2/3)*($B46/100)^(1/2),4))</f>
        <v/>
      </c>
      <c r="J46" s="22" t="str">
        <f aca="false">IF(I$6+I$7=0,"",ROUNDDOWN(I$6*I46,4))</f>
        <v/>
      </c>
      <c r="K46" s="21" t="str">
        <f aca="false">IF(K$6+K$7=0,"",ROUNDDOWN(1/K$9*K$8^(2/3)*($B46/100)^(1/2),4))</f>
        <v/>
      </c>
      <c r="L46" s="22" t="str">
        <f aca="false">IF(K$6+K$7=0,"",ROUNDDOWN(K$6*K46,4))</f>
        <v/>
      </c>
    </row>
    <row r="47" customFormat="false" ht="15.6" hidden="false" customHeight="true" outlineLevel="0" collapsed="false">
      <c r="B47" s="20" t="n">
        <v>7.8</v>
      </c>
      <c r="C47" s="21" t="str">
        <f aca="false">IF(C$6+C$7=0,"",ROUNDDOWN(1/C$9*C$8^(2/3)*($B47/100)^(1/2),4))</f>
        <v/>
      </c>
      <c r="D47" s="22" t="str">
        <f aca="false">IF(C$6+C$7=0,"",ROUNDDOWN(C$6*C47,4))</f>
        <v/>
      </c>
      <c r="E47" s="21" t="str">
        <f aca="false">IF(E$6+E$7=0,"",ROUNDDOWN(1/E$9*E$8^(2/3)*($B47/100)^(1/2),4))</f>
        <v/>
      </c>
      <c r="F47" s="22" t="str">
        <f aca="false">IF(E$6+E$7=0,"",ROUNDDOWN(E$6*E47,4))</f>
        <v/>
      </c>
      <c r="G47" s="21" t="str">
        <f aca="false">IF(G$6+G$7=0,"",ROUNDDOWN(1/G$9*G$8^(2/3)*($B47/100)^(1/2),4))</f>
        <v/>
      </c>
      <c r="H47" s="22" t="str">
        <f aca="false">IF(G$6+G$7=0,"",ROUNDDOWN(G$6*G47,4))</f>
        <v/>
      </c>
      <c r="I47" s="21" t="str">
        <f aca="false">IF(I$6+I$7=0,"",ROUNDDOWN(1/I$9*I$8^(2/3)*($B47/100)^(1/2),4))</f>
        <v/>
      </c>
      <c r="J47" s="22" t="str">
        <f aca="false">IF(I$6+I$7=0,"",ROUNDDOWN(I$6*I47,4))</f>
        <v/>
      </c>
      <c r="K47" s="21" t="str">
        <f aca="false">IF(K$6+K$7=0,"",ROUNDDOWN(1/K$9*K$8^(2/3)*($B47/100)^(1/2),4))</f>
        <v/>
      </c>
      <c r="L47" s="22" t="str">
        <f aca="false">IF(K$6+K$7=0,"",ROUNDDOWN(K$6*K47,4))</f>
        <v/>
      </c>
    </row>
    <row r="48" customFormat="false" ht="15.6" hidden="false" customHeight="true" outlineLevel="0" collapsed="false">
      <c r="B48" s="20" t="n">
        <v>8</v>
      </c>
      <c r="C48" s="21" t="str">
        <f aca="false">IF(C$6+C$7=0,"",ROUNDDOWN(1/C$9*C$8^(2/3)*($B48/100)^(1/2),4))</f>
        <v/>
      </c>
      <c r="D48" s="22" t="str">
        <f aca="false">IF(C$6+C$7=0,"",ROUNDDOWN(C$6*C48,4))</f>
        <v/>
      </c>
      <c r="E48" s="21" t="str">
        <f aca="false">IF(E$6+E$7=0,"",ROUNDDOWN(1/E$9*E$8^(2/3)*($B48/100)^(1/2),4))</f>
        <v/>
      </c>
      <c r="F48" s="22" t="str">
        <f aca="false">IF(E$6+E$7=0,"",ROUNDDOWN(E$6*E48,4))</f>
        <v/>
      </c>
      <c r="G48" s="21" t="str">
        <f aca="false">IF(G$6+G$7=0,"",ROUNDDOWN(1/G$9*G$8^(2/3)*($B48/100)^(1/2),4))</f>
        <v/>
      </c>
      <c r="H48" s="22" t="str">
        <f aca="false">IF(G$6+G$7=0,"",ROUNDDOWN(G$6*G48,4))</f>
        <v/>
      </c>
      <c r="I48" s="21" t="str">
        <f aca="false">IF(I$6+I$7=0,"",ROUNDDOWN(1/I$9*I$8^(2/3)*($B48/100)^(1/2),4))</f>
        <v/>
      </c>
      <c r="J48" s="22" t="str">
        <f aca="false">IF(I$6+I$7=0,"",ROUNDDOWN(I$6*I48,4))</f>
        <v/>
      </c>
      <c r="K48" s="21" t="str">
        <f aca="false">IF(K$6+K$7=0,"",ROUNDDOWN(1/K$9*K$8^(2/3)*($B48/100)^(1/2),4))</f>
        <v/>
      </c>
      <c r="L48" s="22" t="str">
        <f aca="false">IF(K$6+K$7=0,"",ROUNDDOWN(K$6*K48,4))</f>
        <v/>
      </c>
    </row>
    <row r="49" customFormat="false" ht="15.6" hidden="false" customHeight="true" outlineLevel="0" collapsed="false">
      <c r="B49" s="20" t="n">
        <v>8.3</v>
      </c>
      <c r="C49" s="21" t="str">
        <f aca="false">IF(C$6+C$7=0,"",ROUNDDOWN(1/C$9*C$8^(2/3)*($B49/100)^(1/2),4))</f>
        <v/>
      </c>
      <c r="D49" s="22" t="str">
        <f aca="false">IF(C$6+C$7=0,"",ROUNDDOWN(C$6*C49,4))</f>
        <v/>
      </c>
      <c r="E49" s="21" t="str">
        <f aca="false">IF(E$6+E$7=0,"",ROUNDDOWN(1/E$9*E$8^(2/3)*($B49/100)^(1/2),4))</f>
        <v/>
      </c>
      <c r="F49" s="22" t="str">
        <f aca="false">IF(E$6+E$7=0,"",ROUNDDOWN(E$6*E49,4))</f>
        <v/>
      </c>
      <c r="G49" s="21" t="str">
        <f aca="false">IF(G$6+G$7=0,"",ROUNDDOWN(1/G$9*G$8^(2/3)*($B49/100)^(1/2),4))</f>
        <v/>
      </c>
      <c r="H49" s="22" t="str">
        <f aca="false">IF(G$6+G$7=0,"",ROUNDDOWN(G$6*G49,4))</f>
        <v/>
      </c>
      <c r="I49" s="21" t="str">
        <f aca="false">IF(I$6+I$7=0,"",ROUNDDOWN(1/I$9*I$8^(2/3)*($B49/100)^(1/2),4))</f>
        <v/>
      </c>
      <c r="J49" s="22" t="str">
        <f aca="false">IF(I$6+I$7=0,"",ROUNDDOWN(I$6*I49,4))</f>
        <v/>
      </c>
      <c r="K49" s="21" t="str">
        <f aca="false">IF(K$6+K$7=0,"",ROUNDDOWN(1/K$9*K$8^(2/3)*($B49/100)^(1/2),4))</f>
        <v/>
      </c>
      <c r="L49" s="22" t="str">
        <f aca="false">IF(K$6+K$7=0,"",ROUNDDOWN(K$6*K49,4))</f>
        <v/>
      </c>
    </row>
    <row r="50" customFormat="false" ht="15.6" hidden="false" customHeight="true" outlineLevel="0" collapsed="false">
      <c r="B50" s="20" t="n">
        <v>8.5</v>
      </c>
      <c r="C50" s="21" t="str">
        <f aca="false">IF(C$6+C$7=0,"",ROUNDDOWN(1/C$9*C$8^(2/3)*($B50/100)^(1/2),4))</f>
        <v/>
      </c>
      <c r="D50" s="22" t="str">
        <f aca="false">IF(C$6+C$7=0,"",ROUNDDOWN(C$6*C50,4))</f>
        <v/>
      </c>
      <c r="E50" s="21" t="str">
        <f aca="false">IF(E$6+E$7=0,"",ROUNDDOWN(1/E$9*E$8^(2/3)*($B50/100)^(1/2),4))</f>
        <v/>
      </c>
      <c r="F50" s="22" t="str">
        <f aca="false">IF(E$6+E$7=0,"",ROUNDDOWN(E$6*E50,4))</f>
        <v/>
      </c>
      <c r="G50" s="21" t="str">
        <f aca="false">IF(G$6+G$7=0,"",ROUNDDOWN(1/G$9*G$8^(2/3)*($B50/100)^(1/2),4))</f>
        <v/>
      </c>
      <c r="H50" s="22" t="str">
        <f aca="false">IF(G$6+G$7=0,"",ROUNDDOWN(G$6*G50,4))</f>
        <v/>
      </c>
      <c r="I50" s="21" t="str">
        <f aca="false">IF(I$6+I$7=0,"",ROUNDDOWN(1/I$9*I$8^(2/3)*($B50/100)^(1/2),4))</f>
        <v/>
      </c>
      <c r="J50" s="22" t="str">
        <f aca="false">IF(I$6+I$7=0,"",ROUNDDOWN(I$6*I50,4))</f>
        <v/>
      </c>
      <c r="K50" s="21" t="str">
        <f aca="false">IF(K$6+K$7=0,"",ROUNDDOWN(1/K$9*K$8^(2/3)*($B50/100)^(1/2),4))</f>
        <v/>
      </c>
      <c r="L50" s="22" t="str">
        <f aca="false">IF(K$6+K$7=0,"",ROUNDDOWN(K$6*K50,4))</f>
        <v/>
      </c>
    </row>
    <row r="51" customFormat="false" ht="15.6" hidden="false" customHeight="true" outlineLevel="0" collapsed="false">
      <c r="B51" s="20" t="n">
        <v>8.8</v>
      </c>
      <c r="C51" s="21" t="str">
        <f aca="false">IF(C$6+C$7=0,"",ROUNDDOWN(1/C$9*C$8^(2/3)*($B51/100)^(1/2),4))</f>
        <v/>
      </c>
      <c r="D51" s="22" t="str">
        <f aca="false">IF(C$6+C$7=0,"",ROUNDDOWN(C$6*C51,4))</f>
        <v/>
      </c>
      <c r="E51" s="21" t="str">
        <f aca="false">IF(E$6+E$7=0,"",ROUNDDOWN(1/E$9*E$8^(2/3)*($B51/100)^(1/2),4))</f>
        <v/>
      </c>
      <c r="F51" s="22" t="str">
        <f aca="false">IF(E$6+E$7=0,"",ROUNDDOWN(E$6*E51,4))</f>
        <v/>
      </c>
      <c r="G51" s="21" t="str">
        <f aca="false">IF(G$6+G$7=0,"",ROUNDDOWN(1/G$9*G$8^(2/3)*($B51/100)^(1/2),4))</f>
        <v/>
      </c>
      <c r="H51" s="22" t="str">
        <f aca="false">IF(G$6+G$7=0,"",ROUNDDOWN(G$6*G51,4))</f>
        <v/>
      </c>
      <c r="I51" s="21" t="str">
        <f aca="false">IF(I$6+I$7=0,"",ROUNDDOWN(1/I$9*I$8^(2/3)*($B51/100)^(1/2),4))</f>
        <v/>
      </c>
      <c r="J51" s="22" t="str">
        <f aca="false">IF(I$6+I$7=0,"",ROUNDDOWN(I$6*I51,4))</f>
        <v/>
      </c>
      <c r="K51" s="21" t="str">
        <f aca="false">IF(K$6+K$7=0,"",ROUNDDOWN(1/K$9*K$8^(2/3)*($B51/100)^(1/2),4))</f>
        <v/>
      </c>
      <c r="L51" s="22" t="str">
        <f aca="false">IF(K$6+K$7=0,"",ROUNDDOWN(K$6*K51,4))</f>
        <v/>
      </c>
    </row>
    <row r="52" customFormat="false" ht="15.6" hidden="false" customHeight="true" outlineLevel="0" collapsed="false">
      <c r="B52" s="20" t="n">
        <v>9</v>
      </c>
      <c r="C52" s="21" t="str">
        <f aca="false">IF(C$6+C$7=0,"",ROUNDDOWN(1/C$9*C$8^(2/3)*($B52/100)^(1/2),4))</f>
        <v/>
      </c>
      <c r="D52" s="22" t="str">
        <f aca="false">IF(C$6+C$7=0,"",ROUNDDOWN(C$6*C52,4))</f>
        <v/>
      </c>
      <c r="E52" s="21" t="str">
        <f aca="false">IF(E$6+E$7=0,"",ROUNDDOWN(1/E$9*E$8^(2/3)*($B52/100)^(1/2),4))</f>
        <v/>
      </c>
      <c r="F52" s="22" t="str">
        <f aca="false">IF(E$6+E$7=0,"",ROUNDDOWN(E$6*E52,4))</f>
        <v/>
      </c>
      <c r="G52" s="21" t="str">
        <f aca="false">IF(G$6+G$7=0,"",ROUNDDOWN(1/G$9*G$8^(2/3)*($B52/100)^(1/2),4))</f>
        <v/>
      </c>
      <c r="H52" s="22" t="str">
        <f aca="false">IF(G$6+G$7=0,"",ROUNDDOWN(G$6*G52,4))</f>
        <v/>
      </c>
      <c r="I52" s="21" t="str">
        <f aca="false">IF(I$6+I$7=0,"",ROUNDDOWN(1/I$9*I$8^(2/3)*($B52/100)^(1/2),4))</f>
        <v/>
      </c>
      <c r="J52" s="22" t="str">
        <f aca="false">IF(I$6+I$7=0,"",ROUNDDOWN(I$6*I52,4))</f>
        <v/>
      </c>
      <c r="K52" s="21" t="str">
        <f aca="false">IF(K$6+K$7=0,"",ROUNDDOWN(1/K$9*K$8^(2/3)*($B52/100)^(1/2),4))</f>
        <v/>
      </c>
      <c r="L52" s="22" t="str">
        <f aca="false">IF(K$6+K$7=0,"",ROUNDDOWN(K$6*K52,4))</f>
        <v/>
      </c>
    </row>
    <row r="53" customFormat="false" ht="15.6" hidden="false" customHeight="true" outlineLevel="0" collapsed="false">
      <c r="B53" s="20" t="n">
        <v>9.3</v>
      </c>
      <c r="C53" s="21" t="str">
        <f aca="false">IF(C$6+C$7=0,"",ROUNDDOWN(1/C$9*C$8^(2/3)*($B53/100)^(1/2),4))</f>
        <v/>
      </c>
      <c r="D53" s="22" t="str">
        <f aca="false">IF(C$6+C$7=0,"",ROUNDDOWN(C$6*C53,4))</f>
        <v/>
      </c>
      <c r="E53" s="21" t="str">
        <f aca="false">IF(E$6+E$7=0,"",ROUNDDOWN(1/E$9*E$8^(2/3)*($B53/100)^(1/2),4))</f>
        <v/>
      </c>
      <c r="F53" s="22" t="str">
        <f aca="false">IF(E$6+E$7=0,"",ROUNDDOWN(E$6*E53,4))</f>
        <v/>
      </c>
      <c r="G53" s="21" t="str">
        <f aca="false">IF(G$6+G$7=0,"",ROUNDDOWN(1/G$9*G$8^(2/3)*($B53/100)^(1/2),4))</f>
        <v/>
      </c>
      <c r="H53" s="22" t="str">
        <f aca="false">IF(G$6+G$7=0,"",ROUNDDOWN(G$6*G53,4))</f>
        <v/>
      </c>
      <c r="I53" s="21" t="str">
        <f aca="false">IF(I$6+I$7=0,"",ROUNDDOWN(1/I$9*I$8^(2/3)*($B53/100)^(1/2),4))</f>
        <v/>
      </c>
      <c r="J53" s="22" t="str">
        <f aca="false">IF(I$6+I$7=0,"",ROUNDDOWN(I$6*I53,4))</f>
        <v/>
      </c>
      <c r="K53" s="21" t="str">
        <f aca="false">IF(K$6+K$7=0,"",ROUNDDOWN(1/K$9*K$8^(2/3)*($B53/100)^(1/2),4))</f>
        <v/>
      </c>
      <c r="L53" s="22" t="str">
        <f aca="false">IF(K$6+K$7=0,"",ROUNDDOWN(K$6*K53,4))</f>
        <v/>
      </c>
    </row>
    <row r="54" customFormat="false" ht="15.6" hidden="false" customHeight="true" outlineLevel="0" collapsed="false">
      <c r="B54" s="20" t="n">
        <v>9.5</v>
      </c>
      <c r="C54" s="21" t="str">
        <f aca="false">IF(C$6+C$7=0,"",ROUNDDOWN(1/C$9*C$8^(2/3)*($B54/100)^(1/2),4))</f>
        <v/>
      </c>
      <c r="D54" s="22" t="str">
        <f aca="false">IF(C$6+C$7=0,"",ROUNDDOWN(C$6*C54,4))</f>
        <v/>
      </c>
      <c r="E54" s="21" t="str">
        <f aca="false">IF(E$6+E$7=0,"",ROUNDDOWN(1/E$9*E$8^(2/3)*($B54/100)^(1/2),4))</f>
        <v/>
      </c>
      <c r="F54" s="22" t="str">
        <f aca="false">IF(E$6+E$7=0,"",ROUNDDOWN(E$6*E54,4))</f>
        <v/>
      </c>
      <c r="G54" s="21" t="str">
        <f aca="false">IF(G$6+G$7=0,"",ROUNDDOWN(1/G$9*G$8^(2/3)*($B54/100)^(1/2),4))</f>
        <v/>
      </c>
      <c r="H54" s="22" t="str">
        <f aca="false">IF(G$6+G$7=0,"",ROUNDDOWN(G$6*G54,4))</f>
        <v/>
      </c>
      <c r="I54" s="21" t="str">
        <f aca="false">IF(I$6+I$7=0,"",ROUNDDOWN(1/I$9*I$8^(2/3)*($B54/100)^(1/2),4))</f>
        <v/>
      </c>
      <c r="J54" s="22" t="str">
        <f aca="false">IF(I$6+I$7=0,"",ROUNDDOWN(I$6*I54,4))</f>
        <v/>
      </c>
      <c r="K54" s="21" t="str">
        <f aca="false">IF(K$6+K$7=0,"",ROUNDDOWN(1/K$9*K$8^(2/3)*($B54/100)^(1/2),4))</f>
        <v/>
      </c>
      <c r="L54" s="22" t="str">
        <f aca="false">IF(K$6+K$7=0,"",ROUNDDOWN(K$6*K54,4))</f>
        <v/>
      </c>
    </row>
    <row r="55" customFormat="false" ht="15.6" hidden="false" customHeight="true" outlineLevel="0" collapsed="false">
      <c r="B55" s="20" t="n">
        <v>9.8</v>
      </c>
      <c r="C55" s="21" t="str">
        <f aca="false">IF(C$6+C$7=0,"",ROUNDDOWN(1/C$9*C$8^(2/3)*($B55/100)^(1/2),4))</f>
        <v/>
      </c>
      <c r="D55" s="22" t="str">
        <f aca="false">IF(C$6+C$7=0,"",ROUNDDOWN(C$6*C55,4))</f>
        <v/>
      </c>
      <c r="E55" s="21" t="str">
        <f aca="false">IF(E$6+E$7=0,"",ROUNDDOWN(1/E$9*E$8^(2/3)*($B55/100)^(1/2),4))</f>
        <v/>
      </c>
      <c r="F55" s="22" t="str">
        <f aca="false">IF(E$6+E$7=0,"",ROUNDDOWN(E$6*E55,4))</f>
        <v/>
      </c>
      <c r="G55" s="21" t="str">
        <f aca="false">IF(G$6+G$7=0,"",ROUNDDOWN(1/G$9*G$8^(2/3)*($B55/100)^(1/2),4))</f>
        <v/>
      </c>
      <c r="H55" s="22" t="str">
        <f aca="false">IF(G$6+G$7=0,"",ROUNDDOWN(G$6*G55,4))</f>
        <v/>
      </c>
      <c r="I55" s="21" t="str">
        <f aca="false">IF(I$6+I$7=0,"",ROUNDDOWN(1/I$9*I$8^(2/3)*($B55/100)^(1/2),4))</f>
        <v/>
      </c>
      <c r="J55" s="22" t="str">
        <f aca="false">IF(I$6+I$7=0,"",ROUNDDOWN(I$6*I55,4))</f>
        <v/>
      </c>
      <c r="K55" s="21" t="str">
        <f aca="false">IF(K$6+K$7=0,"",ROUNDDOWN(1/K$9*K$8^(2/3)*($B55/100)^(1/2),4))</f>
        <v/>
      </c>
      <c r="L55" s="22" t="str">
        <f aca="false">IF(K$6+K$7=0,"",ROUNDDOWN(K$6*K55,4))</f>
        <v/>
      </c>
    </row>
    <row r="56" customFormat="false" ht="15.6" hidden="false" customHeight="true" outlineLevel="0" collapsed="false">
      <c r="B56" s="20" t="n">
        <v>10</v>
      </c>
      <c r="C56" s="21" t="str">
        <f aca="false">IF(C$6+C$7=0,"",ROUNDDOWN(1/C$9*C$8^(2/3)*($B56/100)^(1/2),4))</f>
        <v/>
      </c>
      <c r="D56" s="22" t="str">
        <f aca="false">IF(C$6+C$7=0,"",ROUNDDOWN(C$6*C56,4))</f>
        <v/>
      </c>
      <c r="E56" s="21" t="str">
        <f aca="false">IF(E$6+E$7=0,"",ROUNDDOWN(1/E$9*E$8^(2/3)*($B56/100)^(1/2),4))</f>
        <v/>
      </c>
      <c r="F56" s="22" t="str">
        <f aca="false">IF(E$6+E$7=0,"",ROUNDDOWN(E$6*E56,4))</f>
        <v/>
      </c>
      <c r="G56" s="21" t="str">
        <f aca="false">IF(G$6+G$7=0,"",ROUNDDOWN(1/G$9*G$8^(2/3)*($B56/100)^(1/2),4))</f>
        <v/>
      </c>
      <c r="H56" s="22" t="str">
        <f aca="false">IF(G$6+G$7=0,"",ROUNDDOWN(G$6*G56,4))</f>
        <v/>
      </c>
      <c r="I56" s="21" t="str">
        <f aca="false">IF(I$6+I$7=0,"",ROUNDDOWN(1/I$9*I$8^(2/3)*($B56/100)^(1/2),4))</f>
        <v/>
      </c>
      <c r="J56" s="22" t="str">
        <f aca="false">IF(I$6+I$7=0,"",ROUNDDOWN(I$6*I56,4))</f>
        <v/>
      </c>
      <c r="K56" s="21" t="str">
        <f aca="false">IF(K$6+K$7=0,"",ROUNDDOWN(1/K$9*K$8^(2/3)*($B56/100)^(1/2),4))</f>
        <v/>
      </c>
      <c r="L56" s="22" t="str">
        <f aca="false">IF(K$6+K$7=0,"",ROUNDDOWN(K$6*K56,4))</f>
        <v/>
      </c>
    </row>
  </sheetData>
  <sheetProtection sheet="true" objects="true" scenarios="true"/>
  <mergeCells count="28">
    <mergeCell ref="B3:F3"/>
    <mergeCell ref="G3:L3"/>
    <mergeCell ref="B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1:17:38Z</dcterms:created>
  <dc:creator>九州中川ﾋｭｰﾑ管工業</dc:creator>
  <dc:description/>
  <dc:language>en-US</dc:language>
  <cp:lastModifiedBy>TOSHIBA02</cp:lastModifiedBy>
  <cp:lastPrinted>2010-09-20T02:58:47Z</cp:lastPrinted>
  <dcterms:modified xsi:type="dcterms:W3CDTF">2019-05-27T05:18:45Z</dcterms:modified>
  <cp:revision>0</cp:revision>
  <dc:subject/>
  <dc:title/>
</cp:coreProperties>
</file>