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6" firstSheet="0" activeTab="0"/>
  </bookViews>
  <sheets>
    <sheet name="メニュー" sheetId="1" state="visible" r:id="rId2"/>
    <sheet name="(1)" sheetId="2" state="visible" r:id="rId3"/>
    <sheet name="(2)" sheetId="3" state="visible" r:id="rId4"/>
    <sheet name="(3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  <sheet name="(10)" sheetId="11" state="visible" r:id="rId12"/>
  </sheets>
  <definedNames>
    <definedName function="false" hidden="false" localSheetId="0" name="_xlnm.Print_Area" vbProcedure="false">メニュー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流速・流量一覧表　(1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300x3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300x700</t>
    </r>
  </si>
  <si>
    <t xml:space="preserve">流速・流量一覧表　(2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300x8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300x1100</t>
    </r>
  </si>
  <si>
    <t xml:space="preserve">流速・流量一覧表　(3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400x4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400x800</t>
    </r>
  </si>
  <si>
    <t xml:space="preserve">流速・流量一覧表　(4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400x9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400x1200</t>
    </r>
  </si>
  <si>
    <t xml:space="preserve">流速・流量一覧表　(5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500x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500x900</t>
    </r>
  </si>
  <si>
    <t xml:space="preserve">流速・流量一覧表　(6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500x10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500x1400</t>
    </r>
  </si>
  <si>
    <t xml:space="preserve">流速・流量一覧表　(7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600x6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600x1000</t>
    </r>
  </si>
  <si>
    <t xml:space="preserve">流速・流量一覧表　(8)</t>
  </si>
  <si>
    <r>
      <rPr>
        <b val="true"/>
        <sz val="16"/>
        <color rgb="FF0000FF"/>
        <rFont val="Noto Sans"/>
        <family val="2"/>
      </rPr>
      <t xml:space="preserve">リボーン側溝（可変型）
</t>
    </r>
    <r>
      <rPr>
        <b val="true"/>
        <sz val="16"/>
        <color rgb="FF0000FF"/>
        <rFont val="ＭＳ Ｐ明朝"/>
        <family val="1"/>
        <charset val="128"/>
      </rPr>
      <t xml:space="preserve">600x11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600x1500</t>
    </r>
  </si>
  <si>
    <t xml:space="preserve">流速・流量一覧表　(9)</t>
  </si>
  <si>
    <t xml:space="preserve">流速・流量一覧表　(10)</t>
  </si>
  <si>
    <r>
      <rPr>
        <b val="true"/>
        <sz val="11"/>
        <rFont val="Noto Sans"/>
        <family val="2"/>
      </rPr>
      <t xml:space="preserve">８割水深　流速・流量一覧表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参考値</t>
    </r>
    <r>
      <rPr>
        <b val="true"/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300x3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300x700</t>
    </r>
  </si>
  <si>
    <r>
      <rPr>
        <sz val="11"/>
        <rFont val="Noto Sans"/>
        <family val="2"/>
      </rPr>
      <t xml:space="preserve">流速及び流量の算定値 … ◎流速</t>
    </r>
    <r>
      <rPr>
        <sz val="11"/>
        <rFont val="ＭＳ Ｐ明朝"/>
        <family val="1"/>
        <charset val="128"/>
      </rPr>
      <t xml:space="preserve">(m/s)…V= 1/n x R</t>
    </r>
    <r>
      <rPr>
        <vertAlign val="superscript"/>
        <sz val="11"/>
        <rFont val="ＭＳ Ｐ明朝"/>
        <family val="1"/>
        <charset val="128"/>
      </rPr>
      <t xml:space="preserve">2/3</t>
    </r>
    <r>
      <rPr>
        <sz val="11"/>
        <rFont val="ＭＳ Ｐ明朝"/>
        <family val="1"/>
        <charset val="128"/>
      </rPr>
      <t xml:space="preserve"> x I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・　◎流量</t>
    </r>
    <r>
      <rPr>
        <sz val="11"/>
        <rFont val="ＭＳ Ｐ明朝"/>
        <family val="1"/>
        <charset val="128"/>
      </rPr>
      <t xml:space="preserve">(m3/s)…Q= 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・　◎径深 </t>
    </r>
    <r>
      <rPr>
        <sz val="11"/>
        <rFont val="ＭＳ Ｐ明朝"/>
        <family val="1"/>
        <charset val="128"/>
      </rPr>
      <t xml:space="preserve">R= A/P</t>
    </r>
  </si>
  <si>
    <t xml:space="preserve">呼び名</t>
  </si>
  <si>
    <t xml:space="preserve">300x300</t>
  </si>
  <si>
    <t xml:space="preserve">300x400</t>
  </si>
  <si>
    <t xml:space="preserve">300x500</t>
  </si>
  <si>
    <t xml:space="preserve">300x600</t>
  </si>
  <si>
    <t xml:space="preserve">300x700</t>
  </si>
  <si>
    <r>
      <rPr>
        <sz val="11"/>
        <rFont val="Noto Sans"/>
        <family val="2"/>
      </rPr>
      <t xml:space="preserve">通水面：</t>
    </r>
    <r>
      <rPr>
        <sz val="11"/>
        <rFont val="ＭＳ Ｐ明朝"/>
        <family val="1"/>
        <charset val="128"/>
      </rPr>
      <t xml:space="preserve">A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潤辺長：</t>
    </r>
    <r>
      <rPr>
        <sz val="11"/>
        <rFont val="ＭＳ Ｐ明朝"/>
        <family val="1"/>
        <charset val="128"/>
      </rPr>
      <t xml:space="preserve">P(m)</t>
    </r>
  </si>
  <si>
    <r>
      <rPr>
        <sz val="11"/>
        <rFont val="Noto Sans"/>
        <family val="2"/>
      </rPr>
      <t xml:space="preserve">径深：</t>
    </r>
    <r>
      <rPr>
        <sz val="11"/>
        <rFont val="ＭＳ Ｐ明朝"/>
        <family val="1"/>
        <charset val="128"/>
      </rPr>
      <t xml:space="preserve">R(m)</t>
    </r>
  </si>
  <si>
    <t xml:space="preserve">粗度係数</t>
  </si>
  <si>
    <r>
      <rPr>
        <sz val="11"/>
        <rFont val="Noto Sans"/>
        <family val="2"/>
      </rPr>
      <t xml:space="preserve">勾配：</t>
    </r>
    <r>
      <rPr>
        <sz val="11"/>
        <rFont val="ＭＳ Ｐ明朝"/>
        <family val="1"/>
        <charset val="128"/>
      </rPr>
      <t xml:space="preserve">I (%)</t>
    </r>
  </si>
  <si>
    <t xml:space="preserve">V</t>
  </si>
  <si>
    <t xml:space="preserve">Q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300x8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300x1100</t>
    </r>
  </si>
  <si>
    <t xml:space="preserve">300x800</t>
  </si>
  <si>
    <t xml:space="preserve">300x900</t>
  </si>
  <si>
    <t xml:space="preserve">300x1000</t>
  </si>
  <si>
    <t xml:space="preserve">300x11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400x4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400x800</t>
    </r>
  </si>
  <si>
    <t xml:space="preserve">400x400</t>
  </si>
  <si>
    <t xml:space="preserve">400x500</t>
  </si>
  <si>
    <t xml:space="preserve">400x600</t>
  </si>
  <si>
    <t xml:space="preserve">400x700</t>
  </si>
  <si>
    <t xml:space="preserve">400x8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400x9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400x1200</t>
    </r>
  </si>
  <si>
    <t xml:space="preserve">400x900</t>
  </si>
  <si>
    <t xml:space="preserve">400x1000</t>
  </si>
  <si>
    <t xml:space="preserve">400x1100</t>
  </si>
  <si>
    <t xml:space="preserve">400x12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500x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500x900</t>
    </r>
  </si>
  <si>
    <t xml:space="preserve">500x500</t>
  </si>
  <si>
    <t xml:space="preserve">500x600</t>
  </si>
  <si>
    <t xml:space="preserve">500x700</t>
  </si>
  <si>
    <t xml:space="preserve">500x800</t>
  </si>
  <si>
    <t xml:space="preserve">500x9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500x1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500x1400</t>
    </r>
  </si>
  <si>
    <t xml:space="preserve">500x1000</t>
  </si>
  <si>
    <t xml:space="preserve">500x1100</t>
  </si>
  <si>
    <t xml:space="preserve">500x1200</t>
  </si>
  <si>
    <t xml:space="preserve">500x1300</t>
  </si>
  <si>
    <t xml:space="preserve">500x14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600x6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600x1000</t>
    </r>
  </si>
  <si>
    <t xml:space="preserve">600x600</t>
  </si>
  <si>
    <t xml:space="preserve">600x700</t>
  </si>
  <si>
    <t xml:space="preserve">600x800</t>
  </si>
  <si>
    <t xml:space="preserve">600x900</t>
  </si>
  <si>
    <t xml:space="preserve">600x1000</t>
  </si>
  <si>
    <r>
      <rPr>
        <b val="true"/>
        <sz val="11"/>
        <rFont val="Noto Sans"/>
        <family val="2"/>
      </rPr>
      <t xml:space="preserve">リボーン側溝（可変型）   </t>
    </r>
    <r>
      <rPr>
        <b val="true"/>
        <sz val="11"/>
        <rFont val="ＭＳ Ｐ明朝"/>
        <family val="1"/>
        <charset val="128"/>
      </rPr>
      <t xml:space="preserve">600x11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600x1500</t>
    </r>
  </si>
  <si>
    <t xml:space="preserve">600x1100</t>
  </si>
  <si>
    <t xml:space="preserve">600x1200</t>
  </si>
  <si>
    <t xml:space="preserve">600x1300</t>
  </si>
  <si>
    <t xml:space="preserve">600x1400</t>
  </si>
  <si>
    <t xml:space="preserve">600x1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00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ＭＳ Ｐ明朝"/>
      <family val="1"/>
      <charset val="128"/>
    </font>
    <font>
      <b val="true"/>
      <u val="single"/>
      <sz val="16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30"/>
      <color rgb="FFFF0000"/>
      <name val="DejaVu Sans"/>
      <family val="2"/>
    </font>
    <font>
      <b val="true"/>
      <sz val="20"/>
      <color rgb="FF993300"/>
      <name val="DejaVu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4"/>
      <color rgb="FF008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2</xdr:row>
      <xdr:rowOff>75960</xdr:rowOff>
    </xdr:from>
    <xdr:to>
      <xdr:col>2</xdr:col>
      <xdr:colOff>2742120</xdr:colOff>
      <xdr:row>5</xdr:row>
      <xdr:rowOff>142920</xdr:rowOff>
    </xdr:to>
    <xdr:sp>
      <xdr:nvSpPr>
        <xdr:cNvPr id="0" name="AutoShape 2"/>
        <xdr:cNvSpPr/>
      </xdr:nvSpPr>
      <xdr:spPr>
        <a:xfrm flipH="1">
          <a:off x="1218960" y="533160"/>
          <a:ext cx="5490720" cy="752760"/>
        </a:xfrm>
        <a:custGeom>
          <a:avLst/>
          <a:gdLst>
            <a:gd name="textAreaLeft" fmla="*/ 360 w 5490720"/>
            <a:gd name="textAreaRight" fmla="*/ 5491440 w 549072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02" y="0"/>
              </a:lnTo>
              <a:lnTo>
                <a:pt x="21600" y="10800"/>
              </a:lnTo>
              <a:lnTo>
                <a:pt x="19602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0000"/>
              </a:solidFill>
              <a:latin typeface="ＭＳ Ｐ明朝"/>
            </a:rPr>
            <a:t>☜</a:t>
          </a:r>
          <a:r>
            <a:rPr b="1" lang="zh-CN" sz="2000" spc="-1" strike="noStrike">
              <a:solidFill>
                <a:srgbClr val="993300"/>
              </a:solidFill>
              <a:latin typeface="ＭＳ Ｐ明朝"/>
            </a:rPr>
            <a:t>　　製品総合検索シートに戻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9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10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1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2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3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4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5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6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7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680</xdr:rowOff>
    </xdr:from>
    <xdr:to>
      <xdr:col>2</xdr:col>
      <xdr:colOff>340200</xdr:colOff>
      <xdr:row>1</xdr:row>
      <xdr:rowOff>198360</xdr:rowOff>
    </xdr:to>
    <xdr:sp>
      <xdr:nvSpPr>
        <xdr:cNvPr id="8" name="AutoShape 1">
          <a:hlinkClick r:id="rId1"/>
        </xdr:cNvPr>
        <xdr:cNvSpPr/>
      </xdr:nvSpPr>
      <xdr:spPr>
        <a:xfrm flipH="1">
          <a:off x="21888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3" min="2" style="0" width="40.62"/>
  </cols>
  <sheetData>
    <row r="3" customFormat="false" ht="18" hidden="false" customHeight="true" outlineLevel="0" collapsed="false">
      <c r="B3" s="1"/>
      <c r="C3" s="1"/>
    </row>
    <row r="4" customFormat="false" ht="18" hidden="false" customHeight="true" outlineLevel="0" collapsed="false">
      <c r="B4" s="1"/>
      <c r="C4" s="1"/>
    </row>
    <row r="5" customFormat="false" ht="18" hidden="false" customHeight="true" outlineLevel="0" collapsed="false">
      <c r="B5" s="1"/>
      <c r="C5" s="1"/>
    </row>
    <row r="6" customFormat="false" ht="18" hidden="false" customHeight="true" outlineLevel="0" collapsed="false">
      <c r="B6" s="1"/>
      <c r="C6" s="1"/>
    </row>
    <row r="7" customFormat="false" ht="18" hidden="false" customHeight="true" outlineLevel="0" collapsed="false">
      <c r="B7" s="2" t="s">
        <v>0</v>
      </c>
      <c r="C7" s="3" t="s">
        <v>1</v>
      </c>
    </row>
    <row r="8" customFormat="false" ht="18" hidden="false" customHeight="true" outlineLevel="0" collapsed="false">
      <c r="B8" s="2"/>
      <c r="C8" s="3"/>
    </row>
    <row r="9" customFormat="false" ht="18" hidden="false" customHeight="true" outlineLevel="0" collapsed="false">
      <c r="B9" s="2"/>
      <c r="C9" s="3"/>
    </row>
    <row r="10" customFormat="false" ht="18" hidden="false" customHeight="true" outlineLevel="0" collapsed="false">
      <c r="B10" s="2"/>
      <c r="C10" s="3"/>
    </row>
    <row r="11" customFormat="false" ht="18" hidden="false" customHeight="true" outlineLevel="0" collapsed="false">
      <c r="B11" s="2" t="s">
        <v>2</v>
      </c>
      <c r="C11" s="3" t="s">
        <v>3</v>
      </c>
    </row>
    <row r="12" customFormat="false" ht="18" hidden="false" customHeight="true" outlineLevel="0" collapsed="false">
      <c r="B12" s="2"/>
      <c r="C12" s="3"/>
    </row>
    <row r="13" customFormat="false" ht="18" hidden="false" customHeight="true" outlineLevel="0" collapsed="false">
      <c r="B13" s="2"/>
      <c r="C13" s="3"/>
    </row>
    <row r="14" customFormat="false" ht="18" hidden="false" customHeight="true" outlineLevel="0" collapsed="false">
      <c r="B14" s="2"/>
      <c r="C14" s="3"/>
    </row>
    <row r="15" customFormat="false" ht="18" hidden="false" customHeight="true" outlineLevel="0" collapsed="false">
      <c r="B15" s="2" t="s">
        <v>4</v>
      </c>
      <c r="C15" s="3" t="s">
        <v>5</v>
      </c>
    </row>
    <row r="16" customFormat="false" ht="18" hidden="false" customHeight="true" outlineLevel="0" collapsed="false">
      <c r="B16" s="2"/>
      <c r="C16" s="3"/>
    </row>
    <row r="17" customFormat="false" ht="18" hidden="false" customHeight="true" outlineLevel="0" collapsed="false">
      <c r="B17" s="2"/>
      <c r="C17" s="3"/>
    </row>
    <row r="18" customFormat="false" ht="18" hidden="false" customHeight="true" outlineLevel="0" collapsed="false">
      <c r="B18" s="2"/>
      <c r="C18" s="3"/>
    </row>
    <row r="19" customFormat="false" ht="18" hidden="false" customHeight="true" outlineLevel="0" collapsed="false">
      <c r="B19" s="2" t="s">
        <v>6</v>
      </c>
      <c r="C19" s="3" t="s">
        <v>7</v>
      </c>
    </row>
    <row r="20" customFormat="false" ht="18" hidden="false" customHeight="true" outlineLevel="0" collapsed="false">
      <c r="B20" s="2"/>
      <c r="C20" s="3"/>
    </row>
    <row r="21" customFormat="false" ht="18" hidden="false" customHeight="true" outlineLevel="0" collapsed="false">
      <c r="B21" s="2"/>
      <c r="C21" s="3"/>
    </row>
    <row r="22" customFormat="false" ht="18" hidden="false" customHeight="true" outlineLevel="0" collapsed="false">
      <c r="B22" s="2"/>
      <c r="C22" s="3"/>
    </row>
    <row r="23" customFormat="false" ht="18" hidden="false" customHeight="true" outlineLevel="0" collapsed="false">
      <c r="B23" s="2" t="s">
        <v>8</v>
      </c>
      <c r="C23" s="3" t="s">
        <v>9</v>
      </c>
    </row>
    <row r="24" customFormat="false" ht="18" hidden="false" customHeight="true" outlineLevel="0" collapsed="false">
      <c r="B24" s="2"/>
      <c r="C24" s="3"/>
    </row>
    <row r="25" customFormat="false" ht="18" hidden="false" customHeight="true" outlineLevel="0" collapsed="false">
      <c r="B25" s="2"/>
      <c r="C25" s="3"/>
    </row>
    <row r="26" customFormat="false" ht="18" hidden="false" customHeight="true" outlineLevel="0" collapsed="false">
      <c r="B26" s="2"/>
      <c r="C26" s="3"/>
    </row>
    <row r="27" customFormat="false" ht="18" hidden="false" customHeight="true" outlineLevel="0" collapsed="false">
      <c r="B27" s="2" t="s">
        <v>10</v>
      </c>
      <c r="C27" s="3" t="s">
        <v>11</v>
      </c>
    </row>
    <row r="28" customFormat="false" ht="18" hidden="false" customHeight="true" outlineLevel="0" collapsed="false">
      <c r="B28" s="2"/>
      <c r="C28" s="3"/>
    </row>
    <row r="29" customFormat="false" ht="18" hidden="false" customHeight="true" outlineLevel="0" collapsed="false">
      <c r="B29" s="2"/>
      <c r="C29" s="3"/>
    </row>
    <row r="30" customFormat="false" ht="18" hidden="false" customHeight="true" outlineLevel="0" collapsed="false">
      <c r="B30" s="2"/>
      <c r="C30" s="3"/>
    </row>
    <row r="31" customFormat="false" ht="18" hidden="false" customHeight="true" outlineLevel="0" collapsed="false">
      <c r="B31" s="2" t="s">
        <v>12</v>
      </c>
      <c r="C31" s="3" t="s">
        <v>13</v>
      </c>
    </row>
    <row r="32" customFormat="false" ht="18" hidden="false" customHeight="true" outlineLevel="0" collapsed="false">
      <c r="B32" s="2"/>
      <c r="C32" s="3"/>
    </row>
    <row r="33" customFormat="false" ht="18" hidden="false" customHeight="true" outlineLevel="0" collapsed="false">
      <c r="B33" s="2"/>
      <c r="C33" s="3"/>
    </row>
    <row r="34" customFormat="false" ht="18" hidden="false" customHeight="true" outlineLevel="0" collapsed="false">
      <c r="B34" s="2"/>
      <c r="C34" s="3"/>
    </row>
    <row r="35" customFormat="false" ht="18" hidden="false" customHeight="true" outlineLevel="0" collapsed="false">
      <c r="B35" s="2" t="s">
        <v>14</v>
      </c>
      <c r="C35" s="3" t="s">
        <v>15</v>
      </c>
    </row>
    <row r="36" customFormat="false" ht="18" hidden="false" customHeight="true" outlineLevel="0" collapsed="false">
      <c r="B36" s="2"/>
      <c r="C36" s="3"/>
    </row>
    <row r="37" customFormat="false" ht="18" hidden="false" customHeight="true" outlineLevel="0" collapsed="false">
      <c r="B37" s="2"/>
      <c r="C37" s="3"/>
    </row>
    <row r="38" customFormat="false" ht="18" hidden="false" customHeight="true" outlineLevel="0" collapsed="false">
      <c r="B38" s="2"/>
      <c r="C38" s="3"/>
    </row>
    <row r="39" customFormat="false" ht="18" hidden="false" customHeight="true" outlineLevel="0" collapsed="false">
      <c r="B39" s="2" t="s">
        <v>16</v>
      </c>
      <c r="C39" s="4"/>
    </row>
    <row r="40" customFormat="false" ht="18" hidden="false" customHeight="true" outlineLevel="0" collapsed="false">
      <c r="B40" s="2"/>
      <c r="C40" s="4"/>
    </row>
    <row r="41" customFormat="false" ht="18" hidden="false" customHeight="true" outlineLevel="0" collapsed="false">
      <c r="B41" s="2"/>
      <c r="C41" s="4"/>
    </row>
    <row r="42" customFormat="false" ht="18" hidden="false" customHeight="true" outlineLevel="0" collapsed="false">
      <c r="B42" s="2"/>
      <c r="C42" s="4"/>
    </row>
    <row r="43" customFormat="false" ht="18" hidden="false" customHeight="true" outlineLevel="0" collapsed="false">
      <c r="B43" s="5" t="s">
        <v>17</v>
      </c>
      <c r="C43" s="6"/>
    </row>
    <row r="44" customFormat="false" ht="18" hidden="false" customHeight="true" outlineLevel="0" collapsed="false">
      <c r="B44" s="5"/>
      <c r="C44" s="6"/>
    </row>
    <row r="45" customFormat="false" ht="18" hidden="false" customHeight="true" outlineLevel="0" collapsed="false">
      <c r="B45" s="5"/>
      <c r="C45" s="6"/>
    </row>
    <row r="46" customFormat="false" ht="18" hidden="false" customHeight="true" outlineLevel="0" collapsed="false">
      <c r="B46" s="5"/>
      <c r="C46" s="6"/>
    </row>
  </sheetData>
  <sheetProtection sheet="true" objects="true" scenarios="true"/>
  <mergeCells count="21">
    <mergeCell ref="B3:C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</mergeCells>
  <hyperlinks>
    <hyperlink ref="B7" location="(1)!A1" display="流速・流量一覧表　(1)"/>
    <hyperlink ref="B11" location="(2)!A1" display="流速・流量一覧表　(2)"/>
    <hyperlink ref="B15" location="(3)!A1" display="流速・流量一覧表　(3)"/>
    <hyperlink ref="B19" location="(4)!A1" display="流速・流量一覧表　(4)"/>
    <hyperlink ref="B23" location="(5)!A1" display="流速・流量一覧表　(5)"/>
    <hyperlink ref="B27" location="(6)!A1" display="流速・流量一覧表　(6)"/>
    <hyperlink ref="B31" location="(7)!A1" display="流速・流量一覧表　(7)"/>
    <hyperlink ref="B35" location="(8)!A1" display="流速・流量一覧表　(8)"/>
    <hyperlink ref="B39" location="(9)!A1" display="流速・流量一覧表　(9)"/>
    <hyperlink ref="B43" location="(10)!A1" display="流速・流量一覧表　(10)"/>
  </hyperlink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6" hidden="false" customHeight="true" outlineLevel="0" collapsed="false">
      <c r="B6" s="12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true" outlineLevel="0" collapsed="false">
      <c r="B7" s="12" t="s">
        <v>28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6" hidden="false" customHeight="true" outlineLevel="0" collapsed="false">
      <c r="B8" s="12" t="s">
        <v>29</v>
      </c>
      <c r="C8" s="14" t="str">
        <f aca="false">IF(C6+C7=0,"",ROUNDDOWN(C6/C7,4))</f>
        <v/>
      </c>
      <c r="D8" s="14"/>
      <c r="E8" s="14" t="str">
        <f aca="false">IF(E6+E7=0,"",ROUNDDOWN(E6/E7,4))</f>
        <v/>
      </c>
      <c r="F8" s="14"/>
      <c r="G8" s="14" t="str">
        <f aca="false">IF(G6+G7=0,"",ROUNDDOWN(G6/G7,4))</f>
        <v/>
      </c>
      <c r="H8" s="14"/>
      <c r="I8" s="14" t="str">
        <f aca="false">IF(I6+I7=0,"",ROUNDDOWN(I6/I7,4))</f>
        <v/>
      </c>
      <c r="J8" s="14"/>
      <c r="K8" s="14" t="str">
        <f aca="false">IF(K6+K7=0,"",ROUNDDOWN(K6/K7,4))</f>
        <v/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str">
        <f aca="false">IF(C$6+C$7=0,"",ROUNDDOWN(1/C$9*C$8^(2/3)*($B11/100)^(1/2),4))</f>
        <v/>
      </c>
      <c r="D11" s="20" t="str">
        <f aca="false">IF(C$6+C$7=0,"",ROUNDDOWN(C$6*C11,4))</f>
        <v/>
      </c>
      <c r="E11" s="19" t="str">
        <f aca="false">IF(E$6+E$7=0,"",ROUNDDOWN(1/E$9*E$8^(2/3)*($B11/100)^(1/2),4))</f>
        <v/>
      </c>
      <c r="F11" s="20" t="str">
        <f aca="false">IF(E$6+E$7=0,"",ROUNDDOWN(E$6*E11,4))</f>
        <v/>
      </c>
      <c r="G11" s="19" t="str">
        <f aca="false">IF(G$6+G$7=0,"",ROUNDDOWN(1/G$9*G$8^(2/3)*($B11/100)^(1/2),4))</f>
        <v/>
      </c>
      <c r="H11" s="20" t="str">
        <f aca="false">IF(G$6+G$7=0,"",ROUNDDOWN(G$6*G11,4))</f>
        <v/>
      </c>
      <c r="I11" s="19" t="str">
        <f aca="false">IF(I$6+I$7=0,"",ROUNDDOWN(1/I$9*I$8^(2/3)*($B11/100)^(1/2),4))</f>
        <v/>
      </c>
      <c r="J11" s="20" t="str">
        <f aca="false">IF(I$6+I$7=0,"",ROUNDDOWN(I$6*I11,4))</f>
        <v/>
      </c>
      <c r="K11" s="19" t="str">
        <f aca="false">IF(K$6+K$7=0,"",ROUNDDOWN(1/K$9*K$8^(2/3)*($B11/100)^(1/2),4))</f>
        <v/>
      </c>
      <c r="L11" s="20" t="str">
        <f aca="false">IF(K$6+K$7=0,"",ROUNDDOWN(K$6*K11,4))</f>
        <v/>
      </c>
    </row>
    <row r="12" customFormat="false" ht="15.6" hidden="false" customHeight="true" outlineLevel="0" collapsed="false">
      <c r="B12" s="13" t="n">
        <v>0.2</v>
      </c>
      <c r="C12" s="19" t="str">
        <f aca="false">IF(C$6+C$7=0,"",ROUNDDOWN(1/C$9*C$8^(2/3)*($B12/100)^(1/2),4))</f>
        <v/>
      </c>
      <c r="D12" s="20" t="str">
        <f aca="false">IF(C$6+C$7=0,"",ROUNDDOWN(C$6*C12,4))</f>
        <v/>
      </c>
      <c r="E12" s="19" t="str">
        <f aca="false">IF(E$6+E$7=0,"",ROUNDDOWN(1/E$9*E$8^(2/3)*($B12/100)^(1/2),4))</f>
        <v/>
      </c>
      <c r="F12" s="20" t="str">
        <f aca="false">IF(E$6+E$7=0,"",ROUNDDOWN(E$6*E12,4))</f>
        <v/>
      </c>
      <c r="G12" s="19" t="str">
        <f aca="false">IF(G$6+G$7=0,"",ROUNDDOWN(1/G$9*G$8^(2/3)*($B12/100)^(1/2),4))</f>
        <v/>
      </c>
      <c r="H12" s="20" t="str">
        <f aca="false">IF(G$6+G$7=0,"",ROUNDDOWN(G$6*G12,4))</f>
        <v/>
      </c>
      <c r="I12" s="19" t="str">
        <f aca="false">IF(I$6+I$7=0,"",ROUNDDOWN(1/I$9*I$8^(2/3)*($B12/100)^(1/2),4))</f>
        <v/>
      </c>
      <c r="J12" s="20" t="str">
        <f aca="false">IF(I$6+I$7=0,"",ROUNDDOWN(I$6*I12,4))</f>
        <v/>
      </c>
      <c r="K12" s="19" t="str">
        <f aca="false">IF(K$6+K$7=0,"",ROUNDDOWN(1/K$9*K$8^(2/3)*($B12/100)^(1/2),4))</f>
        <v/>
      </c>
      <c r="L12" s="20" t="str">
        <f aca="false">IF(K$6+K$7=0,"",ROUNDDOWN(K$6*K12,4))</f>
        <v/>
      </c>
    </row>
    <row r="13" customFormat="false" ht="15.6" hidden="false" customHeight="true" outlineLevel="0" collapsed="false">
      <c r="B13" s="13" t="n">
        <v>0.3</v>
      </c>
      <c r="C13" s="19" t="str">
        <f aca="false">IF(C$6+C$7=0,"",ROUNDDOWN(1/C$9*C$8^(2/3)*($B13/100)^(1/2),4))</f>
        <v/>
      </c>
      <c r="D13" s="20" t="str">
        <f aca="false">IF(C$6+C$7=0,"",ROUNDDOWN(C$6*C13,4))</f>
        <v/>
      </c>
      <c r="E13" s="19" t="str">
        <f aca="false">IF(E$6+E$7=0,"",ROUNDDOWN(1/E$9*E$8^(2/3)*($B13/100)^(1/2),4))</f>
        <v/>
      </c>
      <c r="F13" s="20" t="str">
        <f aca="false">IF(E$6+E$7=0,"",ROUNDDOWN(E$6*E13,4))</f>
        <v/>
      </c>
      <c r="G13" s="19" t="str">
        <f aca="false">IF(G$6+G$7=0,"",ROUNDDOWN(1/G$9*G$8^(2/3)*($B13/100)^(1/2),4))</f>
        <v/>
      </c>
      <c r="H13" s="20" t="str">
        <f aca="false">IF(G$6+G$7=0,"",ROUNDDOWN(G$6*G13,4))</f>
        <v/>
      </c>
      <c r="I13" s="19" t="str">
        <f aca="false">IF(I$6+I$7=0,"",ROUNDDOWN(1/I$9*I$8^(2/3)*($B13/100)^(1/2),4))</f>
        <v/>
      </c>
      <c r="J13" s="20" t="str">
        <f aca="false">IF(I$6+I$7=0,"",ROUNDDOWN(I$6*I13,4))</f>
        <v/>
      </c>
      <c r="K13" s="19" t="str">
        <f aca="false">IF(K$6+K$7=0,"",ROUNDDOWN(1/K$9*K$8^(2/3)*($B13/100)^(1/2),4))</f>
        <v/>
      </c>
      <c r="L13" s="20" t="str">
        <f aca="false">IF(K$6+K$7=0,"",ROUNDDOWN(K$6*K13,4))</f>
        <v/>
      </c>
    </row>
    <row r="14" customFormat="false" ht="15.6" hidden="false" customHeight="true" outlineLevel="0" collapsed="false">
      <c r="B14" s="13" t="n">
        <v>0.4</v>
      </c>
      <c r="C14" s="19" t="str">
        <f aca="false">IF(C$6+C$7=0,"",ROUNDDOWN(1/C$9*C$8^(2/3)*($B14/100)^(1/2),4))</f>
        <v/>
      </c>
      <c r="D14" s="20" t="str">
        <f aca="false">IF(C$6+C$7=0,"",ROUNDDOWN(C$6*C14,4))</f>
        <v/>
      </c>
      <c r="E14" s="19" t="str">
        <f aca="false">IF(E$6+E$7=0,"",ROUNDDOWN(1/E$9*E$8^(2/3)*($B14/100)^(1/2),4))</f>
        <v/>
      </c>
      <c r="F14" s="20" t="str">
        <f aca="false">IF(E$6+E$7=0,"",ROUNDDOWN(E$6*E14,4))</f>
        <v/>
      </c>
      <c r="G14" s="19" t="str">
        <f aca="false">IF(G$6+G$7=0,"",ROUNDDOWN(1/G$9*G$8^(2/3)*($B14/100)^(1/2),4))</f>
        <v/>
      </c>
      <c r="H14" s="20" t="str">
        <f aca="false">IF(G$6+G$7=0,"",ROUNDDOWN(G$6*G14,4))</f>
        <v/>
      </c>
      <c r="I14" s="19" t="str">
        <f aca="false">IF(I$6+I$7=0,"",ROUNDDOWN(1/I$9*I$8^(2/3)*($B14/100)^(1/2),4))</f>
        <v/>
      </c>
      <c r="J14" s="20" t="str">
        <f aca="false">IF(I$6+I$7=0,"",ROUNDDOWN(I$6*I14,4))</f>
        <v/>
      </c>
      <c r="K14" s="19" t="str">
        <f aca="false">IF(K$6+K$7=0,"",ROUNDDOWN(1/K$9*K$8^(2/3)*($B14/100)^(1/2),4))</f>
        <v/>
      </c>
      <c r="L14" s="20" t="str">
        <f aca="false">IF(K$6+K$7=0,"",ROUNDDOWN(K$6*K14,4))</f>
        <v/>
      </c>
    </row>
    <row r="15" customFormat="false" ht="15.6" hidden="false" customHeight="true" outlineLevel="0" collapsed="false">
      <c r="B15" s="13" t="n">
        <v>0.5</v>
      </c>
      <c r="C15" s="19" t="str">
        <f aca="false">IF(C$6+C$7=0,"",ROUNDDOWN(1/C$9*C$8^(2/3)*($B15/100)^(1/2),4))</f>
        <v/>
      </c>
      <c r="D15" s="20" t="str">
        <f aca="false">IF(C$6+C$7=0,"",ROUNDDOWN(C$6*C15,4))</f>
        <v/>
      </c>
      <c r="E15" s="19" t="str">
        <f aca="false">IF(E$6+E$7=0,"",ROUNDDOWN(1/E$9*E$8^(2/3)*($B15/100)^(1/2),4))</f>
        <v/>
      </c>
      <c r="F15" s="20" t="str">
        <f aca="false">IF(E$6+E$7=0,"",ROUNDDOWN(E$6*E15,4))</f>
        <v/>
      </c>
      <c r="G15" s="19" t="str">
        <f aca="false">IF(G$6+G$7=0,"",ROUNDDOWN(1/G$9*G$8^(2/3)*($B15/100)^(1/2),4))</f>
        <v/>
      </c>
      <c r="H15" s="20" t="str">
        <f aca="false">IF(G$6+G$7=0,"",ROUNDDOWN(G$6*G15,4))</f>
        <v/>
      </c>
      <c r="I15" s="19" t="str">
        <f aca="false">IF(I$6+I$7=0,"",ROUNDDOWN(1/I$9*I$8^(2/3)*($B15/100)^(1/2),4))</f>
        <v/>
      </c>
      <c r="J15" s="20" t="str">
        <f aca="false">IF(I$6+I$7=0,"",ROUNDDOWN(I$6*I15,4))</f>
        <v/>
      </c>
      <c r="K15" s="19" t="str">
        <f aca="false">IF(K$6+K$7=0,"",ROUNDDOWN(1/K$9*K$8^(2/3)*($B15/100)^(1/2),4))</f>
        <v/>
      </c>
      <c r="L15" s="20" t="str">
        <f aca="false">IF(K$6+K$7=0,"",ROUNDDOWN(K$6*K15,4))</f>
        <v/>
      </c>
    </row>
    <row r="16" customFormat="false" ht="15.6" hidden="false" customHeight="true" outlineLevel="0" collapsed="false">
      <c r="B16" s="13" t="n">
        <v>0.6</v>
      </c>
      <c r="C16" s="19" t="str">
        <f aca="false">IF(C$6+C$7=0,"",ROUNDDOWN(1/C$9*C$8^(2/3)*($B16/100)^(1/2),4))</f>
        <v/>
      </c>
      <c r="D16" s="20" t="str">
        <f aca="false">IF(C$6+C$7=0,"",ROUNDDOWN(C$6*C16,4))</f>
        <v/>
      </c>
      <c r="E16" s="19" t="str">
        <f aca="false">IF(E$6+E$7=0,"",ROUNDDOWN(1/E$9*E$8^(2/3)*($B16/100)^(1/2),4))</f>
        <v/>
      </c>
      <c r="F16" s="20" t="str">
        <f aca="false">IF(E$6+E$7=0,"",ROUNDDOWN(E$6*E16,4))</f>
        <v/>
      </c>
      <c r="G16" s="19" t="str">
        <f aca="false">IF(G$6+G$7=0,"",ROUNDDOWN(1/G$9*G$8^(2/3)*($B16/100)^(1/2),4))</f>
        <v/>
      </c>
      <c r="H16" s="20" t="str">
        <f aca="false">IF(G$6+G$7=0,"",ROUNDDOWN(G$6*G16,4))</f>
        <v/>
      </c>
      <c r="I16" s="19" t="str">
        <f aca="false">IF(I$6+I$7=0,"",ROUNDDOWN(1/I$9*I$8^(2/3)*($B16/100)^(1/2),4))</f>
        <v/>
      </c>
      <c r="J16" s="20" t="str">
        <f aca="false">IF(I$6+I$7=0,"",ROUNDDOWN(I$6*I16,4))</f>
        <v/>
      </c>
      <c r="K16" s="19" t="str">
        <f aca="false">IF(K$6+K$7=0,"",ROUNDDOWN(1/K$9*K$8^(2/3)*($B16/100)^(1/2),4))</f>
        <v/>
      </c>
      <c r="L16" s="20" t="str">
        <f aca="false">IF(K$6+K$7=0,"",ROUNDDOWN(K$6*K16,4))</f>
        <v/>
      </c>
    </row>
    <row r="17" customFormat="false" ht="15.6" hidden="false" customHeight="true" outlineLevel="0" collapsed="false">
      <c r="B17" s="13" t="n">
        <v>0.7</v>
      </c>
      <c r="C17" s="19" t="str">
        <f aca="false">IF(C$6+C$7=0,"",ROUNDDOWN(1/C$9*C$8^(2/3)*($B17/100)^(1/2),4))</f>
        <v/>
      </c>
      <c r="D17" s="20" t="str">
        <f aca="false">IF(C$6+C$7=0,"",ROUNDDOWN(C$6*C17,4))</f>
        <v/>
      </c>
      <c r="E17" s="19" t="str">
        <f aca="false">IF(E$6+E$7=0,"",ROUNDDOWN(1/E$9*E$8^(2/3)*($B17/100)^(1/2),4))</f>
        <v/>
      </c>
      <c r="F17" s="20" t="str">
        <f aca="false">IF(E$6+E$7=0,"",ROUNDDOWN(E$6*E17,4))</f>
        <v/>
      </c>
      <c r="G17" s="19" t="str">
        <f aca="false">IF(G$6+G$7=0,"",ROUNDDOWN(1/G$9*G$8^(2/3)*($B17/100)^(1/2),4))</f>
        <v/>
      </c>
      <c r="H17" s="20" t="str">
        <f aca="false">IF(G$6+G$7=0,"",ROUNDDOWN(G$6*G17,4))</f>
        <v/>
      </c>
      <c r="I17" s="19" t="str">
        <f aca="false">IF(I$6+I$7=0,"",ROUNDDOWN(1/I$9*I$8^(2/3)*($B17/100)^(1/2),4))</f>
        <v/>
      </c>
      <c r="J17" s="20" t="str">
        <f aca="false">IF(I$6+I$7=0,"",ROUNDDOWN(I$6*I17,4))</f>
        <v/>
      </c>
      <c r="K17" s="19" t="str">
        <f aca="false">IF(K$6+K$7=0,"",ROUNDDOWN(1/K$9*K$8^(2/3)*($B17/100)^(1/2),4))</f>
        <v/>
      </c>
      <c r="L17" s="20" t="str">
        <f aca="false">IF(K$6+K$7=0,"",ROUNDDOWN(K$6*K17,4))</f>
        <v/>
      </c>
    </row>
    <row r="18" customFormat="false" ht="15.6" hidden="false" customHeight="true" outlineLevel="0" collapsed="false">
      <c r="B18" s="13" t="n">
        <v>0.8</v>
      </c>
      <c r="C18" s="19" t="str">
        <f aca="false">IF(C$6+C$7=0,"",ROUNDDOWN(1/C$9*C$8^(2/3)*($B18/100)^(1/2),4))</f>
        <v/>
      </c>
      <c r="D18" s="20" t="str">
        <f aca="false">IF(C$6+C$7=0,"",ROUNDDOWN(C$6*C18,4))</f>
        <v/>
      </c>
      <c r="E18" s="19" t="str">
        <f aca="false">IF(E$6+E$7=0,"",ROUNDDOWN(1/E$9*E$8^(2/3)*($B18/100)^(1/2),4))</f>
        <v/>
      </c>
      <c r="F18" s="20" t="str">
        <f aca="false">IF(E$6+E$7=0,"",ROUNDDOWN(E$6*E18,4))</f>
        <v/>
      </c>
      <c r="G18" s="19" t="str">
        <f aca="false">IF(G$6+G$7=0,"",ROUNDDOWN(1/G$9*G$8^(2/3)*($B18/100)^(1/2),4))</f>
        <v/>
      </c>
      <c r="H18" s="20" t="str">
        <f aca="false">IF(G$6+G$7=0,"",ROUNDDOWN(G$6*G18,4))</f>
        <v/>
      </c>
      <c r="I18" s="19" t="str">
        <f aca="false">IF(I$6+I$7=0,"",ROUNDDOWN(1/I$9*I$8^(2/3)*($B18/100)^(1/2),4))</f>
        <v/>
      </c>
      <c r="J18" s="20" t="str">
        <f aca="false">IF(I$6+I$7=0,"",ROUNDDOWN(I$6*I18,4))</f>
        <v/>
      </c>
      <c r="K18" s="19" t="str">
        <f aca="false">IF(K$6+K$7=0,"",ROUNDDOWN(1/K$9*K$8^(2/3)*($B18/100)^(1/2),4))</f>
        <v/>
      </c>
      <c r="L18" s="20" t="str">
        <f aca="false">IF(K$6+K$7=0,"",ROUNDDOWN(K$6*K18,4))</f>
        <v/>
      </c>
    </row>
    <row r="19" customFormat="false" ht="15.6" hidden="false" customHeight="true" outlineLevel="0" collapsed="false">
      <c r="B19" s="13" t="n">
        <v>0.9</v>
      </c>
      <c r="C19" s="19" t="str">
        <f aca="false">IF(C$6+C$7=0,"",ROUNDDOWN(1/C$9*C$8^(2/3)*($B19/100)^(1/2),4))</f>
        <v/>
      </c>
      <c r="D19" s="20" t="str">
        <f aca="false">IF(C$6+C$7=0,"",ROUNDDOWN(C$6*C19,4))</f>
        <v/>
      </c>
      <c r="E19" s="19" t="str">
        <f aca="false">IF(E$6+E$7=0,"",ROUNDDOWN(1/E$9*E$8^(2/3)*($B19/100)^(1/2),4))</f>
        <v/>
      </c>
      <c r="F19" s="20" t="str">
        <f aca="false">IF(E$6+E$7=0,"",ROUNDDOWN(E$6*E19,4))</f>
        <v/>
      </c>
      <c r="G19" s="19" t="str">
        <f aca="false">IF(G$6+G$7=0,"",ROUNDDOWN(1/G$9*G$8^(2/3)*($B19/100)^(1/2),4))</f>
        <v/>
      </c>
      <c r="H19" s="20" t="str">
        <f aca="false">IF(G$6+G$7=0,"",ROUNDDOWN(G$6*G19,4))</f>
        <v/>
      </c>
      <c r="I19" s="19" t="str">
        <f aca="false">IF(I$6+I$7=0,"",ROUNDDOWN(1/I$9*I$8^(2/3)*($B19/100)^(1/2),4))</f>
        <v/>
      </c>
      <c r="J19" s="20" t="str">
        <f aca="false">IF(I$6+I$7=0,"",ROUNDDOWN(I$6*I19,4))</f>
        <v/>
      </c>
      <c r="K19" s="19" t="str">
        <f aca="false">IF(K$6+K$7=0,"",ROUNDDOWN(1/K$9*K$8^(2/3)*($B19/100)^(1/2),4))</f>
        <v/>
      </c>
      <c r="L19" s="20" t="str">
        <f aca="false">IF(K$6+K$7=0,"",ROUNDDOWN(K$6*K19,4))</f>
        <v/>
      </c>
    </row>
    <row r="20" customFormat="false" ht="15.6" hidden="false" customHeight="true" outlineLevel="0" collapsed="false">
      <c r="B20" s="13" t="n">
        <v>1</v>
      </c>
      <c r="C20" s="19" t="str">
        <f aca="false">IF(C$6+C$7=0,"",ROUNDDOWN(1/C$9*C$8^(2/3)*($B20/100)^(1/2),4))</f>
        <v/>
      </c>
      <c r="D20" s="20" t="str">
        <f aca="false">IF(C$6+C$7=0,"",ROUNDDOWN(C$6*C20,4))</f>
        <v/>
      </c>
      <c r="E20" s="19" t="str">
        <f aca="false">IF(E$6+E$7=0,"",ROUNDDOWN(1/E$9*E$8^(2/3)*($B20/100)^(1/2),4))</f>
        <v/>
      </c>
      <c r="F20" s="20" t="str">
        <f aca="false">IF(E$6+E$7=0,"",ROUNDDOWN(E$6*E20,4))</f>
        <v/>
      </c>
      <c r="G20" s="19" t="str">
        <f aca="false">IF(G$6+G$7=0,"",ROUNDDOWN(1/G$9*G$8^(2/3)*($B20/100)^(1/2),4))</f>
        <v/>
      </c>
      <c r="H20" s="20" t="str">
        <f aca="false">IF(G$6+G$7=0,"",ROUNDDOWN(G$6*G20,4))</f>
        <v/>
      </c>
      <c r="I20" s="19" t="str">
        <f aca="false">IF(I$6+I$7=0,"",ROUNDDOWN(1/I$9*I$8^(2/3)*($B20/100)^(1/2),4))</f>
        <v/>
      </c>
      <c r="J20" s="20" t="str">
        <f aca="false">IF(I$6+I$7=0,"",ROUNDDOWN(I$6*I20,4))</f>
        <v/>
      </c>
      <c r="K20" s="19" t="str">
        <f aca="false">IF(K$6+K$7=0,"",ROUNDDOWN(1/K$9*K$8^(2/3)*($B20/100)^(1/2),4))</f>
        <v/>
      </c>
      <c r="L20" s="20" t="str">
        <f aca="false">IF(K$6+K$7=0,"",ROUNDDOWN(K$6*K20,4))</f>
        <v/>
      </c>
    </row>
    <row r="21" customFormat="false" ht="15.6" hidden="false" customHeight="true" outlineLevel="0" collapsed="false">
      <c r="B21" s="13" t="n">
        <v>1.3</v>
      </c>
      <c r="C21" s="19" t="str">
        <f aca="false">IF(C$6+C$7=0,"",ROUNDDOWN(1/C$9*C$8^(2/3)*($B21/100)^(1/2),4))</f>
        <v/>
      </c>
      <c r="D21" s="20" t="str">
        <f aca="false">IF(C$6+C$7=0,"",ROUNDDOWN(C$6*C21,4))</f>
        <v/>
      </c>
      <c r="E21" s="19" t="str">
        <f aca="false">IF(E$6+E$7=0,"",ROUNDDOWN(1/E$9*E$8^(2/3)*($B21/100)^(1/2),4))</f>
        <v/>
      </c>
      <c r="F21" s="20" t="str">
        <f aca="false">IF(E$6+E$7=0,"",ROUNDDOWN(E$6*E21,4))</f>
        <v/>
      </c>
      <c r="G21" s="19" t="str">
        <f aca="false">IF(G$6+G$7=0,"",ROUNDDOWN(1/G$9*G$8^(2/3)*($B21/100)^(1/2),4))</f>
        <v/>
      </c>
      <c r="H21" s="20" t="str">
        <f aca="false">IF(G$6+G$7=0,"",ROUNDDOWN(G$6*G21,4))</f>
        <v/>
      </c>
      <c r="I21" s="19" t="str">
        <f aca="false">IF(I$6+I$7=0,"",ROUNDDOWN(1/I$9*I$8^(2/3)*($B21/100)^(1/2),4))</f>
        <v/>
      </c>
      <c r="J21" s="20" t="str">
        <f aca="false">IF(I$6+I$7=0,"",ROUNDDOWN(I$6*I21,4))</f>
        <v/>
      </c>
      <c r="K21" s="19" t="str">
        <f aca="false">IF(K$6+K$7=0,"",ROUNDDOWN(1/K$9*K$8^(2/3)*($B21/100)^(1/2),4))</f>
        <v/>
      </c>
      <c r="L21" s="20" t="str">
        <f aca="false">IF(K$6+K$7=0,"",ROUNDDOWN(K$6*K21,4))</f>
        <v/>
      </c>
    </row>
    <row r="22" customFormat="false" ht="15.6" hidden="false" customHeight="true" outlineLevel="0" collapsed="false">
      <c r="B22" s="13" t="n">
        <v>1.5</v>
      </c>
      <c r="C22" s="19" t="str">
        <f aca="false">IF(C$6+C$7=0,"",ROUNDDOWN(1/C$9*C$8^(2/3)*($B22/100)^(1/2),4))</f>
        <v/>
      </c>
      <c r="D22" s="20" t="str">
        <f aca="false">IF(C$6+C$7=0,"",ROUNDDOWN(C$6*C22,4))</f>
        <v/>
      </c>
      <c r="E22" s="19" t="str">
        <f aca="false">IF(E$6+E$7=0,"",ROUNDDOWN(1/E$9*E$8^(2/3)*($B22/100)^(1/2),4))</f>
        <v/>
      </c>
      <c r="F22" s="20" t="str">
        <f aca="false">IF(E$6+E$7=0,"",ROUNDDOWN(E$6*E22,4))</f>
        <v/>
      </c>
      <c r="G22" s="19" t="str">
        <f aca="false">IF(G$6+G$7=0,"",ROUNDDOWN(1/G$9*G$8^(2/3)*($B22/100)^(1/2),4))</f>
        <v/>
      </c>
      <c r="H22" s="20" t="str">
        <f aca="false">IF(G$6+G$7=0,"",ROUNDDOWN(G$6*G22,4))</f>
        <v/>
      </c>
      <c r="I22" s="19" t="str">
        <f aca="false">IF(I$6+I$7=0,"",ROUNDDOWN(1/I$9*I$8^(2/3)*($B22/100)^(1/2),4))</f>
        <v/>
      </c>
      <c r="J22" s="20" t="str">
        <f aca="false">IF(I$6+I$7=0,"",ROUNDDOWN(I$6*I22,4))</f>
        <v/>
      </c>
      <c r="K22" s="19" t="str">
        <f aca="false">IF(K$6+K$7=0,"",ROUNDDOWN(1/K$9*K$8^(2/3)*($B22/100)^(1/2),4))</f>
        <v/>
      </c>
      <c r="L22" s="20" t="str">
        <f aca="false">IF(K$6+K$7=0,"",ROUNDDOWN(K$6*K22,4))</f>
        <v/>
      </c>
    </row>
    <row r="23" customFormat="false" ht="15.6" hidden="false" customHeight="true" outlineLevel="0" collapsed="false">
      <c r="B23" s="13" t="n">
        <v>1.8</v>
      </c>
      <c r="C23" s="19" t="str">
        <f aca="false">IF(C$6+C$7=0,"",ROUNDDOWN(1/C$9*C$8^(2/3)*($B23/100)^(1/2),4))</f>
        <v/>
      </c>
      <c r="D23" s="20" t="str">
        <f aca="false">IF(C$6+C$7=0,"",ROUNDDOWN(C$6*C23,4))</f>
        <v/>
      </c>
      <c r="E23" s="19" t="str">
        <f aca="false">IF(E$6+E$7=0,"",ROUNDDOWN(1/E$9*E$8^(2/3)*($B23/100)^(1/2),4))</f>
        <v/>
      </c>
      <c r="F23" s="20" t="str">
        <f aca="false">IF(E$6+E$7=0,"",ROUNDDOWN(E$6*E23,4))</f>
        <v/>
      </c>
      <c r="G23" s="19" t="str">
        <f aca="false">IF(G$6+G$7=0,"",ROUNDDOWN(1/G$9*G$8^(2/3)*($B23/100)^(1/2),4))</f>
        <v/>
      </c>
      <c r="H23" s="20" t="str">
        <f aca="false">IF(G$6+G$7=0,"",ROUNDDOWN(G$6*G23,4))</f>
        <v/>
      </c>
      <c r="I23" s="19" t="str">
        <f aca="false">IF(I$6+I$7=0,"",ROUNDDOWN(1/I$9*I$8^(2/3)*($B23/100)^(1/2),4))</f>
        <v/>
      </c>
      <c r="J23" s="20" t="str">
        <f aca="false">IF(I$6+I$7=0,"",ROUNDDOWN(I$6*I23,4))</f>
        <v/>
      </c>
      <c r="K23" s="19" t="str">
        <f aca="false">IF(K$6+K$7=0,"",ROUNDDOWN(1/K$9*K$8^(2/3)*($B23/100)^(1/2),4))</f>
        <v/>
      </c>
      <c r="L23" s="20" t="str">
        <f aca="false">IF(K$6+K$7=0,"",ROUNDDOWN(K$6*K23,4))</f>
        <v/>
      </c>
    </row>
    <row r="24" customFormat="false" ht="15.6" hidden="false" customHeight="true" outlineLevel="0" collapsed="false">
      <c r="B24" s="13" t="n">
        <v>2</v>
      </c>
      <c r="C24" s="19" t="str">
        <f aca="false">IF(C$6+C$7=0,"",ROUNDDOWN(1/C$9*C$8^(2/3)*($B24/100)^(1/2),4))</f>
        <v/>
      </c>
      <c r="D24" s="20" t="str">
        <f aca="false">IF(C$6+C$7=0,"",ROUNDDOWN(C$6*C24,4))</f>
        <v/>
      </c>
      <c r="E24" s="19" t="str">
        <f aca="false">IF(E$6+E$7=0,"",ROUNDDOWN(1/E$9*E$8^(2/3)*($B24/100)^(1/2),4))</f>
        <v/>
      </c>
      <c r="F24" s="20" t="str">
        <f aca="false">IF(E$6+E$7=0,"",ROUNDDOWN(E$6*E24,4))</f>
        <v/>
      </c>
      <c r="G24" s="19" t="str">
        <f aca="false">IF(G$6+G$7=0,"",ROUNDDOWN(1/G$9*G$8^(2/3)*($B24/100)^(1/2),4))</f>
        <v/>
      </c>
      <c r="H24" s="20" t="str">
        <f aca="false">IF(G$6+G$7=0,"",ROUNDDOWN(G$6*G24,4))</f>
        <v/>
      </c>
      <c r="I24" s="19" t="str">
        <f aca="false">IF(I$6+I$7=0,"",ROUNDDOWN(1/I$9*I$8^(2/3)*($B24/100)^(1/2),4))</f>
        <v/>
      </c>
      <c r="J24" s="20" t="str">
        <f aca="false">IF(I$6+I$7=0,"",ROUNDDOWN(I$6*I24,4))</f>
        <v/>
      </c>
      <c r="K24" s="19" t="str">
        <f aca="false">IF(K$6+K$7=0,"",ROUNDDOWN(1/K$9*K$8^(2/3)*($B24/100)^(1/2),4))</f>
        <v/>
      </c>
      <c r="L24" s="20" t="str">
        <f aca="false">IF(K$6+K$7=0,"",ROUNDDOWN(K$6*K24,4))</f>
        <v/>
      </c>
    </row>
    <row r="25" customFormat="false" ht="15.6" hidden="false" customHeight="true" outlineLevel="0" collapsed="false">
      <c r="B25" s="13" t="n">
        <v>2.3</v>
      </c>
      <c r="C25" s="19" t="str">
        <f aca="false">IF(C$6+C$7=0,"",ROUNDDOWN(1/C$9*C$8^(2/3)*($B25/100)^(1/2),4))</f>
        <v/>
      </c>
      <c r="D25" s="20" t="str">
        <f aca="false">IF(C$6+C$7=0,"",ROUNDDOWN(C$6*C25,4))</f>
        <v/>
      </c>
      <c r="E25" s="19" t="str">
        <f aca="false">IF(E$6+E$7=0,"",ROUNDDOWN(1/E$9*E$8^(2/3)*($B25/100)^(1/2),4))</f>
        <v/>
      </c>
      <c r="F25" s="20" t="str">
        <f aca="false">IF(E$6+E$7=0,"",ROUNDDOWN(E$6*E25,4))</f>
        <v/>
      </c>
      <c r="G25" s="19" t="str">
        <f aca="false">IF(G$6+G$7=0,"",ROUNDDOWN(1/G$9*G$8^(2/3)*($B25/100)^(1/2),4))</f>
        <v/>
      </c>
      <c r="H25" s="20" t="str">
        <f aca="false">IF(G$6+G$7=0,"",ROUNDDOWN(G$6*G25,4))</f>
        <v/>
      </c>
      <c r="I25" s="19" t="str">
        <f aca="false">IF(I$6+I$7=0,"",ROUNDDOWN(1/I$9*I$8^(2/3)*($B25/100)^(1/2),4))</f>
        <v/>
      </c>
      <c r="J25" s="20" t="str">
        <f aca="false">IF(I$6+I$7=0,"",ROUNDDOWN(I$6*I25,4))</f>
        <v/>
      </c>
      <c r="K25" s="19" t="str">
        <f aca="false">IF(K$6+K$7=0,"",ROUNDDOWN(1/K$9*K$8^(2/3)*($B25/100)^(1/2),4))</f>
        <v/>
      </c>
      <c r="L25" s="20" t="str">
        <f aca="false">IF(K$6+K$7=0,"",ROUNDDOWN(K$6*K25,4))</f>
        <v/>
      </c>
    </row>
    <row r="26" customFormat="false" ht="15.6" hidden="false" customHeight="true" outlineLevel="0" collapsed="false">
      <c r="B26" s="13" t="n">
        <v>2.5</v>
      </c>
      <c r="C26" s="19" t="str">
        <f aca="false">IF(C$6+C$7=0,"",ROUNDDOWN(1/C$9*C$8^(2/3)*($B26/100)^(1/2),4))</f>
        <v/>
      </c>
      <c r="D26" s="20" t="str">
        <f aca="false">IF(C$6+C$7=0,"",ROUNDDOWN(C$6*C26,4))</f>
        <v/>
      </c>
      <c r="E26" s="19" t="str">
        <f aca="false">IF(E$6+E$7=0,"",ROUNDDOWN(1/E$9*E$8^(2/3)*($B26/100)^(1/2),4))</f>
        <v/>
      </c>
      <c r="F26" s="20" t="str">
        <f aca="false">IF(E$6+E$7=0,"",ROUNDDOWN(E$6*E26,4))</f>
        <v/>
      </c>
      <c r="G26" s="19" t="str">
        <f aca="false">IF(G$6+G$7=0,"",ROUNDDOWN(1/G$9*G$8^(2/3)*($B26/100)^(1/2),4))</f>
        <v/>
      </c>
      <c r="H26" s="20" t="str">
        <f aca="false">IF(G$6+G$7=0,"",ROUNDDOWN(G$6*G26,4))</f>
        <v/>
      </c>
      <c r="I26" s="19" t="str">
        <f aca="false">IF(I$6+I$7=0,"",ROUNDDOWN(1/I$9*I$8^(2/3)*($B26/100)^(1/2),4))</f>
        <v/>
      </c>
      <c r="J26" s="20" t="str">
        <f aca="false">IF(I$6+I$7=0,"",ROUNDDOWN(I$6*I26,4))</f>
        <v/>
      </c>
      <c r="K26" s="19" t="str">
        <f aca="false">IF(K$6+K$7=0,"",ROUNDDOWN(1/K$9*K$8^(2/3)*($B26/100)^(1/2),4))</f>
        <v/>
      </c>
      <c r="L26" s="20" t="str">
        <f aca="false">IF(K$6+K$7=0,"",ROUNDDOWN(K$6*K26,4))</f>
        <v/>
      </c>
    </row>
    <row r="27" customFormat="false" ht="15.6" hidden="false" customHeight="true" outlineLevel="0" collapsed="false">
      <c r="B27" s="13" t="n">
        <v>2.8</v>
      </c>
      <c r="C27" s="19" t="str">
        <f aca="false">IF(C$6+C$7=0,"",ROUNDDOWN(1/C$9*C$8^(2/3)*($B27/100)^(1/2),4))</f>
        <v/>
      </c>
      <c r="D27" s="20" t="str">
        <f aca="false">IF(C$6+C$7=0,"",ROUNDDOWN(C$6*C27,4))</f>
        <v/>
      </c>
      <c r="E27" s="19" t="str">
        <f aca="false">IF(E$6+E$7=0,"",ROUNDDOWN(1/E$9*E$8^(2/3)*($B27/100)^(1/2),4))</f>
        <v/>
      </c>
      <c r="F27" s="20" t="str">
        <f aca="false">IF(E$6+E$7=0,"",ROUNDDOWN(E$6*E27,4))</f>
        <v/>
      </c>
      <c r="G27" s="19" t="str">
        <f aca="false">IF(G$6+G$7=0,"",ROUNDDOWN(1/G$9*G$8^(2/3)*($B27/100)^(1/2),4))</f>
        <v/>
      </c>
      <c r="H27" s="20" t="str">
        <f aca="false">IF(G$6+G$7=0,"",ROUNDDOWN(G$6*G27,4))</f>
        <v/>
      </c>
      <c r="I27" s="19" t="str">
        <f aca="false">IF(I$6+I$7=0,"",ROUNDDOWN(1/I$9*I$8^(2/3)*($B27/100)^(1/2),4))</f>
        <v/>
      </c>
      <c r="J27" s="20" t="str">
        <f aca="false">IF(I$6+I$7=0,"",ROUNDDOWN(I$6*I27,4))</f>
        <v/>
      </c>
      <c r="K27" s="19" t="str">
        <f aca="false">IF(K$6+K$7=0,"",ROUNDDOWN(1/K$9*K$8^(2/3)*($B27/100)^(1/2),4))</f>
        <v/>
      </c>
      <c r="L27" s="20" t="str">
        <f aca="false">IF(K$6+K$7=0,"",ROUNDDOWN(K$6*K27,4))</f>
        <v/>
      </c>
    </row>
    <row r="28" customFormat="false" ht="15.6" hidden="false" customHeight="true" outlineLevel="0" collapsed="false">
      <c r="B28" s="13" t="n">
        <v>3</v>
      </c>
      <c r="C28" s="19" t="str">
        <f aca="false">IF(C$6+C$7=0,"",ROUNDDOWN(1/C$9*C$8^(2/3)*($B28/100)^(1/2),4))</f>
        <v/>
      </c>
      <c r="D28" s="20" t="str">
        <f aca="false">IF(C$6+C$7=0,"",ROUNDDOWN(C$6*C28,4))</f>
        <v/>
      </c>
      <c r="E28" s="19" t="str">
        <f aca="false">IF(E$6+E$7=0,"",ROUNDDOWN(1/E$9*E$8^(2/3)*($B28/100)^(1/2),4))</f>
        <v/>
      </c>
      <c r="F28" s="20" t="str">
        <f aca="false">IF(E$6+E$7=0,"",ROUNDDOWN(E$6*E28,4))</f>
        <v/>
      </c>
      <c r="G28" s="19" t="str">
        <f aca="false">IF(G$6+G$7=0,"",ROUNDDOWN(1/G$9*G$8^(2/3)*($B28/100)^(1/2),4))</f>
        <v/>
      </c>
      <c r="H28" s="20" t="str">
        <f aca="false">IF(G$6+G$7=0,"",ROUNDDOWN(G$6*G28,4))</f>
        <v/>
      </c>
      <c r="I28" s="19" t="str">
        <f aca="false">IF(I$6+I$7=0,"",ROUNDDOWN(1/I$9*I$8^(2/3)*($B28/100)^(1/2),4))</f>
        <v/>
      </c>
      <c r="J28" s="20" t="str">
        <f aca="false">IF(I$6+I$7=0,"",ROUNDDOWN(I$6*I28,4))</f>
        <v/>
      </c>
      <c r="K28" s="19" t="str">
        <f aca="false">IF(K$6+K$7=0,"",ROUNDDOWN(1/K$9*K$8^(2/3)*($B28/100)^(1/2),4))</f>
        <v/>
      </c>
      <c r="L28" s="20" t="str">
        <f aca="false">IF(K$6+K$7=0,"",ROUNDDOWN(K$6*K28,4))</f>
        <v/>
      </c>
    </row>
    <row r="29" customFormat="false" ht="15.6" hidden="false" customHeight="true" outlineLevel="0" collapsed="false">
      <c r="B29" s="13" t="n">
        <v>3.3</v>
      </c>
      <c r="C29" s="19" t="str">
        <f aca="false">IF(C$6+C$7=0,"",ROUNDDOWN(1/C$9*C$8^(2/3)*($B29/100)^(1/2),4))</f>
        <v/>
      </c>
      <c r="D29" s="20" t="str">
        <f aca="false">IF(C$6+C$7=0,"",ROUNDDOWN(C$6*C29,4))</f>
        <v/>
      </c>
      <c r="E29" s="19" t="str">
        <f aca="false">IF(E$6+E$7=0,"",ROUNDDOWN(1/E$9*E$8^(2/3)*($B29/100)^(1/2),4))</f>
        <v/>
      </c>
      <c r="F29" s="20" t="str">
        <f aca="false">IF(E$6+E$7=0,"",ROUNDDOWN(E$6*E29,4))</f>
        <v/>
      </c>
      <c r="G29" s="19" t="str">
        <f aca="false">IF(G$6+G$7=0,"",ROUNDDOWN(1/G$9*G$8^(2/3)*($B29/100)^(1/2),4))</f>
        <v/>
      </c>
      <c r="H29" s="20" t="str">
        <f aca="false">IF(G$6+G$7=0,"",ROUNDDOWN(G$6*G29,4))</f>
        <v/>
      </c>
      <c r="I29" s="19" t="str">
        <f aca="false">IF(I$6+I$7=0,"",ROUNDDOWN(1/I$9*I$8^(2/3)*($B29/100)^(1/2),4))</f>
        <v/>
      </c>
      <c r="J29" s="20" t="str">
        <f aca="false">IF(I$6+I$7=0,"",ROUNDDOWN(I$6*I29,4))</f>
        <v/>
      </c>
      <c r="K29" s="19" t="str">
        <f aca="false">IF(K$6+K$7=0,"",ROUNDDOWN(1/K$9*K$8^(2/3)*($B29/100)^(1/2),4))</f>
        <v/>
      </c>
      <c r="L29" s="20" t="str">
        <f aca="false">IF(K$6+K$7=0,"",ROUNDDOWN(K$6*K29,4))</f>
        <v/>
      </c>
    </row>
    <row r="30" customFormat="false" ht="15.6" hidden="false" customHeight="true" outlineLevel="0" collapsed="false">
      <c r="B30" s="13" t="n">
        <v>3.5</v>
      </c>
      <c r="C30" s="19" t="str">
        <f aca="false">IF(C$6+C$7=0,"",ROUNDDOWN(1/C$9*C$8^(2/3)*($B30/100)^(1/2),4))</f>
        <v/>
      </c>
      <c r="D30" s="20" t="str">
        <f aca="false">IF(C$6+C$7=0,"",ROUNDDOWN(C$6*C30,4))</f>
        <v/>
      </c>
      <c r="E30" s="19" t="str">
        <f aca="false">IF(E$6+E$7=0,"",ROUNDDOWN(1/E$9*E$8^(2/3)*($B30/100)^(1/2),4))</f>
        <v/>
      </c>
      <c r="F30" s="20" t="str">
        <f aca="false">IF(E$6+E$7=0,"",ROUNDDOWN(E$6*E30,4))</f>
        <v/>
      </c>
      <c r="G30" s="19" t="str">
        <f aca="false">IF(G$6+G$7=0,"",ROUNDDOWN(1/G$9*G$8^(2/3)*($B30/100)^(1/2),4))</f>
        <v/>
      </c>
      <c r="H30" s="20" t="str">
        <f aca="false">IF(G$6+G$7=0,"",ROUNDDOWN(G$6*G30,4))</f>
        <v/>
      </c>
      <c r="I30" s="19" t="str">
        <f aca="false">IF(I$6+I$7=0,"",ROUNDDOWN(1/I$9*I$8^(2/3)*($B30/100)^(1/2),4))</f>
        <v/>
      </c>
      <c r="J30" s="20" t="str">
        <f aca="false">IF(I$6+I$7=0,"",ROUNDDOWN(I$6*I30,4))</f>
        <v/>
      </c>
      <c r="K30" s="19" t="str">
        <f aca="false">IF(K$6+K$7=0,"",ROUNDDOWN(1/K$9*K$8^(2/3)*($B30/100)^(1/2),4))</f>
        <v/>
      </c>
      <c r="L30" s="20" t="str">
        <f aca="false">IF(K$6+K$7=0,"",ROUNDDOWN(K$6*K30,4))</f>
        <v/>
      </c>
    </row>
    <row r="31" customFormat="false" ht="15.6" hidden="false" customHeight="true" outlineLevel="0" collapsed="false">
      <c r="B31" s="13" t="n">
        <v>3.8</v>
      </c>
      <c r="C31" s="19" t="str">
        <f aca="false">IF(C$6+C$7=0,"",ROUNDDOWN(1/C$9*C$8^(2/3)*($B31/100)^(1/2),4))</f>
        <v/>
      </c>
      <c r="D31" s="20" t="str">
        <f aca="false">IF(C$6+C$7=0,"",ROUNDDOWN(C$6*C31,4))</f>
        <v/>
      </c>
      <c r="E31" s="19" t="str">
        <f aca="false">IF(E$6+E$7=0,"",ROUNDDOWN(1/E$9*E$8^(2/3)*($B31/100)^(1/2),4))</f>
        <v/>
      </c>
      <c r="F31" s="20" t="str">
        <f aca="false">IF(E$6+E$7=0,"",ROUNDDOWN(E$6*E31,4))</f>
        <v/>
      </c>
      <c r="G31" s="19" t="str">
        <f aca="false">IF(G$6+G$7=0,"",ROUNDDOWN(1/G$9*G$8^(2/3)*($B31/100)^(1/2),4))</f>
        <v/>
      </c>
      <c r="H31" s="20" t="str">
        <f aca="false">IF(G$6+G$7=0,"",ROUNDDOWN(G$6*G31,4))</f>
        <v/>
      </c>
      <c r="I31" s="19" t="str">
        <f aca="false">IF(I$6+I$7=0,"",ROUNDDOWN(1/I$9*I$8^(2/3)*($B31/100)^(1/2),4))</f>
        <v/>
      </c>
      <c r="J31" s="20" t="str">
        <f aca="false">IF(I$6+I$7=0,"",ROUNDDOWN(I$6*I31,4))</f>
        <v/>
      </c>
      <c r="K31" s="19" t="str">
        <f aca="false">IF(K$6+K$7=0,"",ROUNDDOWN(1/K$9*K$8^(2/3)*($B31/100)^(1/2),4))</f>
        <v/>
      </c>
      <c r="L31" s="20" t="str">
        <f aca="false">IF(K$6+K$7=0,"",ROUNDDOWN(K$6*K31,4))</f>
        <v/>
      </c>
    </row>
    <row r="32" customFormat="false" ht="15.6" hidden="false" customHeight="true" outlineLevel="0" collapsed="false">
      <c r="B32" s="13" t="n">
        <v>4</v>
      </c>
      <c r="C32" s="19" t="str">
        <f aca="false">IF(C$6+C$7=0,"",ROUNDDOWN(1/C$9*C$8^(2/3)*($B32/100)^(1/2),4))</f>
        <v/>
      </c>
      <c r="D32" s="20" t="str">
        <f aca="false">IF(C$6+C$7=0,"",ROUNDDOWN(C$6*C32,4))</f>
        <v/>
      </c>
      <c r="E32" s="19" t="str">
        <f aca="false">IF(E$6+E$7=0,"",ROUNDDOWN(1/E$9*E$8^(2/3)*($B32/100)^(1/2),4))</f>
        <v/>
      </c>
      <c r="F32" s="20" t="str">
        <f aca="false">IF(E$6+E$7=0,"",ROUNDDOWN(E$6*E32,4))</f>
        <v/>
      </c>
      <c r="G32" s="19" t="str">
        <f aca="false">IF(G$6+G$7=0,"",ROUNDDOWN(1/G$9*G$8^(2/3)*($B32/100)^(1/2),4))</f>
        <v/>
      </c>
      <c r="H32" s="20" t="str">
        <f aca="false">IF(G$6+G$7=0,"",ROUNDDOWN(G$6*G32,4))</f>
        <v/>
      </c>
      <c r="I32" s="19" t="str">
        <f aca="false">IF(I$6+I$7=0,"",ROUNDDOWN(1/I$9*I$8^(2/3)*($B32/100)^(1/2),4))</f>
        <v/>
      </c>
      <c r="J32" s="20" t="str">
        <f aca="false">IF(I$6+I$7=0,"",ROUNDDOWN(I$6*I32,4))</f>
        <v/>
      </c>
      <c r="K32" s="19" t="str">
        <f aca="false">IF(K$6+K$7=0,"",ROUNDDOWN(1/K$9*K$8^(2/3)*($B32/100)^(1/2),4))</f>
        <v/>
      </c>
      <c r="L32" s="20" t="str">
        <f aca="false">IF(K$6+K$7=0,"",ROUNDDOWN(K$6*K32,4))</f>
        <v/>
      </c>
    </row>
    <row r="33" customFormat="false" ht="15.6" hidden="false" customHeight="true" outlineLevel="0" collapsed="false">
      <c r="B33" s="13" t="n">
        <v>4.3</v>
      </c>
      <c r="C33" s="19" t="str">
        <f aca="false">IF(C$6+C$7=0,"",ROUNDDOWN(1/C$9*C$8^(2/3)*($B33/100)^(1/2),4))</f>
        <v/>
      </c>
      <c r="D33" s="20" t="str">
        <f aca="false">IF(C$6+C$7=0,"",ROUNDDOWN(C$6*C33,4))</f>
        <v/>
      </c>
      <c r="E33" s="19" t="str">
        <f aca="false">IF(E$6+E$7=0,"",ROUNDDOWN(1/E$9*E$8^(2/3)*($B33/100)^(1/2),4))</f>
        <v/>
      </c>
      <c r="F33" s="20" t="str">
        <f aca="false">IF(E$6+E$7=0,"",ROUNDDOWN(E$6*E33,4))</f>
        <v/>
      </c>
      <c r="G33" s="19" t="str">
        <f aca="false">IF(G$6+G$7=0,"",ROUNDDOWN(1/G$9*G$8^(2/3)*($B33/100)^(1/2),4))</f>
        <v/>
      </c>
      <c r="H33" s="20" t="str">
        <f aca="false">IF(G$6+G$7=0,"",ROUNDDOWN(G$6*G33,4))</f>
        <v/>
      </c>
      <c r="I33" s="19" t="str">
        <f aca="false">IF(I$6+I$7=0,"",ROUNDDOWN(1/I$9*I$8^(2/3)*($B33/100)^(1/2),4))</f>
        <v/>
      </c>
      <c r="J33" s="20" t="str">
        <f aca="false">IF(I$6+I$7=0,"",ROUNDDOWN(I$6*I33,4))</f>
        <v/>
      </c>
      <c r="K33" s="19" t="str">
        <f aca="false">IF(K$6+K$7=0,"",ROUNDDOWN(1/K$9*K$8^(2/3)*($B33/100)^(1/2),4))</f>
        <v/>
      </c>
      <c r="L33" s="20" t="str">
        <f aca="false">IF(K$6+K$7=0,"",ROUNDDOWN(K$6*K33,4))</f>
        <v/>
      </c>
    </row>
    <row r="34" customFormat="false" ht="15.6" hidden="false" customHeight="true" outlineLevel="0" collapsed="false">
      <c r="B34" s="13" t="n">
        <v>4.5</v>
      </c>
      <c r="C34" s="19" t="str">
        <f aca="false">IF(C$6+C$7=0,"",ROUNDDOWN(1/C$9*C$8^(2/3)*($B34/100)^(1/2),4))</f>
        <v/>
      </c>
      <c r="D34" s="20" t="str">
        <f aca="false">IF(C$6+C$7=0,"",ROUNDDOWN(C$6*C34,4))</f>
        <v/>
      </c>
      <c r="E34" s="19" t="str">
        <f aca="false">IF(E$6+E$7=0,"",ROUNDDOWN(1/E$9*E$8^(2/3)*($B34/100)^(1/2),4))</f>
        <v/>
      </c>
      <c r="F34" s="20" t="str">
        <f aca="false">IF(E$6+E$7=0,"",ROUNDDOWN(E$6*E34,4))</f>
        <v/>
      </c>
      <c r="G34" s="19" t="str">
        <f aca="false">IF(G$6+G$7=0,"",ROUNDDOWN(1/G$9*G$8^(2/3)*($B34/100)^(1/2),4))</f>
        <v/>
      </c>
      <c r="H34" s="20" t="str">
        <f aca="false">IF(G$6+G$7=0,"",ROUNDDOWN(G$6*G34,4))</f>
        <v/>
      </c>
      <c r="I34" s="19" t="str">
        <f aca="false">IF(I$6+I$7=0,"",ROUNDDOWN(1/I$9*I$8^(2/3)*($B34/100)^(1/2),4))</f>
        <v/>
      </c>
      <c r="J34" s="20" t="str">
        <f aca="false">IF(I$6+I$7=0,"",ROUNDDOWN(I$6*I34,4))</f>
        <v/>
      </c>
      <c r="K34" s="19" t="str">
        <f aca="false">IF(K$6+K$7=0,"",ROUNDDOWN(1/K$9*K$8^(2/3)*($B34/100)^(1/2),4))</f>
        <v/>
      </c>
      <c r="L34" s="20" t="str">
        <f aca="false">IF(K$6+K$7=0,"",ROUNDDOWN(K$6*K34,4))</f>
        <v/>
      </c>
    </row>
    <row r="35" customFormat="false" ht="15.6" hidden="false" customHeight="true" outlineLevel="0" collapsed="false">
      <c r="B35" s="13" t="n">
        <v>4.8</v>
      </c>
      <c r="C35" s="19" t="str">
        <f aca="false">IF(C$6+C$7=0,"",ROUNDDOWN(1/C$9*C$8^(2/3)*($B35/100)^(1/2),4))</f>
        <v/>
      </c>
      <c r="D35" s="20" t="str">
        <f aca="false">IF(C$6+C$7=0,"",ROUNDDOWN(C$6*C35,4))</f>
        <v/>
      </c>
      <c r="E35" s="19" t="str">
        <f aca="false">IF(E$6+E$7=0,"",ROUNDDOWN(1/E$9*E$8^(2/3)*($B35/100)^(1/2),4))</f>
        <v/>
      </c>
      <c r="F35" s="20" t="str">
        <f aca="false">IF(E$6+E$7=0,"",ROUNDDOWN(E$6*E35,4))</f>
        <v/>
      </c>
      <c r="G35" s="19" t="str">
        <f aca="false">IF(G$6+G$7=0,"",ROUNDDOWN(1/G$9*G$8^(2/3)*($B35/100)^(1/2),4))</f>
        <v/>
      </c>
      <c r="H35" s="20" t="str">
        <f aca="false">IF(G$6+G$7=0,"",ROUNDDOWN(G$6*G35,4))</f>
        <v/>
      </c>
      <c r="I35" s="19" t="str">
        <f aca="false">IF(I$6+I$7=0,"",ROUNDDOWN(1/I$9*I$8^(2/3)*($B35/100)^(1/2),4))</f>
        <v/>
      </c>
      <c r="J35" s="20" t="str">
        <f aca="false">IF(I$6+I$7=0,"",ROUNDDOWN(I$6*I35,4))</f>
        <v/>
      </c>
      <c r="K35" s="19" t="str">
        <f aca="false">IF(K$6+K$7=0,"",ROUNDDOWN(1/K$9*K$8^(2/3)*($B35/100)^(1/2),4))</f>
        <v/>
      </c>
      <c r="L35" s="20" t="str">
        <f aca="false">IF(K$6+K$7=0,"",ROUNDDOWN(K$6*K35,4))</f>
        <v/>
      </c>
    </row>
    <row r="36" customFormat="false" ht="15.6" hidden="false" customHeight="true" outlineLevel="0" collapsed="false">
      <c r="B36" s="13" t="n">
        <v>5</v>
      </c>
      <c r="C36" s="19" t="str">
        <f aca="false">IF(C$6+C$7=0,"",ROUNDDOWN(1/C$9*C$8^(2/3)*($B36/100)^(1/2),4))</f>
        <v/>
      </c>
      <c r="D36" s="20" t="str">
        <f aca="false">IF(C$6+C$7=0,"",ROUNDDOWN(C$6*C36,4))</f>
        <v/>
      </c>
      <c r="E36" s="19" t="str">
        <f aca="false">IF(E$6+E$7=0,"",ROUNDDOWN(1/E$9*E$8^(2/3)*($B36/100)^(1/2),4))</f>
        <v/>
      </c>
      <c r="F36" s="20" t="str">
        <f aca="false">IF(E$6+E$7=0,"",ROUNDDOWN(E$6*E36,4))</f>
        <v/>
      </c>
      <c r="G36" s="19" t="str">
        <f aca="false">IF(G$6+G$7=0,"",ROUNDDOWN(1/G$9*G$8^(2/3)*($B36/100)^(1/2),4))</f>
        <v/>
      </c>
      <c r="H36" s="20" t="str">
        <f aca="false">IF(G$6+G$7=0,"",ROUNDDOWN(G$6*G36,4))</f>
        <v/>
      </c>
      <c r="I36" s="19" t="str">
        <f aca="false">IF(I$6+I$7=0,"",ROUNDDOWN(1/I$9*I$8^(2/3)*($B36/100)^(1/2),4))</f>
        <v/>
      </c>
      <c r="J36" s="20" t="str">
        <f aca="false">IF(I$6+I$7=0,"",ROUNDDOWN(I$6*I36,4))</f>
        <v/>
      </c>
      <c r="K36" s="19" t="str">
        <f aca="false">IF(K$6+K$7=0,"",ROUNDDOWN(1/K$9*K$8^(2/3)*($B36/100)^(1/2),4))</f>
        <v/>
      </c>
      <c r="L36" s="20" t="str">
        <f aca="false">IF(K$6+K$7=0,"",ROUNDDOWN(K$6*K36,4))</f>
        <v/>
      </c>
    </row>
    <row r="37" customFormat="false" ht="15.6" hidden="false" customHeight="true" outlineLevel="0" collapsed="false">
      <c r="B37" s="13" t="n">
        <v>5.3</v>
      </c>
      <c r="C37" s="19" t="str">
        <f aca="false">IF(C$6+C$7=0,"",ROUNDDOWN(1/C$9*C$8^(2/3)*($B37/100)^(1/2),4))</f>
        <v/>
      </c>
      <c r="D37" s="20" t="str">
        <f aca="false">IF(C$6+C$7=0,"",ROUNDDOWN(C$6*C37,4))</f>
        <v/>
      </c>
      <c r="E37" s="19" t="str">
        <f aca="false">IF(E$6+E$7=0,"",ROUNDDOWN(1/E$9*E$8^(2/3)*($B37/100)^(1/2),4))</f>
        <v/>
      </c>
      <c r="F37" s="20" t="str">
        <f aca="false">IF(E$6+E$7=0,"",ROUNDDOWN(E$6*E37,4))</f>
        <v/>
      </c>
      <c r="G37" s="19" t="str">
        <f aca="false">IF(G$6+G$7=0,"",ROUNDDOWN(1/G$9*G$8^(2/3)*($B37/100)^(1/2),4))</f>
        <v/>
      </c>
      <c r="H37" s="20" t="str">
        <f aca="false">IF(G$6+G$7=0,"",ROUNDDOWN(G$6*G37,4))</f>
        <v/>
      </c>
      <c r="I37" s="19" t="str">
        <f aca="false">IF(I$6+I$7=0,"",ROUNDDOWN(1/I$9*I$8^(2/3)*($B37/100)^(1/2),4))</f>
        <v/>
      </c>
      <c r="J37" s="20" t="str">
        <f aca="false">IF(I$6+I$7=0,"",ROUNDDOWN(I$6*I37,4))</f>
        <v/>
      </c>
      <c r="K37" s="19" t="str">
        <f aca="false">IF(K$6+K$7=0,"",ROUNDDOWN(1/K$9*K$8^(2/3)*($B37/100)^(1/2),4))</f>
        <v/>
      </c>
      <c r="L37" s="20" t="str">
        <f aca="false">IF(K$6+K$7=0,"",ROUNDDOWN(K$6*K37,4))</f>
        <v/>
      </c>
    </row>
    <row r="38" customFormat="false" ht="15.6" hidden="false" customHeight="true" outlineLevel="0" collapsed="false">
      <c r="B38" s="13" t="n">
        <v>5.5</v>
      </c>
      <c r="C38" s="19" t="str">
        <f aca="false">IF(C$6+C$7=0,"",ROUNDDOWN(1/C$9*C$8^(2/3)*($B38/100)^(1/2),4))</f>
        <v/>
      </c>
      <c r="D38" s="20" t="str">
        <f aca="false">IF(C$6+C$7=0,"",ROUNDDOWN(C$6*C38,4))</f>
        <v/>
      </c>
      <c r="E38" s="19" t="str">
        <f aca="false">IF(E$6+E$7=0,"",ROUNDDOWN(1/E$9*E$8^(2/3)*($B38/100)^(1/2),4))</f>
        <v/>
      </c>
      <c r="F38" s="20" t="str">
        <f aca="false">IF(E$6+E$7=0,"",ROUNDDOWN(E$6*E38,4))</f>
        <v/>
      </c>
      <c r="G38" s="19" t="str">
        <f aca="false">IF(G$6+G$7=0,"",ROUNDDOWN(1/G$9*G$8^(2/3)*($B38/100)^(1/2),4))</f>
        <v/>
      </c>
      <c r="H38" s="20" t="str">
        <f aca="false">IF(G$6+G$7=0,"",ROUNDDOWN(G$6*G38,4))</f>
        <v/>
      </c>
      <c r="I38" s="19" t="str">
        <f aca="false">IF(I$6+I$7=0,"",ROUNDDOWN(1/I$9*I$8^(2/3)*($B38/100)^(1/2),4))</f>
        <v/>
      </c>
      <c r="J38" s="20" t="str">
        <f aca="false">IF(I$6+I$7=0,"",ROUNDDOWN(I$6*I38,4))</f>
        <v/>
      </c>
      <c r="K38" s="19" t="str">
        <f aca="false">IF(K$6+K$7=0,"",ROUNDDOWN(1/K$9*K$8^(2/3)*($B38/100)^(1/2),4))</f>
        <v/>
      </c>
      <c r="L38" s="20" t="str">
        <f aca="false">IF(K$6+K$7=0,"",ROUNDDOWN(K$6*K38,4))</f>
        <v/>
      </c>
    </row>
    <row r="39" customFormat="false" ht="15.6" hidden="false" customHeight="true" outlineLevel="0" collapsed="false">
      <c r="B39" s="13" t="n">
        <v>5.8</v>
      </c>
      <c r="C39" s="19" t="str">
        <f aca="false">IF(C$6+C$7=0,"",ROUNDDOWN(1/C$9*C$8^(2/3)*($B39/100)^(1/2),4))</f>
        <v/>
      </c>
      <c r="D39" s="20" t="str">
        <f aca="false">IF(C$6+C$7=0,"",ROUNDDOWN(C$6*C39,4))</f>
        <v/>
      </c>
      <c r="E39" s="19" t="str">
        <f aca="false">IF(E$6+E$7=0,"",ROUNDDOWN(1/E$9*E$8^(2/3)*($B39/100)^(1/2),4))</f>
        <v/>
      </c>
      <c r="F39" s="20" t="str">
        <f aca="false">IF(E$6+E$7=0,"",ROUNDDOWN(E$6*E39,4))</f>
        <v/>
      </c>
      <c r="G39" s="19" t="str">
        <f aca="false">IF(G$6+G$7=0,"",ROUNDDOWN(1/G$9*G$8^(2/3)*($B39/100)^(1/2),4))</f>
        <v/>
      </c>
      <c r="H39" s="20" t="str">
        <f aca="false">IF(G$6+G$7=0,"",ROUNDDOWN(G$6*G39,4))</f>
        <v/>
      </c>
      <c r="I39" s="19" t="str">
        <f aca="false">IF(I$6+I$7=0,"",ROUNDDOWN(1/I$9*I$8^(2/3)*($B39/100)^(1/2),4))</f>
        <v/>
      </c>
      <c r="J39" s="20" t="str">
        <f aca="false">IF(I$6+I$7=0,"",ROUNDDOWN(I$6*I39,4))</f>
        <v/>
      </c>
      <c r="K39" s="19" t="str">
        <f aca="false">IF(K$6+K$7=0,"",ROUNDDOWN(1/K$9*K$8^(2/3)*($B39/100)^(1/2),4))</f>
        <v/>
      </c>
      <c r="L39" s="20" t="str">
        <f aca="false">IF(K$6+K$7=0,"",ROUNDDOWN(K$6*K39,4))</f>
        <v/>
      </c>
    </row>
    <row r="40" customFormat="false" ht="15.6" hidden="false" customHeight="true" outlineLevel="0" collapsed="false">
      <c r="B40" s="13" t="n">
        <v>6</v>
      </c>
      <c r="C40" s="19" t="str">
        <f aca="false">IF(C$6+C$7=0,"",ROUNDDOWN(1/C$9*C$8^(2/3)*($B40/100)^(1/2),4))</f>
        <v/>
      </c>
      <c r="D40" s="20" t="str">
        <f aca="false">IF(C$6+C$7=0,"",ROUNDDOWN(C$6*C40,4))</f>
        <v/>
      </c>
      <c r="E40" s="19" t="str">
        <f aca="false">IF(E$6+E$7=0,"",ROUNDDOWN(1/E$9*E$8^(2/3)*($B40/100)^(1/2),4))</f>
        <v/>
      </c>
      <c r="F40" s="20" t="str">
        <f aca="false">IF(E$6+E$7=0,"",ROUNDDOWN(E$6*E40,4))</f>
        <v/>
      </c>
      <c r="G40" s="19" t="str">
        <f aca="false">IF(G$6+G$7=0,"",ROUNDDOWN(1/G$9*G$8^(2/3)*($B40/100)^(1/2),4))</f>
        <v/>
      </c>
      <c r="H40" s="20" t="str">
        <f aca="false">IF(G$6+G$7=0,"",ROUNDDOWN(G$6*G40,4))</f>
        <v/>
      </c>
      <c r="I40" s="19" t="str">
        <f aca="false">IF(I$6+I$7=0,"",ROUNDDOWN(1/I$9*I$8^(2/3)*($B40/100)^(1/2),4))</f>
        <v/>
      </c>
      <c r="J40" s="20" t="str">
        <f aca="false">IF(I$6+I$7=0,"",ROUNDDOWN(I$6*I40,4))</f>
        <v/>
      </c>
      <c r="K40" s="19" t="str">
        <f aca="false">IF(K$6+K$7=0,"",ROUNDDOWN(1/K$9*K$8^(2/3)*($B40/100)^(1/2),4))</f>
        <v/>
      </c>
      <c r="L40" s="20" t="str">
        <f aca="false">IF(K$6+K$7=0,"",ROUNDDOWN(K$6*K40,4))</f>
        <v/>
      </c>
    </row>
    <row r="41" customFormat="false" ht="15.6" hidden="false" customHeight="true" outlineLevel="0" collapsed="false">
      <c r="B41" s="13" t="n">
        <v>6.3</v>
      </c>
      <c r="C41" s="19" t="str">
        <f aca="false">IF(C$6+C$7=0,"",ROUNDDOWN(1/C$9*C$8^(2/3)*($B41/100)^(1/2),4))</f>
        <v/>
      </c>
      <c r="D41" s="20" t="str">
        <f aca="false">IF(C$6+C$7=0,"",ROUNDDOWN(C$6*C41,4))</f>
        <v/>
      </c>
      <c r="E41" s="19" t="str">
        <f aca="false">IF(E$6+E$7=0,"",ROUNDDOWN(1/E$9*E$8^(2/3)*($B41/100)^(1/2),4))</f>
        <v/>
      </c>
      <c r="F41" s="20" t="str">
        <f aca="false">IF(E$6+E$7=0,"",ROUNDDOWN(E$6*E41,4))</f>
        <v/>
      </c>
      <c r="G41" s="19" t="str">
        <f aca="false">IF(G$6+G$7=0,"",ROUNDDOWN(1/G$9*G$8^(2/3)*($B41/100)^(1/2),4))</f>
        <v/>
      </c>
      <c r="H41" s="20" t="str">
        <f aca="false">IF(G$6+G$7=0,"",ROUNDDOWN(G$6*G41,4))</f>
        <v/>
      </c>
      <c r="I41" s="19" t="str">
        <f aca="false">IF(I$6+I$7=0,"",ROUNDDOWN(1/I$9*I$8^(2/3)*($B41/100)^(1/2),4))</f>
        <v/>
      </c>
      <c r="J41" s="20" t="str">
        <f aca="false">IF(I$6+I$7=0,"",ROUNDDOWN(I$6*I41,4))</f>
        <v/>
      </c>
      <c r="K41" s="19" t="str">
        <f aca="false">IF(K$6+K$7=0,"",ROUNDDOWN(1/K$9*K$8^(2/3)*($B41/100)^(1/2),4))</f>
        <v/>
      </c>
      <c r="L41" s="20" t="str">
        <f aca="false">IF(K$6+K$7=0,"",ROUNDDOWN(K$6*K41,4))</f>
        <v/>
      </c>
    </row>
    <row r="42" customFormat="false" ht="15.6" hidden="false" customHeight="true" outlineLevel="0" collapsed="false">
      <c r="B42" s="13" t="n">
        <v>6.5</v>
      </c>
      <c r="C42" s="19" t="str">
        <f aca="false">IF(C$6+C$7=0,"",ROUNDDOWN(1/C$9*C$8^(2/3)*($B42/100)^(1/2),4))</f>
        <v/>
      </c>
      <c r="D42" s="20" t="str">
        <f aca="false">IF(C$6+C$7=0,"",ROUNDDOWN(C$6*C42,4))</f>
        <v/>
      </c>
      <c r="E42" s="19" t="str">
        <f aca="false">IF(E$6+E$7=0,"",ROUNDDOWN(1/E$9*E$8^(2/3)*($B42/100)^(1/2),4))</f>
        <v/>
      </c>
      <c r="F42" s="20" t="str">
        <f aca="false">IF(E$6+E$7=0,"",ROUNDDOWN(E$6*E42,4))</f>
        <v/>
      </c>
      <c r="G42" s="19" t="str">
        <f aca="false">IF(G$6+G$7=0,"",ROUNDDOWN(1/G$9*G$8^(2/3)*($B42/100)^(1/2),4))</f>
        <v/>
      </c>
      <c r="H42" s="20" t="str">
        <f aca="false">IF(G$6+G$7=0,"",ROUNDDOWN(G$6*G42,4))</f>
        <v/>
      </c>
      <c r="I42" s="19" t="str">
        <f aca="false">IF(I$6+I$7=0,"",ROUNDDOWN(1/I$9*I$8^(2/3)*($B42/100)^(1/2),4))</f>
        <v/>
      </c>
      <c r="J42" s="20" t="str">
        <f aca="false">IF(I$6+I$7=0,"",ROUNDDOWN(I$6*I42,4))</f>
        <v/>
      </c>
      <c r="K42" s="19" t="str">
        <f aca="false">IF(K$6+K$7=0,"",ROUNDDOWN(1/K$9*K$8^(2/3)*($B42/100)^(1/2),4))</f>
        <v/>
      </c>
      <c r="L42" s="20" t="str">
        <f aca="false">IF(K$6+K$7=0,"",ROUNDDOWN(K$6*K42,4))</f>
        <v/>
      </c>
    </row>
    <row r="43" customFormat="false" ht="15.6" hidden="false" customHeight="true" outlineLevel="0" collapsed="false">
      <c r="B43" s="13" t="n">
        <v>6.8</v>
      </c>
      <c r="C43" s="19" t="str">
        <f aca="false">IF(C$6+C$7=0,"",ROUNDDOWN(1/C$9*C$8^(2/3)*($B43/100)^(1/2),4))</f>
        <v/>
      </c>
      <c r="D43" s="20" t="str">
        <f aca="false">IF(C$6+C$7=0,"",ROUNDDOWN(C$6*C43,4))</f>
        <v/>
      </c>
      <c r="E43" s="19" t="str">
        <f aca="false">IF(E$6+E$7=0,"",ROUNDDOWN(1/E$9*E$8^(2/3)*($B43/100)^(1/2),4))</f>
        <v/>
      </c>
      <c r="F43" s="20" t="str">
        <f aca="false">IF(E$6+E$7=0,"",ROUNDDOWN(E$6*E43,4))</f>
        <v/>
      </c>
      <c r="G43" s="19" t="str">
        <f aca="false">IF(G$6+G$7=0,"",ROUNDDOWN(1/G$9*G$8^(2/3)*($B43/100)^(1/2),4))</f>
        <v/>
      </c>
      <c r="H43" s="20" t="str">
        <f aca="false">IF(G$6+G$7=0,"",ROUNDDOWN(G$6*G43,4))</f>
        <v/>
      </c>
      <c r="I43" s="19" t="str">
        <f aca="false">IF(I$6+I$7=0,"",ROUNDDOWN(1/I$9*I$8^(2/3)*($B43/100)^(1/2),4))</f>
        <v/>
      </c>
      <c r="J43" s="20" t="str">
        <f aca="false">IF(I$6+I$7=0,"",ROUNDDOWN(I$6*I43,4))</f>
        <v/>
      </c>
      <c r="K43" s="19" t="str">
        <f aca="false">IF(K$6+K$7=0,"",ROUNDDOWN(1/K$9*K$8^(2/3)*($B43/100)^(1/2),4))</f>
        <v/>
      </c>
      <c r="L43" s="20" t="str">
        <f aca="false">IF(K$6+K$7=0,"",ROUNDDOWN(K$6*K43,4))</f>
        <v/>
      </c>
    </row>
    <row r="44" customFormat="false" ht="15.6" hidden="false" customHeight="true" outlineLevel="0" collapsed="false">
      <c r="B44" s="13" t="n">
        <v>7</v>
      </c>
      <c r="C44" s="19" t="str">
        <f aca="false">IF(C$6+C$7=0,"",ROUNDDOWN(1/C$9*C$8^(2/3)*($B44/100)^(1/2),4))</f>
        <v/>
      </c>
      <c r="D44" s="20" t="str">
        <f aca="false">IF(C$6+C$7=0,"",ROUNDDOWN(C$6*C44,4))</f>
        <v/>
      </c>
      <c r="E44" s="19" t="str">
        <f aca="false">IF(E$6+E$7=0,"",ROUNDDOWN(1/E$9*E$8^(2/3)*($B44/100)^(1/2),4))</f>
        <v/>
      </c>
      <c r="F44" s="20" t="str">
        <f aca="false">IF(E$6+E$7=0,"",ROUNDDOWN(E$6*E44,4))</f>
        <v/>
      </c>
      <c r="G44" s="19" t="str">
        <f aca="false">IF(G$6+G$7=0,"",ROUNDDOWN(1/G$9*G$8^(2/3)*($B44/100)^(1/2),4))</f>
        <v/>
      </c>
      <c r="H44" s="20" t="str">
        <f aca="false">IF(G$6+G$7=0,"",ROUNDDOWN(G$6*G44,4))</f>
        <v/>
      </c>
      <c r="I44" s="19" t="str">
        <f aca="false">IF(I$6+I$7=0,"",ROUNDDOWN(1/I$9*I$8^(2/3)*($B44/100)^(1/2),4))</f>
        <v/>
      </c>
      <c r="J44" s="20" t="str">
        <f aca="false">IF(I$6+I$7=0,"",ROUNDDOWN(I$6*I44,4))</f>
        <v/>
      </c>
      <c r="K44" s="19" t="str">
        <f aca="false">IF(K$6+K$7=0,"",ROUNDDOWN(1/K$9*K$8^(2/3)*($B44/100)^(1/2),4))</f>
        <v/>
      </c>
      <c r="L44" s="20" t="str">
        <f aca="false">IF(K$6+K$7=0,"",ROUNDDOWN(K$6*K44,4))</f>
        <v/>
      </c>
    </row>
    <row r="45" customFormat="false" ht="15.6" hidden="false" customHeight="true" outlineLevel="0" collapsed="false">
      <c r="B45" s="13" t="n">
        <v>7.3</v>
      </c>
      <c r="C45" s="19" t="str">
        <f aca="false">IF(C$6+C$7=0,"",ROUNDDOWN(1/C$9*C$8^(2/3)*($B45/100)^(1/2),4))</f>
        <v/>
      </c>
      <c r="D45" s="20" t="str">
        <f aca="false">IF(C$6+C$7=0,"",ROUNDDOWN(C$6*C45,4))</f>
        <v/>
      </c>
      <c r="E45" s="19" t="str">
        <f aca="false">IF(E$6+E$7=0,"",ROUNDDOWN(1/E$9*E$8^(2/3)*($B45/100)^(1/2),4))</f>
        <v/>
      </c>
      <c r="F45" s="20" t="str">
        <f aca="false">IF(E$6+E$7=0,"",ROUNDDOWN(E$6*E45,4))</f>
        <v/>
      </c>
      <c r="G45" s="19" t="str">
        <f aca="false">IF(G$6+G$7=0,"",ROUNDDOWN(1/G$9*G$8^(2/3)*($B45/100)^(1/2),4))</f>
        <v/>
      </c>
      <c r="H45" s="20" t="str">
        <f aca="false">IF(G$6+G$7=0,"",ROUNDDOWN(G$6*G45,4))</f>
        <v/>
      </c>
      <c r="I45" s="19" t="str">
        <f aca="false">IF(I$6+I$7=0,"",ROUNDDOWN(1/I$9*I$8^(2/3)*($B45/100)^(1/2),4))</f>
        <v/>
      </c>
      <c r="J45" s="20" t="str">
        <f aca="false">IF(I$6+I$7=0,"",ROUNDDOWN(I$6*I45,4))</f>
        <v/>
      </c>
      <c r="K45" s="19" t="str">
        <f aca="false">IF(K$6+K$7=0,"",ROUNDDOWN(1/K$9*K$8^(2/3)*($B45/100)^(1/2),4))</f>
        <v/>
      </c>
      <c r="L45" s="20" t="str">
        <f aca="false">IF(K$6+K$7=0,"",ROUNDDOWN(K$6*K45,4))</f>
        <v/>
      </c>
    </row>
    <row r="46" customFormat="false" ht="15.6" hidden="false" customHeight="true" outlineLevel="0" collapsed="false">
      <c r="B46" s="13" t="n">
        <v>7.5</v>
      </c>
      <c r="C46" s="19" t="str">
        <f aca="false">IF(C$6+C$7=0,"",ROUNDDOWN(1/C$9*C$8^(2/3)*($B46/100)^(1/2),4))</f>
        <v/>
      </c>
      <c r="D46" s="20" t="str">
        <f aca="false">IF(C$6+C$7=0,"",ROUNDDOWN(C$6*C46,4))</f>
        <v/>
      </c>
      <c r="E46" s="19" t="str">
        <f aca="false">IF(E$6+E$7=0,"",ROUNDDOWN(1/E$9*E$8^(2/3)*($B46/100)^(1/2),4))</f>
        <v/>
      </c>
      <c r="F46" s="20" t="str">
        <f aca="false">IF(E$6+E$7=0,"",ROUNDDOWN(E$6*E46,4))</f>
        <v/>
      </c>
      <c r="G46" s="19" t="str">
        <f aca="false">IF(G$6+G$7=0,"",ROUNDDOWN(1/G$9*G$8^(2/3)*($B46/100)^(1/2),4))</f>
        <v/>
      </c>
      <c r="H46" s="20" t="str">
        <f aca="false">IF(G$6+G$7=0,"",ROUNDDOWN(G$6*G46,4))</f>
        <v/>
      </c>
      <c r="I46" s="19" t="str">
        <f aca="false">IF(I$6+I$7=0,"",ROUNDDOWN(1/I$9*I$8^(2/3)*($B46/100)^(1/2),4))</f>
        <v/>
      </c>
      <c r="J46" s="20" t="str">
        <f aca="false">IF(I$6+I$7=0,"",ROUNDDOWN(I$6*I46,4))</f>
        <v/>
      </c>
      <c r="K46" s="19" t="str">
        <f aca="false">IF(K$6+K$7=0,"",ROUNDDOWN(1/K$9*K$8^(2/3)*($B46/100)^(1/2),4))</f>
        <v/>
      </c>
      <c r="L46" s="20" t="str">
        <f aca="false">IF(K$6+K$7=0,"",ROUNDDOWN(K$6*K46,4))</f>
        <v/>
      </c>
    </row>
    <row r="47" customFormat="false" ht="15.6" hidden="false" customHeight="true" outlineLevel="0" collapsed="false">
      <c r="B47" s="13" t="n">
        <v>7.8</v>
      </c>
      <c r="C47" s="19" t="str">
        <f aca="false">IF(C$6+C$7=0,"",ROUNDDOWN(1/C$9*C$8^(2/3)*($B47/100)^(1/2),4))</f>
        <v/>
      </c>
      <c r="D47" s="20" t="str">
        <f aca="false">IF(C$6+C$7=0,"",ROUNDDOWN(C$6*C47,4))</f>
        <v/>
      </c>
      <c r="E47" s="19" t="str">
        <f aca="false">IF(E$6+E$7=0,"",ROUNDDOWN(1/E$9*E$8^(2/3)*($B47/100)^(1/2),4))</f>
        <v/>
      </c>
      <c r="F47" s="20" t="str">
        <f aca="false">IF(E$6+E$7=0,"",ROUNDDOWN(E$6*E47,4))</f>
        <v/>
      </c>
      <c r="G47" s="19" t="str">
        <f aca="false">IF(G$6+G$7=0,"",ROUNDDOWN(1/G$9*G$8^(2/3)*($B47/100)^(1/2),4))</f>
        <v/>
      </c>
      <c r="H47" s="20" t="str">
        <f aca="false">IF(G$6+G$7=0,"",ROUNDDOWN(G$6*G47,4))</f>
        <v/>
      </c>
      <c r="I47" s="19" t="str">
        <f aca="false">IF(I$6+I$7=0,"",ROUNDDOWN(1/I$9*I$8^(2/3)*($B47/100)^(1/2),4))</f>
        <v/>
      </c>
      <c r="J47" s="20" t="str">
        <f aca="false">IF(I$6+I$7=0,"",ROUNDDOWN(I$6*I47,4))</f>
        <v/>
      </c>
      <c r="K47" s="19" t="str">
        <f aca="false">IF(K$6+K$7=0,"",ROUNDDOWN(1/K$9*K$8^(2/3)*($B47/100)^(1/2),4))</f>
        <v/>
      </c>
      <c r="L47" s="20" t="str">
        <f aca="false">IF(K$6+K$7=0,"",ROUNDDOWN(K$6*K47,4))</f>
        <v/>
      </c>
    </row>
    <row r="48" customFormat="false" ht="15.6" hidden="false" customHeight="true" outlineLevel="0" collapsed="false">
      <c r="B48" s="13" t="n">
        <v>8</v>
      </c>
      <c r="C48" s="19" t="str">
        <f aca="false">IF(C$6+C$7=0,"",ROUNDDOWN(1/C$9*C$8^(2/3)*($B48/100)^(1/2),4))</f>
        <v/>
      </c>
      <c r="D48" s="20" t="str">
        <f aca="false">IF(C$6+C$7=0,"",ROUNDDOWN(C$6*C48,4))</f>
        <v/>
      </c>
      <c r="E48" s="19" t="str">
        <f aca="false">IF(E$6+E$7=0,"",ROUNDDOWN(1/E$9*E$8^(2/3)*($B48/100)^(1/2),4))</f>
        <v/>
      </c>
      <c r="F48" s="20" t="str">
        <f aca="false">IF(E$6+E$7=0,"",ROUNDDOWN(E$6*E48,4))</f>
        <v/>
      </c>
      <c r="G48" s="19" t="str">
        <f aca="false">IF(G$6+G$7=0,"",ROUNDDOWN(1/G$9*G$8^(2/3)*($B48/100)^(1/2),4))</f>
        <v/>
      </c>
      <c r="H48" s="20" t="str">
        <f aca="false">IF(G$6+G$7=0,"",ROUNDDOWN(G$6*G48,4))</f>
        <v/>
      </c>
      <c r="I48" s="19" t="str">
        <f aca="false">IF(I$6+I$7=0,"",ROUNDDOWN(1/I$9*I$8^(2/3)*($B48/100)^(1/2),4))</f>
        <v/>
      </c>
      <c r="J48" s="20" t="str">
        <f aca="false">IF(I$6+I$7=0,"",ROUNDDOWN(I$6*I48,4))</f>
        <v/>
      </c>
      <c r="K48" s="19" t="str">
        <f aca="false">IF(K$6+K$7=0,"",ROUNDDOWN(1/K$9*K$8^(2/3)*($B48/100)^(1/2),4))</f>
        <v/>
      </c>
      <c r="L48" s="20" t="str">
        <f aca="false">IF(K$6+K$7=0,"",ROUNDDOWN(K$6*K48,4))</f>
        <v/>
      </c>
    </row>
    <row r="49" customFormat="false" ht="15.6" hidden="false" customHeight="true" outlineLevel="0" collapsed="false">
      <c r="B49" s="13" t="n">
        <v>8.3</v>
      </c>
      <c r="C49" s="19" t="str">
        <f aca="false">IF(C$6+C$7=0,"",ROUNDDOWN(1/C$9*C$8^(2/3)*($B49/100)^(1/2),4))</f>
        <v/>
      </c>
      <c r="D49" s="20" t="str">
        <f aca="false">IF(C$6+C$7=0,"",ROUNDDOWN(C$6*C49,4))</f>
        <v/>
      </c>
      <c r="E49" s="19" t="str">
        <f aca="false">IF(E$6+E$7=0,"",ROUNDDOWN(1/E$9*E$8^(2/3)*($B49/100)^(1/2),4))</f>
        <v/>
      </c>
      <c r="F49" s="20" t="str">
        <f aca="false">IF(E$6+E$7=0,"",ROUNDDOWN(E$6*E49,4))</f>
        <v/>
      </c>
      <c r="G49" s="19" t="str">
        <f aca="false">IF(G$6+G$7=0,"",ROUNDDOWN(1/G$9*G$8^(2/3)*($B49/100)^(1/2),4))</f>
        <v/>
      </c>
      <c r="H49" s="20" t="str">
        <f aca="false">IF(G$6+G$7=0,"",ROUNDDOWN(G$6*G49,4))</f>
        <v/>
      </c>
      <c r="I49" s="19" t="str">
        <f aca="false">IF(I$6+I$7=0,"",ROUNDDOWN(1/I$9*I$8^(2/3)*($B49/100)^(1/2),4))</f>
        <v/>
      </c>
      <c r="J49" s="20" t="str">
        <f aca="false">IF(I$6+I$7=0,"",ROUNDDOWN(I$6*I49,4))</f>
        <v/>
      </c>
      <c r="K49" s="19" t="str">
        <f aca="false">IF(K$6+K$7=0,"",ROUNDDOWN(1/K$9*K$8^(2/3)*($B49/100)^(1/2),4))</f>
        <v/>
      </c>
      <c r="L49" s="20" t="str">
        <f aca="false">IF(K$6+K$7=0,"",ROUNDDOWN(K$6*K49,4))</f>
        <v/>
      </c>
    </row>
    <row r="50" customFormat="false" ht="15.6" hidden="false" customHeight="true" outlineLevel="0" collapsed="false">
      <c r="B50" s="13" t="n">
        <v>8.5</v>
      </c>
      <c r="C50" s="19" t="str">
        <f aca="false">IF(C$6+C$7=0,"",ROUNDDOWN(1/C$9*C$8^(2/3)*($B50/100)^(1/2),4))</f>
        <v/>
      </c>
      <c r="D50" s="20" t="str">
        <f aca="false">IF(C$6+C$7=0,"",ROUNDDOWN(C$6*C50,4))</f>
        <v/>
      </c>
      <c r="E50" s="19" t="str">
        <f aca="false">IF(E$6+E$7=0,"",ROUNDDOWN(1/E$9*E$8^(2/3)*($B50/100)^(1/2),4))</f>
        <v/>
      </c>
      <c r="F50" s="20" t="str">
        <f aca="false">IF(E$6+E$7=0,"",ROUNDDOWN(E$6*E50,4))</f>
        <v/>
      </c>
      <c r="G50" s="19" t="str">
        <f aca="false">IF(G$6+G$7=0,"",ROUNDDOWN(1/G$9*G$8^(2/3)*($B50/100)^(1/2),4))</f>
        <v/>
      </c>
      <c r="H50" s="20" t="str">
        <f aca="false">IF(G$6+G$7=0,"",ROUNDDOWN(G$6*G50,4))</f>
        <v/>
      </c>
      <c r="I50" s="19" t="str">
        <f aca="false">IF(I$6+I$7=0,"",ROUNDDOWN(1/I$9*I$8^(2/3)*($B50/100)^(1/2),4))</f>
        <v/>
      </c>
      <c r="J50" s="20" t="str">
        <f aca="false">IF(I$6+I$7=0,"",ROUNDDOWN(I$6*I50,4))</f>
        <v/>
      </c>
      <c r="K50" s="19" t="str">
        <f aca="false">IF(K$6+K$7=0,"",ROUNDDOWN(1/K$9*K$8^(2/3)*($B50/100)^(1/2),4))</f>
        <v/>
      </c>
      <c r="L50" s="20" t="str">
        <f aca="false">IF(K$6+K$7=0,"",ROUNDDOWN(K$6*K50,4))</f>
        <v/>
      </c>
    </row>
    <row r="51" customFormat="false" ht="15.6" hidden="false" customHeight="true" outlineLevel="0" collapsed="false">
      <c r="B51" s="13" t="n">
        <v>8.8</v>
      </c>
      <c r="C51" s="19" t="str">
        <f aca="false">IF(C$6+C$7=0,"",ROUNDDOWN(1/C$9*C$8^(2/3)*($B51/100)^(1/2),4))</f>
        <v/>
      </c>
      <c r="D51" s="20" t="str">
        <f aca="false">IF(C$6+C$7=0,"",ROUNDDOWN(C$6*C51,4))</f>
        <v/>
      </c>
      <c r="E51" s="19" t="str">
        <f aca="false">IF(E$6+E$7=0,"",ROUNDDOWN(1/E$9*E$8^(2/3)*($B51/100)^(1/2),4))</f>
        <v/>
      </c>
      <c r="F51" s="20" t="str">
        <f aca="false">IF(E$6+E$7=0,"",ROUNDDOWN(E$6*E51,4))</f>
        <v/>
      </c>
      <c r="G51" s="19" t="str">
        <f aca="false">IF(G$6+G$7=0,"",ROUNDDOWN(1/G$9*G$8^(2/3)*($B51/100)^(1/2),4))</f>
        <v/>
      </c>
      <c r="H51" s="20" t="str">
        <f aca="false">IF(G$6+G$7=0,"",ROUNDDOWN(G$6*G51,4))</f>
        <v/>
      </c>
      <c r="I51" s="19" t="str">
        <f aca="false">IF(I$6+I$7=0,"",ROUNDDOWN(1/I$9*I$8^(2/3)*($B51/100)^(1/2),4))</f>
        <v/>
      </c>
      <c r="J51" s="20" t="str">
        <f aca="false">IF(I$6+I$7=0,"",ROUNDDOWN(I$6*I51,4))</f>
        <v/>
      </c>
      <c r="K51" s="19" t="str">
        <f aca="false">IF(K$6+K$7=0,"",ROUNDDOWN(1/K$9*K$8^(2/3)*($B51/100)^(1/2),4))</f>
        <v/>
      </c>
      <c r="L51" s="20" t="str">
        <f aca="false">IF(K$6+K$7=0,"",ROUNDDOWN(K$6*K51,4))</f>
        <v/>
      </c>
    </row>
    <row r="52" customFormat="false" ht="15.6" hidden="false" customHeight="true" outlineLevel="0" collapsed="false">
      <c r="B52" s="13" t="n">
        <v>9</v>
      </c>
      <c r="C52" s="19" t="str">
        <f aca="false">IF(C$6+C$7=0,"",ROUNDDOWN(1/C$9*C$8^(2/3)*($B52/100)^(1/2),4))</f>
        <v/>
      </c>
      <c r="D52" s="20" t="str">
        <f aca="false">IF(C$6+C$7=0,"",ROUNDDOWN(C$6*C52,4))</f>
        <v/>
      </c>
      <c r="E52" s="19" t="str">
        <f aca="false">IF(E$6+E$7=0,"",ROUNDDOWN(1/E$9*E$8^(2/3)*($B52/100)^(1/2),4))</f>
        <v/>
      </c>
      <c r="F52" s="20" t="str">
        <f aca="false">IF(E$6+E$7=0,"",ROUNDDOWN(E$6*E52,4))</f>
        <v/>
      </c>
      <c r="G52" s="19" t="str">
        <f aca="false">IF(G$6+G$7=0,"",ROUNDDOWN(1/G$9*G$8^(2/3)*($B52/100)^(1/2),4))</f>
        <v/>
      </c>
      <c r="H52" s="20" t="str">
        <f aca="false">IF(G$6+G$7=0,"",ROUNDDOWN(G$6*G52,4))</f>
        <v/>
      </c>
      <c r="I52" s="19" t="str">
        <f aca="false">IF(I$6+I$7=0,"",ROUNDDOWN(1/I$9*I$8^(2/3)*($B52/100)^(1/2),4))</f>
        <v/>
      </c>
      <c r="J52" s="20" t="str">
        <f aca="false">IF(I$6+I$7=0,"",ROUNDDOWN(I$6*I52,4))</f>
        <v/>
      </c>
      <c r="K52" s="19" t="str">
        <f aca="false">IF(K$6+K$7=0,"",ROUNDDOWN(1/K$9*K$8^(2/3)*($B52/100)^(1/2),4))</f>
        <v/>
      </c>
      <c r="L52" s="20" t="str">
        <f aca="false">IF(K$6+K$7=0,"",ROUNDDOWN(K$6*K52,4))</f>
        <v/>
      </c>
    </row>
    <row r="53" customFormat="false" ht="15.6" hidden="false" customHeight="true" outlineLevel="0" collapsed="false">
      <c r="B53" s="13" t="n">
        <v>9.3</v>
      </c>
      <c r="C53" s="19" t="str">
        <f aca="false">IF(C$6+C$7=0,"",ROUNDDOWN(1/C$9*C$8^(2/3)*($B53/100)^(1/2),4))</f>
        <v/>
      </c>
      <c r="D53" s="20" t="str">
        <f aca="false">IF(C$6+C$7=0,"",ROUNDDOWN(C$6*C53,4))</f>
        <v/>
      </c>
      <c r="E53" s="19" t="str">
        <f aca="false">IF(E$6+E$7=0,"",ROUNDDOWN(1/E$9*E$8^(2/3)*($B53/100)^(1/2),4))</f>
        <v/>
      </c>
      <c r="F53" s="20" t="str">
        <f aca="false">IF(E$6+E$7=0,"",ROUNDDOWN(E$6*E53,4))</f>
        <v/>
      </c>
      <c r="G53" s="19" t="str">
        <f aca="false">IF(G$6+G$7=0,"",ROUNDDOWN(1/G$9*G$8^(2/3)*($B53/100)^(1/2),4))</f>
        <v/>
      </c>
      <c r="H53" s="20" t="str">
        <f aca="false">IF(G$6+G$7=0,"",ROUNDDOWN(G$6*G53,4))</f>
        <v/>
      </c>
      <c r="I53" s="19" t="str">
        <f aca="false">IF(I$6+I$7=0,"",ROUNDDOWN(1/I$9*I$8^(2/3)*($B53/100)^(1/2),4))</f>
        <v/>
      </c>
      <c r="J53" s="20" t="str">
        <f aca="false">IF(I$6+I$7=0,"",ROUNDDOWN(I$6*I53,4))</f>
        <v/>
      </c>
      <c r="K53" s="19" t="str">
        <f aca="false">IF(K$6+K$7=0,"",ROUNDDOWN(1/K$9*K$8^(2/3)*($B53/100)^(1/2),4))</f>
        <v/>
      </c>
      <c r="L53" s="20" t="str">
        <f aca="false">IF(K$6+K$7=0,"",ROUNDDOWN(K$6*K53,4))</f>
        <v/>
      </c>
    </row>
    <row r="54" customFormat="false" ht="15.6" hidden="false" customHeight="true" outlineLevel="0" collapsed="false">
      <c r="B54" s="13" t="n">
        <v>9.5</v>
      </c>
      <c r="C54" s="19" t="str">
        <f aca="false">IF(C$6+C$7=0,"",ROUNDDOWN(1/C$9*C$8^(2/3)*($B54/100)^(1/2),4))</f>
        <v/>
      </c>
      <c r="D54" s="20" t="str">
        <f aca="false">IF(C$6+C$7=0,"",ROUNDDOWN(C$6*C54,4))</f>
        <v/>
      </c>
      <c r="E54" s="19" t="str">
        <f aca="false">IF(E$6+E$7=0,"",ROUNDDOWN(1/E$9*E$8^(2/3)*($B54/100)^(1/2),4))</f>
        <v/>
      </c>
      <c r="F54" s="20" t="str">
        <f aca="false">IF(E$6+E$7=0,"",ROUNDDOWN(E$6*E54,4))</f>
        <v/>
      </c>
      <c r="G54" s="19" t="str">
        <f aca="false">IF(G$6+G$7=0,"",ROUNDDOWN(1/G$9*G$8^(2/3)*($B54/100)^(1/2),4))</f>
        <v/>
      </c>
      <c r="H54" s="20" t="str">
        <f aca="false">IF(G$6+G$7=0,"",ROUNDDOWN(G$6*G54,4))</f>
        <v/>
      </c>
      <c r="I54" s="19" t="str">
        <f aca="false">IF(I$6+I$7=0,"",ROUNDDOWN(1/I$9*I$8^(2/3)*($B54/100)^(1/2),4))</f>
        <v/>
      </c>
      <c r="J54" s="20" t="str">
        <f aca="false">IF(I$6+I$7=0,"",ROUNDDOWN(I$6*I54,4))</f>
        <v/>
      </c>
      <c r="K54" s="19" t="str">
        <f aca="false">IF(K$6+K$7=0,"",ROUNDDOWN(1/K$9*K$8^(2/3)*($B54/100)^(1/2),4))</f>
        <v/>
      </c>
      <c r="L54" s="20" t="str">
        <f aca="false">IF(K$6+K$7=0,"",ROUNDDOWN(K$6*K54,4))</f>
        <v/>
      </c>
    </row>
    <row r="55" customFormat="false" ht="15.6" hidden="false" customHeight="true" outlineLevel="0" collapsed="false">
      <c r="B55" s="13" t="n">
        <v>9.8</v>
      </c>
      <c r="C55" s="19" t="str">
        <f aca="false">IF(C$6+C$7=0,"",ROUNDDOWN(1/C$9*C$8^(2/3)*($B55/100)^(1/2),4))</f>
        <v/>
      </c>
      <c r="D55" s="20" t="str">
        <f aca="false">IF(C$6+C$7=0,"",ROUNDDOWN(C$6*C55,4))</f>
        <v/>
      </c>
      <c r="E55" s="19" t="str">
        <f aca="false">IF(E$6+E$7=0,"",ROUNDDOWN(1/E$9*E$8^(2/3)*($B55/100)^(1/2),4))</f>
        <v/>
      </c>
      <c r="F55" s="20" t="str">
        <f aca="false">IF(E$6+E$7=0,"",ROUNDDOWN(E$6*E55,4))</f>
        <v/>
      </c>
      <c r="G55" s="19" t="str">
        <f aca="false">IF(G$6+G$7=0,"",ROUNDDOWN(1/G$9*G$8^(2/3)*($B55/100)^(1/2),4))</f>
        <v/>
      </c>
      <c r="H55" s="20" t="str">
        <f aca="false">IF(G$6+G$7=0,"",ROUNDDOWN(G$6*G55,4))</f>
        <v/>
      </c>
      <c r="I55" s="19" t="str">
        <f aca="false">IF(I$6+I$7=0,"",ROUNDDOWN(1/I$9*I$8^(2/3)*($B55/100)^(1/2),4))</f>
        <v/>
      </c>
      <c r="J55" s="20" t="str">
        <f aca="false">IF(I$6+I$7=0,"",ROUNDDOWN(I$6*I55,4))</f>
        <v/>
      </c>
      <c r="K55" s="19" t="str">
        <f aca="false">IF(K$6+K$7=0,"",ROUNDDOWN(1/K$9*K$8^(2/3)*($B55/100)^(1/2),4))</f>
        <v/>
      </c>
      <c r="L55" s="20" t="str">
        <f aca="false">IF(K$6+K$7=0,"",ROUNDDOWN(K$6*K55,4))</f>
        <v/>
      </c>
    </row>
    <row r="56" customFormat="false" ht="15.6" hidden="false" customHeight="true" outlineLevel="0" collapsed="false">
      <c r="B56" s="13" t="n">
        <v>10</v>
      </c>
      <c r="C56" s="19" t="str">
        <f aca="false">IF(C$6+C$7=0,"",ROUNDDOWN(1/C$9*C$8^(2/3)*($B56/100)^(1/2),4))</f>
        <v/>
      </c>
      <c r="D56" s="20" t="str">
        <f aca="false">IF(C$6+C$7=0,"",ROUNDDOWN(C$6*C56,4))</f>
        <v/>
      </c>
      <c r="E56" s="19" t="str">
        <f aca="false">IF(E$6+E$7=0,"",ROUNDDOWN(1/E$9*E$8^(2/3)*($B56/100)^(1/2),4))</f>
        <v/>
      </c>
      <c r="F56" s="20" t="str">
        <f aca="false">IF(E$6+E$7=0,"",ROUNDDOWN(E$6*E56,4))</f>
        <v/>
      </c>
      <c r="G56" s="19" t="str">
        <f aca="false">IF(G$6+G$7=0,"",ROUNDDOWN(1/G$9*G$8^(2/3)*($B56/100)^(1/2),4))</f>
        <v/>
      </c>
      <c r="H56" s="20" t="str">
        <f aca="false">IF(G$6+G$7=0,"",ROUNDDOWN(G$6*G56,4))</f>
        <v/>
      </c>
      <c r="I56" s="19" t="str">
        <f aca="false">IF(I$6+I$7=0,"",ROUNDDOWN(1/I$9*I$8^(2/3)*($B56/100)^(1/2),4))</f>
        <v/>
      </c>
      <c r="J56" s="20" t="str">
        <f aca="false">IF(I$6+I$7=0,"",ROUNDDOWN(I$6*I56,4))</f>
        <v/>
      </c>
      <c r="K56" s="19" t="str">
        <f aca="false">IF(K$6+K$7=0,"",ROUNDDOWN(1/K$9*K$8^(2/3)*($B56/100)^(1/2),4))</f>
        <v/>
      </c>
      <c r="L56" s="20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6" hidden="false" customHeight="true" outlineLevel="0" collapsed="false">
      <c r="B6" s="12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true" outlineLevel="0" collapsed="false">
      <c r="B7" s="12" t="s">
        <v>28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6" hidden="false" customHeight="true" outlineLevel="0" collapsed="false">
      <c r="B8" s="12" t="s">
        <v>29</v>
      </c>
      <c r="C8" s="14" t="str">
        <f aca="false">IF(C6+C7=0,"",ROUNDDOWN(C6/C7,4))</f>
        <v/>
      </c>
      <c r="D8" s="14"/>
      <c r="E8" s="14" t="str">
        <f aca="false">IF(E6+E7=0,"",ROUNDDOWN(E6/E7,4))</f>
        <v/>
      </c>
      <c r="F8" s="14"/>
      <c r="G8" s="14" t="str">
        <f aca="false">IF(G6+G7=0,"",ROUNDDOWN(G6/G7,4))</f>
        <v/>
      </c>
      <c r="H8" s="14"/>
      <c r="I8" s="14" t="str">
        <f aca="false">IF(I6+I7=0,"",ROUNDDOWN(I6/I7,4))</f>
        <v/>
      </c>
      <c r="J8" s="14"/>
      <c r="K8" s="14" t="str">
        <f aca="false">IF(K6+K7=0,"",ROUNDDOWN(K6/K7,4))</f>
        <v/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str">
        <f aca="false">IF(C$6+C$7=0,"",ROUNDDOWN(1/C$9*C$8^(2/3)*($B11/100)^(1/2),4))</f>
        <v/>
      </c>
      <c r="D11" s="20" t="str">
        <f aca="false">IF(C$6+C$7=0,"",ROUNDDOWN(C$6*C11,4))</f>
        <v/>
      </c>
      <c r="E11" s="19" t="str">
        <f aca="false">IF(E$6+E$7=0,"",ROUNDDOWN(1/E$9*E$8^(2/3)*($B11/100)^(1/2),4))</f>
        <v/>
      </c>
      <c r="F11" s="20" t="str">
        <f aca="false">IF(E$6+E$7=0,"",ROUNDDOWN(E$6*E11,4))</f>
        <v/>
      </c>
      <c r="G11" s="19" t="str">
        <f aca="false">IF(G$6+G$7=0,"",ROUNDDOWN(1/G$9*G$8^(2/3)*($B11/100)^(1/2),4))</f>
        <v/>
      </c>
      <c r="H11" s="20" t="str">
        <f aca="false">IF(G$6+G$7=0,"",ROUNDDOWN(G$6*G11,4))</f>
        <v/>
      </c>
      <c r="I11" s="19" t="str">
        <f aca="false">IF(I$6+I$7=0,"",ROUNDDOWN(1/I$9*I$8^(2/3)*($B11/100)^(1/2),4))</f>
        <v/>
      </c>
      <c r="J11" s="20" t="str">
        <f aca="false">IF(I$6+I$7=0,"",ROUNDDOWN(I$6*I11,4))</f>
        <v/>
      </c>
      <c r="K11" s="19" t="str">
        <f aca="false">IF(K$6+K$7=0,"",ROUNDDOWN(1/K$9*K$8^(2/3)*($B11/100)^(1/2),4))</f>
        <v/>
      </c>
      <c r="L11" s="20" t="str">
        <f aca="false">IF(K$6+K$7=0,"",ROUNDDOWN(K$6*K11,4))</f>
        <v/>
      </c>
    </row>
    <row r="12" customFormat="false" ht="15.6" hidden="false" customHeight="true" outlineLevel="0" collapsed="false">
      <c r="B12" s="13" t="n">
        <v>0.2</v>
      </c>
      <c r="C12" s="19" t="str">
        <f aca="false">IF(C$6+C$7=0,"",ROUNDDOWN(1/C$9*C$8^(2/3)*($B12/100)^(1/2),4))</f>
        <v/>
      </c>
      <c r="D12" s="20" t="str">
        <f aca="false">IF(C$6+C$7=0,"",ROUNDDOWN(C$6*C12,4))</f>
        <v/>
      </c>
      <c r="E12" s="19" t="str">
        <f aca="false">IF(E$6+E$7=0,"",ROUNDDOWN(1/E$9*E$8^(2/3)*($B12/100)^(1/2),4))</f>
        <v/>
      </c>
      <c r="F12" s="20" t="str">
        <f aca="false">IF(E$6+E$7=0,"",ROUNDDOWN(E$6*E12,4))</f>
        <v/>
      </c>
      <c r="G12" s="19" t="str">
        <f aca="false">IF(G$6+G$7=0,"",ROUNDDOWN(1/G$9*G$8^(2/3)*($B12/100)^(1/2),4))</f>
        <v/>
      </c>
      <c r="H12" s="20" t="str">
        <f aca="false">IF(G$6+G$7=0,"",ROUNDDOWN(G$6*G12,4))</f>
        <v/>
      </c>
      <c r="I12" s="19" t="str">
        <f aca="false">IF(I$6+I$7=0,"",ROUNDDOWN(1/I$9*I$8^(2/3)*($B12/100)^(1/2),4))</f>
        <v/>
      </c>
      <c r="J12" s="20" t="str">
        <f aca="false">IF(I$6+I$7=0,"",ROUNDDOWN(I$6*I12,4))</f>
        <v/>
      </c>
      <c r="K12" s="19" t="str">
        <f aca="false">IF(K$6+K$7=0,"",ROUNDDOWN(1/K$9*K$8^(2/3)*($B12/100)^(1/2),4))</f>
        <v/>
      </c>
      <c r="L12" s="20" t="str">
        <f aca="false">IF(K$6+K$7=0,"",ROUNDDOWN(K$6*K12,4))</f>
        <v/>
      </c>
    </row>
    <row r="13" customFormat="false" ht="15.6" hidden="false" customHeight="true" outlineLevel="0" collapsed="false">
      <c r="B13" s="13" t="n">
        <v>0.3</v>
      </c>
      <c r="C13" s="19" t="str">
        <f aca="false">IF(C$6+C$7=0,"",ROUNDDOWN(1/C$9*C$8^(2/3)*($B13/100)^(1/2),4))</f>
        <v/>
      </c>
      <c r="D13" s="20" t="str">
        <f aca="false">IF(C$6+C$7=0,"",ROUNDDOWN(C$6*C13,4))</f>
        <v/>
      </c>
      <c r="E13" s="19" t="str">
        <f aca="false">IF(E$6+E$7=0,"",ROUNDDOWN(1/E$9*E$8^(2/3)*($B13/100)^(1/2),4))</f>
        <v/>
      </c>
      <c r="F13" s="20" t="str">
        <f aca="false">IF(E$6+E$7=0,"",ROUNDDOWN(E$6*E13,4))</f>
        <v/>
      </c>
      <c r="G13" s="19" t="str">
        <f aca="false">IF(G$6+G$7=0,"",ROUNDDOWN(1/G$9*G$8^(2/3)*($B13/100)^(1/2),4))</f>
        <v/>
      </c>
      <c r="H13" s="20" t="str">
        <f aca="false">IF(G$6+G$7=0,"",ROUNDDOWN(G$6*G13,4))</f>
        <v/>
      </c>
      <c r="I13" s="19" t="str">
        <f aca="false">IF(I$6+I$7=0,"",ROUNDDOWN(1/I$9*I$8^(2/3)*($B13/100)^(1/2),4))</f>
        <v/>
      </c>
      <c r="J13" s="20" t="str">
        <f aca="false">IF(I$6+I$7=0,"",ROUNDDOWN(I$6*I13,4))</f>
        <v/>
      </c>
      <c r="K13" s="19" t="str">
        <f aca="false">IF(K$6+K$7=0,"",ROUNDDOWN(1/K$9*K$8^(2/3)*($B13/100)^(1/2),4))</f>
        <v/>
      </c>
      <c r="L13" s="20" t="str">
        <f aca="false">IF(K$6+K$7=0,"",ROUNDDOWN(K$6*K13,4))</f>
        <v/>
      </c>
    </row>
    <row r="14" customFormat="false" ht="15.6" hidden="false" customHeight="true" outlineLevel="0" collapsed="false">
      <c r="B14" s="13" t="n">
        <v>0.4</v>
      </c>
      <c r="C14" s="19" t="str">
        <f aca="false">IF(C$6+C$7=0,"",ROUNDDOWN(1/C$9*C$8^(2/3)*($B14/100)^(1/2),4))</f>
        <v/>
      </c>
      <c r="D14" s="20" t="str">
        <f aca="false">IF(C$6+C$7=0,"",ROUNDDOWN(C$6*C14,4))</f>
        <v/>
      </c>
      <c r="E14" s="19" t="str">
        <f aca="false">IF(E$6+E$7=0,"",ROUNDDOWN(1/E$9*E$8^(2/3)*($B14/100)^(1/2),4))</f>
        <v/>
      </c>
      <c r="F14" s="20" t="str">
        <f aca="false">IF(E$6+E$7=0,"",ROUNDDOWN(E$6*E14,4))</f>
        <v/>
      </c>
      <c r="G14" s="19" t="str">
        <f aca="false">IF(G$6+G$7=0,"",ROUNDDOWN(1/G$9*G$8^(2/3)*($B14/100)^(1/2),4))</f>
        <v/>
      </c>
      <c r="H14" s="20" t="str">
        <f aca="false">IF(G$6+G$7=0,"",ROUNDDOWN(G$6*G14,4))</f>
        <v/>
      </c>
      <c r="I14" s="19" t="str">
        <f aca="false">IF(I$6+I$7=0,"",ROUNDDOWN(1/I$9*I$8^(2/3)*($B14/100)^(1/2),4))</f>
        <v/>
      </c>
      <c r="J14" s="20" t="str">
        <f aca="false">IF(I$6+I$7=0,"",ROUNDDOWN(I$6*I14,4))</f>
        <v/>
      </c>
      <c r="K14" s="19" t="str">
        <f aca="false">IF(K$6+K$7=0,"",ROUNDDOWN(1/K$9*K$8^(2/3)*($B14/100)^(1/2),4))</f>
        <v/>
      </c>
      <c r="L14" s="20" t="str">
        <f aca="false">IF(K$6+K$7=0,"",ROUNDDOWN(K$6*K14,4))</f>
        <v/>
      </c>
    </row>
    <row r="15" customFormat="false" ht="15.6" hidden="false" customHeight="true" outlineLevel="0" collapsed="false">
      <c r="B15" s="13" t="n">
        <v>0.5</v>
      </c>
      <c r="C15" s="19" t="str">
        <f aca="false">IF(C$6+C$7=0,"",ROUNDDOWN(1/C$9*C$8^(2/3)*($B15/100)^(1/2),4))</f>
        <v/>
      </c>
      <c r="D15" s="20" t="str">
        <f aca="false">IF(C$6+C$7=0,"",ROUNDDOWN(C$6*C15,4))</f>
        <v/>
      </c>
      <c r="E15" s="19" t="str">
        <f aca="false">IF(E$6+E$7=0,"",ROUNDDOWN(1/E$9*E$8^(2/3)*($B15/100)^(1/2),4))</f>
        <v/>
      </c>
      <c r="F15" s="20" t="str">
        <f aca="false">IF(E$6+E$7=0,"",ROUNDDOWN(E$6*E15,4))</f>
        <v/>
      </c>
      <c r="G15" s="19" t="str">
        <f aca="false">IF(G$6+G$7=0,"",ROUNDDOWN(1/G$9*G$8^(2/3)*($B15/100)^(1/2),4))</f>
        <v/>
      </c>
      <c r="H15" s="20" t="str">
        <f aca="false">IF(G$6+G$7=0,"",ROUNDDOWN(G$6*G15,4))</f>
        <v/>
      </c>
      <c r="I15" s="19" t="str">
        <f aca="false">IF(I$6+I$7=0,"",ROUNDDOWN(1/I$9*I$8^(2/3)*($B15/100)^(1/2),4))</f>
        <v/>
      </c>
      <c r="J15" s="20" t="str">
        <f aca="false">IF(I$6+I$7=0,"",ROUNDDOWN(I$6*I15,4))</f>
        <v/>
      </c>
      <c r="K15" s="19" t="str">
        <f aca="false">IF(K$6+K$7=0,"",ROUNDDOWN(1/K$9*K$8^(2/3)*($B15/100)^(1/2),4))</f>
        <v/>
      </c>
      <c r="L15" s="20" t="str">
        <f aca="false">IF(K$6+K$7=0,"",ROUNDDOWN(K$6*K15,4))</f>
        <v/>
      </c>
    </row>
    <row r="16" customFormat="false" ht="15.6" hidden="false" customHeight="true" outlineLevel="0" collapsed="false">
      <c r="B16" s="13" t="n">
        <v>0.6</v>
      </c>
      <c r="C16" s="19" t="str">
        <f aca="false">IF(C$6+C$7=0,"",ROUNDDOWN(1/C$9*C$8^(2/3)*($B16/100)^(1/2),4))</f>
        <v/>
      </c>
      <c r="D16" s="20" t="str">
        <f aca="false">IF(C$6+C$7=0,"",ROUNDDOWN(C$6*C16,4))</f>
        <v/>
      </c>
      <c r="E16" s="19" t="str">
        <f aca="false">IF(E$6+E$7=0,"",ROUNDDOWN(1/E$9*E$8^(2/3)*($B16/100)^(1/2),4))</f>
        <v/>
      </c>
      <c r="F16" s="20" t="str">
        <f aca="false">IF(E$6+E$7=0,"",ROUNDDOWN(E$6*E16,4))</f>
        <v/>
      </c>
      <c r="G16" s="19" t="str">
        <f aca="false">IF(G$6+G$7=0,"",ROUNDDOWN(1/G$9*G$8^(2/3)*($B16/100)^(1/2),4))</f>
        <v/>
      </c>
      <c r="H16" s="20" t="str">
        <f aca="false">IF(G$6+G$7=0,"",ROUNDDOWN(G$6*G16,4))</f>
        <v/>
      </c>
      <c r="I16" s="19" t="str">
        <f aca="false">IF(I$6+I$7=0,"",ROUNDDOWN(1/I$9*I$8^(2/3)*($B16/100)^(1/2),4))</f>
        <v/>
      </c>
      <c r="J16" s="20" t="str">
        <f aca="false">IF(I$6+I$7=0,"",ROUNDDOWN(I$6*I16,4))</f>
        <v/>
      </c>
      <c r="K16" s="19" t="str">
        <f aca="false">IF(K$6+K$7=0,"",ROUNDDOWN(1/K$9*K$8^(2/3)*($B16/100)^(1/2),4))</f>
        <v/>
      </c>
      <c r="L16" s="20" t="str">
        <f aca="false">IF(K$6+K$7=0,"",ROUNDDOWN(K$6*K16,4))</f>
        <v/>
      </c>
    </row>
    <row r="17" customFormat="false" ht="15.6" hidden="false" customHeight="true" outlineLevel="0" collapsed="false">
      <c r="B17" s="13" t="n">
        <v>0.7</v>
      </c>
      <c r="C17" s="19" t="str">
        <f aca="false">IF(C$6+C$7=0,"",ROUNDDOWN(1/C$9*C$8^(2/3)*($B17/100)^(1/2),4))</f>
        <v/>
      </c>
      <c r="D17" s="20" t="str">
        <f aca="false">IF(C$6+C$7=0,"",ROUNDDOWN(C$6*C17,4))</f>
        <v/>
      </c>
      <c r="E17" s="19" t="str">
        <f aca="false">IF(E$6+E$7=0,"",ROUNDDOWN(1/E$9*E$8^(2/3)*($B17/100)^(1/2),4))</f>
        <v/>
      </c>
      <c r="F17" s="20" t="str">
        <f aca="false">IF(E$6+E$7=0,"",ROUNDDOWN(E$6*E17,4))</f>
        <v/>
      </c>
      <c r="G17" s="19" t="str">
        <f aca="false">IF(G$6+G$7=0,"",ROUNDDOWN(1/G$9*G$8^(2/3)*($B17/100)^(1/2),4))</f>
        <v/>
      </c>
      <c r="H17" s="20" t="str">
        <f aca="false">IF(G$6+G$7=0,"",ROUNDDOWN(G$6*G17,4))</f>
        <v/>
      </c>
      <c r="I17" s="19" t="str">
        <f aca="false">IF(I$6+I$7=0,"",ROUNDDOWN(1/I$9*I$8^(2/3)*($B17/100)^(1/2),4))</f>
        <v/>
      </c>
      <c r="J17" s="20" t="str">
        <f aca="false">IF(I$6+I$7=0,"",ROUNDDOWN(I$6*I17,4))</f>
        <v/>
      </c>
      <c r="K17" s="19" t="str">
        <f aca="false">IF(K$6+K$7=0,"",ROUNDDOWN(1/K$9*K$8^(2/3)*($B17/100)^(1/2),4))</f>
        <v/>
      </c>
      <c r="L17" s="20" t="str">
        <f aca="false">IF(K$6+K$7=0,"",ROUNDDOWN(K$6*K17,4))</f>
        <v/>
      </c>
    </row>
    <row r="18" customFormat="false" ht="15.6" hidden="false" customHeight="true" outlineLevel="0" collapsed="false">
      <c r="B18" s="13" t="n">
        <v>0.8</v>
      </c>
      <c r="C18" s="19" t="str">
        <f aca="false">IF(C$6+C$7=0,"",ROUNDDOWN(1/C$9*C$8^(2/3)*($B18/100)^(1/2),4))</f>
        <v/>
      </c>
      <c r="D18" s="20" t="str">
        <f aca="false">IF(C$6+C$7=0,"",ROUNDDOWN(C$6*C18,4))</f>
        <v/>
      </c>
      <c r="E18" s="19" t="str">
        <f aca="false">IF(E$6+E$7=0,"",ROUNDDOWN(1/E$9*E$8^(2/3)*($B18/100)^(1/2),4))</f>
        <v/>
      </c>
      <c r="F18" s="20" t="str">
        <f aca="false">IF(E$6+E$7=0,"",ROUNDDOWN(E$6*E18,4))</f>
        <v/>
      </c>
      <c r="G18" s="19" t="str">
        <f aca="false">IF(G$6+G$7=0,"",ROUNDDOWN(1/G$9*G$8^(2/3)*($B18/100)^(1/2),4))</f>
        <v/>
      </c>
      <c r="H18" s="20" t="str">
        <f aca="false">IF(G$6+G$7=0,"",ROUNDDOWN(G$6*G18,4))</f>
        <v/>
      </c>
      <c r="I18" s="19" t="str">
        <f aca="false">IF(I$6+I$7=0,"",ROUNDDOWN(1/I$9*I$8^(2/3)*($B18/100)^(1/2),4))</f>
        <v/>
      </c>
      <c r="J18" s="20" t="str">
        <f aca="false">IF(I$6+I$7=0,"",ROUNDDOWN(I$6*I18,4))</f>
        <v/>
      </c>
      <c r="K18" s="19" t="str">
        <f aca="false">IF(K$6+K$7=0,"",ROUNDDOWN(1/K$9*K$8^(2/3)*($B18/100)^(1/2),4))</f>
        <v/>
      </c>
      <c r="L18" s="20" t="str">
        <f aca="false">IF(K$6+K$7=0,"",ROUNDDOWN(K$6*K18,4))</f>
        <v/>
      </c>
    </row>
    <row r="19" customFormat="false" ht="15.6" hidden="false" customHeight="true" outlineLevel="0" collapsed="false">
      <c r="B19" s="13" t="n">
        <v>0.9</v>
      </c>
      <c r="C19" s="19" t="str">
        <f aca="false">IF(C$6+C$7=0,"",ROUNDDOWN(1/C$9*C$8^(2/3)*($B19/100)^(1/2),4))</f>
        <v/>
      </c>
      <c r="D19" s="20" t="str">
        <f aca="false">IF(C$6+C$7=0,"",ROUNDDOWN(C$6*C19,4))</f>
        <v/>
      </c>
      <c r="E19" s="19" t="str">
        <f aca="false">IF(E$6+E$7=0,"",ROUNDDOWN(1/E$9*E$8^(2/3)*($B19/100)^(1/2),4))</f>
        <v/>
      </c>
      <c r="F19" s="20" t="str">
        <f aca="false">IF(E$6+E$7=0,"",ROUNDDOWN(E$6*E19,4))</f>
        <v/>
      </c>
      <c r="G19" s="19" t="str">
        <f aca="false">IF(G$6+G$7=0,"",ROUNDDOWN(1/G$9*G$8^(2/3)*($B19/100)^(1/2),4))</f>
        <v/>
      </c>
      <c r="H19" s="20" t="str">
        <f aca="false">IF(G$6+G$7=0,"",ROUNDDOWN(G$6*G19,4))</f>
        <v/>
      </c>
      <c r="I19" s="19" t="str">
        <f aca="false">IF(I$6+I$7=0,"",ROUNDDOWN(1/I$9*I$8^(2/3)*($B19/100)^(1/2),4))</f>
        <v/>
      </c>
      <c r="J19" s="20" t="str">
        <f aca="false">IF(I$6+I$7=0,"",ROUNDDOWN(I$6*I19,4))</f>
        <v/>
      </c>
      <c r="K19" s="19" t="str">
        <f aca="false">IF(K$6+K$7=0,"",ROUNDDOWN(1/K$9*K$8^(2/3)*($B19/100)^(1/2),4))</f>
        <v/>
      </c>
      <c r="L19" s="20" t="str">
        <f aca="false">IF(K$6+K$7=0,"",ROUNDDOWN(K$6*K19,4))</f>
        <v/>
      </c>
    </row>
    <row r="20" customFormat="false" ht="15.6" hidden="false" customHeight="true" outlineLevel="0" collapsed="false">
      <c r="B20" s="13" t="n">
        <v>1</v>
      </c>
      <c r="C20" s="19" t="str">
        <f aca="false">IF(C$6+C$7=0,"",ROUNDDOWN(1/C$9*C$8^(2/3)*($B20/100)^(1/2),4))</f>
        <v/>
      </c>
      <c r="D20" s="20" t="str">
        <f aca="false">IF(C$6+C$7=0,"",ROUNDDOWN(C$6*C20,4))</f>
        <v/>
      </c>
      <c r="E20" s="19" t="str">
        <f aca="false">IF(E$6+E$7=0,"",ROUNDDOWN(1/E$9*E$8^(2/3)*($B20/100)^(1/2),4))</f>
        <v/>
      </c>
      <c r="F20" s="20" t="str">
        <f aca="false">IF(E$6+E$7=0,"",ROUNDDOWN(E$6*E20,4))</f>
        <v/>
      </c>
      <c r="G20" s="19" t="str">
        <f aca="false">IF(G$6+G$7=0,"",ROUNDDOWN(1/G$9*G$8^(2/3)*($B20/100)^(1/2),4))</f>
        <v/>
      </c>
      <c r="H20" s="20" t="str">
        <f aca="false">IF(G$6+G$7=0,"",ROUNDDOWN(G$6*G20,4))</f>
        <v/>
      </c>
      <c r="I20" s="19" t="str">
        <f aca="false">IF(I$6+I$7=0,"",ROUNDDOWN(1/I$9*I$8^(2/3)*($B20/100)^(1/2),4))</f>
        <v/>
      </c>
      <c r="J20" s="20" t="str">
        <f aca="false">IF(I$6+I$7=0,"",ROUNDDOWN(I$6*I20,4))</f>
        <v/>
      </c>
      <c r="K20" s="19" t="str">
        <f aca="false">IF(K$6+K$7=0,"",ROUNDDOWN(1/K$9*K$8^(2/3)*($B20/100)^(1/2),4))</f>
        <v/>
      </c>
      <c r="L20" s="20" t="str">
        <f aca="false">IF(K$6+K$7=0,"",ROUNDDOWN(K$6*K20,4))</f>
        <v/>
      </c>
    </row>
    <row r="21" customFormat="false" ht="15.6" hidden="false" customHeight="true" outlineLevel="0" collapsed="false">
      <c r="B21" s="13" t="n">
        <v>1.3</v>
      </c>
      <c r="C21" s="19" t="str">
        <f aca="false">IF(C$6+C$7=0,"",ROUNDDOWN(1/C$9*C$8^(2/3)*($B21/100)^(1/2),4))</f>
        <v/>
      </c>
      <c r="D21" s="20" t="str">
        <f aca="false">IF(C$6+C$7=0,"",ROUNDDOWN(C$6*C21,4))</f>
        <v/>
      </c>
      <c r="E21" s="19" t="str">
        <f aca="false">IF(E$6+E$7=0,"",ROUNDDOWN(1/E$9*E$8^(2/3)*($B21/100)^(1/2),4))</f>
        <v/>
      </c>
      <c r="F21" s="20" t="str">
        <f aca="false">IF(E$6+E$7=0,"",ROUNDDOWN(E$6*E21,4))</f>
        <v/>
      </c>
      <c r="G21" s="19" t="str">
        <f aca="false">IF(G$6+G$7=0,"",ROUNDDOWN(1/G$9*G$8^(2/3)*($B21/100)^(1/2),4))</f>
        <v/>
      </c>
      <c r="H21" s="20" t="str">
        <f aca="false">IF(G$6+G$7=0,"",ROUNDDOWN(G$6*G21,4))</f>
        <v/>
      </c>
      <c r="I21" s="19" t="str">
        <f aca="false">IF(I$6+I$7=0,"",ROUNDDOWN(1/I$9*I$8^(2/3)*($B21/100)^(1/2),4))</f>
        <v/>
      </c>
      <c r="J21" s="20" t="str">
        <f aca="false">IF(I$6+I$7=0,"",ROUNDDOWN(I$6*I21,4))</f>
        <v/>
      </c>
      <c r="K21" s="19" t="str">
        <f aca="false">IF(K$6+K$7=0,"",ROUNDDOWN(1/K$9*K$8^(2/3)*($B21/100)^(1/2),4))</f>
        <v/>
      </c>
      <c r="L21" s="20" t="str">
        <f aca="false">IF(K$6+K$7=0,"",ROUNDDOWN(K$6*K21,4))</f>
        <v/>
      </c>
    </row>
    <row r="22" customFormat="false" ht="15.6" hidden="false" customHeight="true" outlineLevel="0" collapsed="false">
      <c r="B22" s="13" t="n">
        <v>1.5</v>
      </c>
      <c r="C22" s="19" t="str">
        <f aca="false">IF(C$6+C$7=0,"",ROUNDDOWN(1/C$9*C$8^(2/3)*($B22/100)^(1/2),4))</f>
        <v/>
      </c>
      <c r="D22" s="20" t="str">
        <f aca="false">IF(C$6+C$7=0,"",ROUNDDOWN(C$6*C22,4))</f>
        <v/>
      </c>
      <c r="E22" s="19" t="str">
        <f aca="false">IF(E$6+E$7=0,"",ROUNDDOWN(1/E$9*E$8^(2/3)*($B22/100)^(1/2),4))</f>
        <v/>
      </c>
      <c r="F22" s="20" t="str">
        <f aca="false">IF(E$6+E$7=0,"",ROUNDDOWN(E$6*E22,4))</f>
        <v/>
      </c>
      <c r="G22" s="19" t="str">
        <f aca="false">IF(G$6+G$7=0,"",ROUNDDOWN(1/G$9*G$8^(2/3)*($B22/100)^(1/2),4))</f>
        <v/>
      </c>
      <c r="H22" s="20" t="str">
        <f aca="false">IF(G$6+G$7=0,"",ROUNDDOWN(G$6*G22,4))</f>
        <v/>
      </c>
      <c r="I22" s="19" t="str">
        <f aca="false">IF(I$6+I$7=0,"",ROUNDDOWN(1/I$9*I$8^(2/3)*($B22/100)^(1/2),4))</f>
        <v/>
      </c>
      <c r="J22" s="20" t="str">
        <f aca="false">IF(I$6+I$7=0,"",ROUNDDOWN(I$6*I22,4))</f>
        <v/>
      </c>
      <c r="K22" s="19" t="str">
        <f aca="false">IF(K$6+K$7=0,"",ROUNDDOWN(1/K$9*K$8^(2/3)*($B22/100)^(1/2),4))</f>
        <v/>
      </c>
      <c r="L22" s="20" t="str">
        <f aca="false">IF(K$6+K$7=0,"",ROUNDDOWN(K$6*K22,4))</f>
        <v/>
      </c>
    </row>
    <row r="23" customFormat="false" ht="15.6" hidden="false" customHeight="true" outlineLevel="0" collapsed="false">
      <c r="B23" s="13" t="n">
        <v>1.8</v>
      </c>
      <c r="C23" s="19" t="str">
        <f aca="false">IF(C$6+C$7=0,"",ROUNDDOWN(1/C$9*C$8^(2/3)*($B23/100)^(1/2),4))</f>
        <v/>
      </c>
      <c r="D23" s="20" t="str">
        <f aca="false">IF(C$6+C$7=0,"",ROUNDDOWN(C$6*C23,4))</f>
        <v/>
      </c>
      <c r="E23" s="19" t="str">
        <f aca="false">IF(E$6+E$7=0,"",ROUNDDOWN(1/E$9*E$8^(2/3)*($B23/100)^(1/2),4))</f>
        <v/>
      </c>
      <c r="F23" s="20" t="str">
        <f aca="false">IF(E$6+E$7=0,"",ROUNDDOWN(E$6*E23,4))</f>
        <v/>
      </c>
      <c r="G23" s="19" t="str">
        <f aca="false">IF(G$6+G$7=0,"",ROUNDDOWN(1/G$9*G$8^(2/3)*($B23/100)^(1/2),4))</f>
        <v/>
      </c>
      <c r="H23" s="20" t="str">
        <f aca="false">IF(G$6+G$7=0,"",ROUNDDOWN(G$6*G23,4))</f>
        <v/>
      </c>
      <c r="I23" s="19" t="str">
        <f aca="false">IF(I$6+I$7=0,"",ROUNDDOWN(1/I$9*I$8^(2/3)*($B23/100)^(1/2),4))</f>
        <v/>
      </c>
      <c r="J23" s="20" t="str">
        <f aca="false">IF(I$6+I$7=0,"",ROUNDDOWN(I$6*I23,4))</f>
        <v/>
      </c>
      <c r="K23" s="19" t="str">
        <f aca="false">IF(K$6+K$7=0,"",ROUNDDOWN(1/K$9*K$8^(2/3)*($B23/100)^(1/2),4))</f>
        <v/>
      </c>
      <c r="L23" s="20" t="str">
        <f aca="false">IF(K$6+K$7=0,"",ROUNDDOWN(K$6*K23,4))</f>
        <v/>
      </c>
    </row>
    <row r="24" customFormat="false" ht="15.6" hidden="false" customHeight="true" outlineLevel="0" collapsed="false">
      <c r="B24" s="13" t="n">
        <v>2</v>
      </c>
      <c r="C24" s="19" t="str">
        <f aca="false">IF(C$6+C$7=0,"",ROUNDDOWN(1/C$9*C$8^(2/3)*($B24/100)^(1/2),4))</f>
        <v/>
      </c>
      <c r="D24" s="20" t="str">
        <f aca="false">IF(C$6+C$7=0,"",ROUNDDOWN(C$6*C24,4))</f>
        <v/>
      </c>
      <c r="E24" s="19" t="str">
        <f aca="false">IF(E$6+E$7=0,"",ROUNDDOWN(1/E$9*E$8^(2/3)*($B24/100)^(1/2),4))</f>
        <v/>
      </c>
      <c r="F24" s="20" t="str">
        <f aca="false">IF(E$6+E$7=0,"",ROUNDDOWN(E$6*E24,4))</f>
        <v/>
      </c>
      <c r="G24" s="19" t="str">
        <f aca="false">IF(G$6+G$7=0,"",ROUNDDOWN(1/G$9*G$8^(2/3)*($B24/100)^(1/2),4))</f>
        <v/>
      </c>
      <c r="H24" s="20" t="str">
        <f aca="false">IF(G$6+G$7=0,"",ROUNDDOWN(G$6*G24,4))</f>
        <v/>
      </c>
      <c r="I24" s="19" t="str">
        <f aca="false">IF(I$6+I$7=0,"",ROUNDDOWN(1/I$9*I$8^(2/3)*($B24/100)^(1/2),4))</f>
        <v/>
      </c>
      <c r="J24" s="20" t="str">
        <f aca="false">IF(I$6+I$7=0,"",ROUNDDOWN(I$6*I24,4))</f>
        <v/>
      </c>
      <c r="K24" s="19" t="str">
        <f aca="false">IF(K$6+K$7=0,"",ROUNDDOWN(1/K$9*K$8^(2/3)*($B24/100)^(1/2),4))</f>
        <v/>
      </c>
      <c r="L24" s="20" t="str">
        <f aca="false">IF(K$6+K$7=0,"",ROUNDDOWN(K$6*K24,4))</f>
        <v/>
      </c>
    </row>
    <row r="25" customFormat="false" ht="15.6" hidden="false" customHeight="true" outlineLevel="0" collapsed="false">
      <c r="B25" s="13" t="n">
        <v>2.3</v>
      </c>
      <c r="C25" s="19" t="str">
        <f aca="false">IF(C$6+C$7=0,"",ROUNDDOWN(1/C$9*C$8^(2/3)*($B25/100)^(1/2),4))</f>
        <v/>
      </c>
      <c r="D25" s="20" t="str">
        <f aca="false">IF(C$6+C$7=0,"",ROUNDDOWN(C$6*C25,4))</f>
        <v/>
      </c>
      <c r="E25" s="19" t="str">
        <f aca="false">IF(E$6+E$7=0,"",ROUNDDOWN(1/E$9*E$8^(2/3)*($B25/100)^(1/2),4))</f>
        <v/>
      </c>
      <c r="F25" s="20" t="str">
        <f aca="false">IF(E$6+E$7=0,"",ROUNDDOWN(E$6*E25,4))</f>
        <v/>
      </c>
      <c r="G25" s="19" t="str">
        <f aca="false">IF(G$6+G$7=0,"",ROUNDDOWN(1/G$9*G$8^(2/3)*($B25/100)^(1/2),4))</f>
        <v/>
      </c>
      <c r="H25" s="20" t="str">
        <f aca="false">IF(G$6+G$7=0,"",ROUNDDOWN(G$6*G25,4))</f>
        <v/>
      </c>
      <c r="I25" s="19" t="str">
        <f aca="false">IF(I$6+I$7=0,"",ROUNDDOWN(1/I$9*I$8^(2/3)*($B25/100)^(1/2),4))</f>
        <v/>
      </c>
      <c r="J25" s="20" t="str">
        <f aca="false">IF(I$6+I$7=0,"",ROUNDDOWN(I$6*I25,4))</f>
        <v/>
      </c>
      <c r="K25" s="19" t="str">
        <f aca="false">IF(K$6+K$7=0,"",ROUNDDOWN(1/K$9*K$8^(2/3)*($B25/100)^(1/2),4))</f>
        <v/>
      </c>
      <c r="L25" s="20" t="str">
        <f aca="false">IF(K$6+K$7=0,"",ROUNDDOWN(K$6*K25,4))</f>
        <v/>
      </c>
    </row>
    <row r="26" customFormat="false" ht="15.6" hidden="false" customHeight="true" outlineLevel="0" collapsed="false">
      <c r="B26" s="13" t="n">
        <v>2.5</v>
      </c>
      <c r="C26" s="19" t="str">
        <f aca="false">IF(C$6+C$7=0,"",ROUNDDOWN(1/C$9*C$8^(2/3)*($B26/100)^(1/2),4))</f>
        <v/>
      </c>
      <c r="D26" s="20" t="str">
        <f aca="false">IF(C$6+C$7=0,"",ROUNDDOWN(C$6*C26,4))</f>
        <v/>
      </c>
      <c r="E26" s="19" t="str">
        <f aca="false">IF(E$6+E$7=0,"",ROUNDDOWN(1/E$9*E$8^(2/3)*($B26/100)^(1/2),4))</f>
        <v/>
      </c>
      <c r="F26" s="20" t="str">
        <f aca="false">IF(E$6+E$7=0,"",ROUNDDOWN(E$6*E26,4))</f>
        <v/>
      </c>
      <c r="G26" s="19" t="str">
        <f aca="false">IF(G$6+G$7=0,"",ROUNDDOWN(1/G$9*G$8^(2/3)*($B26/100)^(1/2),4))</f>
        <v/>
      </c>
      <c r="H26" s="20" t="str">
        <f aca="false">IF(G$6+G$7=0,"",ROUNDDOWN(G$6*G26,4))</f>
        <v/>
      </c>
      <c r="I26" s="19" t="str">
        <f aca="false">IF(I$6+I$7=0,"",ROUNDDOWN(1/I$9*I$8^(2/3)*($B26/100)^(1/2),4))</f>
        <v/>
      </c>
      <c r="J26" s="20" t="str">
        <f aca="false">IF(I$6+I$7=0,"",ROUNDDOWN(I$6*I26,4))</f>
        <v/>
      </c>
      <c r="K26" s="19" t="str">
        <f aca="false">IF(K$6+K$7=0,"",ROUNDDOWN(1/K$9*K$8^(2/3)*($B26/100)^(1/2),4))</f>
        <v/>
      </c>
      <c r="L26" s="20" t="str">
        <f aca="false">IF(K$6+K$7=0,"",ROUNDDOWN(K$6*K26,4))</f>
        <v/>
      </c>
    </row>
    <row r="27" customFormat="false" ht="15.6" hidden="false" customHeight="true" outlineLevel="0" collapsed="false">
      <c r="B27" s="13" t="n">
        <v>2.8</v>
      </c>
      <c r="C27" s="19" t="str">
        <f aca="false">IF(C$6+C$7=0,"",ROUNDDOWN(1/C$9*C$8^(2/3)*($B27/100)^(1/2),4))</f>
        <v/>
      </c>
      <c r="D27" s="20" t="str">
        <f aca="false">IF(C$6+C$7=0,"",ROUNDDOWN(C$6*C27,4))</f>
        <v/>
      </c>
      <c r="E27" s="19" t="str">
        <f aca="false">IF(E$6+E$7=0,"",ROUNDDOWN(1/E$9*E$8^(2/3)*($B27/100)^(1/2),4))</f>
        <v/>
      </c>
      <c r="F27" s="20" t="str">
        <f aca="false">IF(E$6+E$7=0,"",ROUNDDOWN(E$6*E27,4))</f>
        <v/>
      </c>
      <c r="G27" s="19" t="str">
        <f aca="false">IF(G$6+G$7=0,"",ROUNDDOWN(1/G$9*G$8^(2/3)*($B27/100)^(1/2),4))</f>
        <v/>
      </c>
      <c r="H27" s="20" t="str">
        <f aca="false">IF(G$6+G$7=0,"",ROUNDDOWN(G$6*G27,4))</f>
        <v/>
      </c>
      <c r="I27" s="19" t="str">
        <f aca="false">IF(I$6+I$7=0,"",ROUNDDOWN(1/I$9*I$8^(2/3)*($B27/100)^(1/2),4))</f>
        <v/>
      </c>
      <c r="J27" s="20" t="str">
        <f aca="false">IF(I$6+I$7=0,"",ROUNDDOWN(I$6*I27,4))</f>
        <v/>
      </c>
      <c r="K27" s="19" t="str">
        <f aca="false">IF(K$6+K$7=0,"",ROUNDDOWN(1/K$9*K$8^(2/3)*($B27/100)^(1/2),4))</f>
        <v/>
      </c>
      <c r="L27" s="20" t="str">
        <f aca="false">IF(K$6+K$7=0,"",ROUNDDOWN(K$6*K27,4))</f>
        <v/>
      </c>
    </row>
    <row r="28" customFormat="false" ht="15.6" hidden="false" customHeight="true" outlineLevel="0" collapsed="false">
      <c r="B28" s="13" t="n">
        <v>3</v>
      </c>
      <c r="C28" s="19" t="str">
        <f aca="false">IF(C$6+C$7=0,"",ROUNDDOWN(1/C$9*C$8^(2/3)*($B28/100)^(1/2),4))</f>
        <v/>
      </c>
      <c r="D28" s="20" t="str">
        <f aca="false">IF(C$6+C$7=0,"",ROUNDDOWN(C$6*C28,4))</f>
        <v/>
      </c>
      <c r="E28" s="19" t="str">
        <f aca="false">IF(E$6+E$7=0,"",ROUNDDOWN(1/E$9*E$8^(2/3)*($B28/100)^(1/2),4))</f>
        <v/>
      </c>
      <c r="F28" s="20" t="str">
        <f aca="false">IF(E$6+E$7=0,"",ROUNDDOWN(E$6*E28,4))</f>
        <v/>
      </c>
      <c r="G28" s="19" t="str">
        <f aca="false">IF(G$6+G$7=0,"",ROUNDDOWN(1/G$9*G$8^(2/3)*($B28/100)^(1/2),4))</f>
        <v/>
      </c>
      <c r="H28" s="20" t="str">
        <f aca="false">IF(G$6+G$7=0,"",ROUNDDOWN(G$6*G28,4))</f>
        <v/>
      </c>
      <c r="I28" s="19" t="str">
        <f aca="false">IF(I$6+I$7=0,"",ROUNDDOWN(1/I$9*I$8^(2/3)*($B28/100)^(1/2),4))</f>
        <v/>
      </c>
      <c r="J28" s="20" t="str">
        <f aca="false">IF(I$6+I$7=0,"",ROUNDDOWN(I$6*I28,4))</f>
        <v/>
      </c>
      <c r="K28" s="19" t="str">
        <f aca="false">IF(K$6+K$7=0,"",ROUNDDOWN(1/K$9*K$8^(2/3)*($B28/100)^(1/2),4))</f>
        <v/>
      </c>
      <c r="L28" s="20" t="str">
        <f aca="false">IF(K$6+K$7=0,"",ROUNDDOWN(K$6*K28,4))</f>
        <v/>
      </c>
    </row>
    <row r="29" customFormat="false" ht="15.6" hidden="false" customHeight="true" outlineLevel="0" collapsed="false">
      <c r="B29" s="13" t="n">
        <v>3.3</v>
      </c>
      <c r="C29" s="19" t="str">
        <f aca="false">IF(C$6+C$7=0,"",ROUNDDOWN(1/C$9*C$8^(2/3)*($B29/100)^(1/2),4))</f>
        <v/>
      </c>
      <c r="D29" s="20" t="str">
        <f aca="false">IF(C$6+C$7=0,"",ROUNDDOWN(C$6*C29,4))</f>
        <v/>
      </c>
      <c r="E29" s="19" t="str">
        <f aca="false">IF(E$6+E$7=0,"",ROUNDDOWN(1/E$9*E$8^(2/3)*($B29/100)^(1/2),4))</f>
        <v/>
      </c>
      <c r="F29" s="20" t="str">
        <f aca="false">IF(E$6+E$7=0,"",ROUNDDOWN(E$6*E29,4))</f>
        <v/>
      </c>
      <c r="G29" s="19" t="str">
        <f aca="false">IF(G$6+G$7=0,"",ROUNDDOWN(1/G$9*G$8^(2/3)*($B29/100)^(1/2),4))</f>
        <v/>
      </c>
      <c r="H29" s="20" t="str">
        <f aca="false">IF(G$6+G$7=0,"",ROUNDDOWN(G$6*G29,4))</f>
        <v/>
      </c>
      <c r="I29" s="19" t="str">
        <f aca="false">IF(I$6+I$7=0,"",ROUNDDOWN(1/I$9*I$8^(2/3)*($B29/100)^(1/2),4))</f>
        <v/>
      </c>
      <c r="J29" s="20" t="str">
        <f aca="false">IF(I$6+I$7=0,"",ROUNDDOWN(I$6*I29,4))</f>
        <v/>
      </c>
      <c r="K29" s="19" t="str">
        <f aca="false">IF(K$6+K$7=0,"",ROUNDDOWN(1/K$9*K$8^(2/3)*($B29/100)^(1/2),4))</f>
        <v/>
      </c>
      <c r="L29" s="20" t="str">
        <f aca="false">IF(K$6+K$7=0,"",ROUNDDOWN(K$6*K29,4))</f>
        <v/>
      </c>
    </row>
    <row r="30" customFormat="false" ht="15.6" hidden="false" customHeight="true" outlineLevel="0" collapsed="false">
      <c r="B30" s="13" t="n">
        <v>3.5</v>
      </c>
      <c r="C30" s="19" t="str">
        <f aca="false">IF(C$6+C$7=0,"",ROUNDDOWN(1/C$9*C$8^(2/3)*($B30/100)^(1/2),4))</f>
        <v/>
      </c>
      <c r="D30" s="20" t="str">
        <f aca="false">IF(C$6+C$7=0,"",ROUNDDOWN(C$6*C30,4))</f>
        <v/>
      </c>
      <c r="E30" s="19" t="str">
        <f aca="false">IF(E$6+E$7=0,"",ROUNDDOWN(1/E$9*E$8^(2/3)*($B30/100)^(1/2),4))</f>
        <v/>
      </c>
      <c r="F30" s="20" t="str">
        <f aca="false">IF(E$6+E$7=0,"",ROUNDDOWN(E$6*E30,4))</f>
        <v/>
      </c>
      <c r="G30" s="19" t="str">
        <f aca="false">IF(G$6+G$7=0,"",ROUNDDOWN(1/G$9*G$8^(2/3)*($B30/100)^(1/2),4))</f>
        <v/>
      </c>
      <c r="H30" s="20" t="str">
        <f aca="false">IF(G$6+G$7=0,"",ROUNDDOWN(G$6*G30,4))</f>
        <v/>
      </c>
      <c r="I30" s="19" t="str">
        <f aca="false">IF(I$6+I$7=0,"",ROUNDDOWN(1/I$9*I$8^(2/3)*($B30/100)^(1/2),4))</f>
        <v/>
      </c>
      <c r="J30" s="20" t="str">
        <f aca="false">IF(I$6+I$7=0,"",ROUNDDOWN(I$6*I30,4))</f>
        <v/>
      </c>
      <c r="K30" s="19" t="str">
        <f aca="false">IF(K$6+K$7=0,"",ROUNDDOWN(1/K$9*K$8^(2/3)*($B30/100)^(1/2),4))</f>
        <v/>
      </c>
      <c r="L30" s="20" t="str">
        <f aca="false">IF(K$6+K$7=0,"",ROUNDDOWN(K$6*K30,4))</f>
        <v/>
      </c>
    </row>
    <row r="31" customFormat="false" ht="15.6" hidden="false" customHeight="true" outlineLevel="0" collapsed="false">
      <c r="B31" s="13" t="n">
        <v>3.8</v>
      </c>
      <c r="C31" s="19" t="str">
        <f aca="false">IF(C$6+C$7=0,"",ROUNDDOWN(1/C$9*C$8^(2/3)*($B31/100)^(1/2),4))</f>
        <v/>
      </c>
      <c r="D31" s="20" t="str">
        <f aca="false">IF(C$6+C$7=0,"",ROUNDDOWN(C$6*C31,4))</f>
        <v/>
      </c>
      <c r="E31" s="19" t="str">
        <f aca="false">IF(E$6+E$7=0,"",ROUNDDOWN(1/E$9*E$8^(2/3)*($B31/100)^(1/2),4))</f>
        <v/>
      </c>
      <c r="F31" s="20" t="str">
        <f aca="false">IF(E$6+E$7=0,"",ROUNDDOWN(E$6*E31,4))</f>
        <v/>
      </c>
      <c r="G31" s="19" t="str">
        <f aca="false">IF(G$6+G$7=0,"",ROUNDDOWN(1/G$9*G$8^(2/3)*($B31/100)^(1/2),4))</f>
        <v/>
      </c>
      <c r="H31" s="20" t="str">
        <f aca="false">IF(G$6+G$7=0,"",ROUNDDOWN(G$6*G31,4))</f>
        <v/>
      </c>
      <c r="I31" s="19" t="str">
        <f aca="false">IF(I$6+I$7=0,"",ROUNDDOWN(1/I$9*I$8^(2/3)*($B31/100)^(1/2),4))</f>
        <v/>
      </c>
      <c r="J31" s="20" t="str">
        <f aca="false">IF(I$6+I$7=0,"",ROUNDDOWN(I$6*I31,4))</f>
        <v/>
      </c>
      <c r="K31" s="19" t="str">
        <f aca="false">IF(K$6+K$7=0,"",ROUNDDOWN(1/K$9*K$8^(2/3)*($B31/100)^(1/2),4))</f>
        <v/>
      </c>
      <c r="L31" s="20" t="str">
        <f aca="false">IF(K$6+K$7=0,"",ROUNDDOWN(K$6*K31,4))</f>
        <v/>
      </c>
    </row>
    <row r="32" customFormat="false" ht="15.6" hidden="false" customHeight="true" outlineLevel="0" collapsed="false">
      <c r="B32" s="13" t="n">
        <v>4</v>
      </c>
      <c r="C32" s="19" t="str">
        <f aca="false">IF(C$6+C$7=0,"",ROUNDDOWN(1/C$9*C$8^(2/3)*($B32/100)^(1/2),4))</f>
        <v/>
      </c>
      <c r="D32" s="20" t="str">
        <f aca="false">IF(C$6+C$7=0,"",ROUNDDOWN(C$6*C32,4))</f>
        <v/>
      </c>
      <c r="E32" s="19" t="str">
        <f aca="false">IF(E$6+E$7=0,"",ROUNDDOWN(1/E$9*E$8^(2/3)*($B32/100)^(1/2),4))</f>
        <v/>
      </c>
      <c r="F32" s="20" t="str">
        <f aca="false">IF(E$6+E$7=0,"",ROUNDDOWN(E$6*E32,4))</f>
        <v/>
      </c>
      <c r="G32" s="19" t="str">
        <f aca="false">IF(G$6+G$7=0,"",ROUNDDOWN(1/G$9*G$8^(2/3)*($B32/100)^(1/2),4))</f>
        <v/>
      </c>
      <c r="H32" s="20" t="str">
        <f aca="false">IF(G$6+G$7=0,"",ROUNDDOWN(G$6*G32,4))</f>
        <v/>
      </c>
      <c r="I32" s="19" t="str">
        <f aca="false">IF(I$6+I$7=0,"",ROUNDDOWN(1/I$9*I$8^(2/3)*($B32/100)^(1/2),4))</f>
        <v/>
      </c>
      <c r="J32" s="20" t="str">
        <f aca="false">IF(I$6+I$7=0,"",ROUNDDOWN(I$6*I32,4))</f>
        <v/>
      </c>
      <c r="K32" s="19" t="str">
        <f aca="false">IF(K$6+K$7=0,"",ROUNDDOWN(1/K$9*K$8^(2/3)*($B32/100)^(1/2),4))</f>
        <v/>
      </c>
      <c r="L32" s="20" t="str">
        <f aca="false">IF(K$6+K$7=0,"",ROUNDDOWN(K$6*K32,4))</f>
        <v/>
      </c>
    </row>
    <row r="33" customFormat="false" ht="15.6" hidden="false" customHeight="true" outlineLevel="0" collapsed="false">
      <c r="B33" s="13" t="n">
        <v>4.3</v>
      </c>
      <c r="C33" s="19" t="str">
        <f aca="false">IF(C$6+C$7=0,"",ROUNDDOWN(1/C$9*C$8^(2/3)*($B33/100)^(1/2),4))</f>
        <v/>
      </c>
      <c r="D33" s="20" t="str">
        <f aca="false">IF(C$6+C$7=0,"",ROUNDDOWN(C$6*C33,4))</f>
        <v/>
      </c>
      <c r="E33" s="19" t="str">
        <f aca="false">IF(E$6+E$7=0,"",ROUNDDOWN(1/E$9*E$8^(2/3)*($B33/100)^(1/2),4))</f>
        <v/>
      </c>
      <c r="F33" s="20" t="str">
        <f aca="false">IF(E$6+E$7=0,"",ROUNDDOWN(E$6*E33,4))</f>
        <v/>
      </c>
      <c r="G33" s="19" t="str">
        <f aca="false">IF(G$6+G$7=0,"",ROUNDDOWN(1/G$9*G$8^(2/3)*($B33/100)^(1/2),4))</f>
        <v/>
      </c>
      <c r="H33" s="20" t="str">
        <f aca="false">IF(G$6+G$7=0,"",ROUNDDOWN(G$6*G33,4))</f>
        <v/>
      </c>
      <c r="I33" s="19" t="str">
        <f aca="false">IF(I$6+I$7=0,"",ROUNDDOWN(1/I$9*I$8^(2/3)*($B33/100)^(1/2),4))</f>
        <v/>
      </c>
      <c r="J33" s="20" t="str">
        <f aca="false">IF(I$6+I$7=0,"",ROUNDDOWN(I$6*I33,4))</f>
        <v/>
      </c>
      <c r="K33" s="19" t="str">
        <f aca="false">IF(K$6+K$7=0,"",ROUNDDOWN(1/K$9*K$8^(2/3)*($B33/100)^(1/2),4))</f>
        <v/>
      </c>
      <c r="L33" s="20" t="str">
        <f aca="false">IF(K$6+K$7=0,"",ROUNDDOWN(K$6*K33,4))</f>
        <v/>
      </c>
    </row>
    <row r="34" customFormat="false" ht="15.6" hidden="false" customHeight="true" outlineLevel="0" collapsed="false">
      <c r="B34" s="13" t="n">
        <v>4.5</v>
      </c>
      <c r="C34" s="19" t="str">
        <f aca="false">IF(C$6+C$7=0,"",ROUNDDOWN(1/C$9*C$8^(2/3)*($B34/100)^(1/2),4))</f>
        <v/>
      </c>
      <c r="D34" s="20" t="str">
        <f aca="false">IF(C$6+C$7=0,"",ROUNDDOWN(C$6*C34,4))</f>
        <v/>
      </c>
      <c r="E34" s="19" t="str">
        <f aca="false">IF(E$6+E$7=0,"",ROUNDDOWN(1/E$9*E$8^(2/3)*($B34/100)^(1/2),4))</f>
        <v/>
      </c>
      <c r="F34" s="20" t="str">
        <f aca="false">IF(E$6+E$7=0,"",ROUNDDOWN(E$6*E34,4))</f>
        <v/>
      </c>
      <c r="G34" s="19" t="str">
        <f aca="false">IF(G$6+G$7=0,"",ROUNDDOWN(1/G$9*G$8^(2/3)*($B34/100)^(1/2),4))</f>
        <v/>
      </c>
      <c r="H34" s="20" t="str">
        <f aca="false">IF(G$6+G$7=0,"",ROUNDDOWN(G$6*G34,4))</f>
        <v/>
      </c>
      <c r="I34" s="19" t="str">
        <f aca="false">IF(I$6+I$7=0,"",ROUNDDOWN(1/I$9*I$8^(2/3)*($B34/100)^(1/2),4))</f>
        <v/>
      </c>
      <c r="J34" s="20" t="str">
        <f aca="false">IF(I$6+I$7=0,"",ROUNDDOWN(I$6*I34,4))</f>
        <v/>
      </c>
      <c r="K34" s="19" t="str">
        <f aca="false">IF(K$6+K$7=0,"",ROUNDDOWN(1/K$9*K$8^(2/3)*($B34/100)^(1/2),4))</f>
        <v/>
      </c>
      <c r="L34" s="20" t="str">
        <f aca="false">IF(K$6+K$7=0,"",ROUNDDOWN(K$6*K34,4))</f>
        <v/>
      </c>
    </row>
    <row r="35" customFormat="false" ht="15.6" hidden="false" customHeight="true" outlineLevel="0" collapsed="false">
      <c r="B35" s="13" t="n">
        <v>4.8</v>
      </c>
      <c r="C35" s="19" t="str">
        <f aca="false">IF(C$6+C$7=0,"",ROUNDDOWN(1/C$9*C$8^(2/3)*($B35/100)^(1/2),4))</f>
        <v/>
      </c>
      <c r="D35" s="20" t="str">
        <f aca="false">IF(C$6+C$7=0,"",ROUNDDOWN(C$6*C35,4))</f>
        <v/>
      </c>
      <c r="E35" s="19" t="str">
        <f aca="false">IF(E$6+E$7=0,"",ROUNDDOWN(1/E$9*E$8^(2/3)*($B35/100)^(1/2),4))</f>
        <v/>
      </c>
      <c r="F35" s="20" t="str">
        <f aca="false">IF(E$6+E$7=0,"",ROUNDDOWN(E$6*E35,4))</f>
        <v/>
      </c>
      <c r="G35" s="19" t="str">
        <f aca="false">IF(G$6+G$7=0,"",ROUNDDOWN(1/G$9*G$8^(2/3)*($B35/100)^(1/2),4))</f>
        <v/>
      </c>
      <c r="H35" s="20" t="str">
        <f aca="false">IF(G$6+G$7=0,"",ROUNDDOWN(G$6*G35,4))</f>
        <v/>
      </c>
      <c r="I35" s="19" t="str">
        <f aca="false">IF(I$6+I$7=0,"",ROUNDDOWN(1/I$9*I$8^(2/3)*($B35/100)^(1/2),4))</f>
        <v/>
      </c>
      <c r="J35" s="20" t="str">
        <f aca="false">IF(I$6+I$7=0,"",ROUNDDOWN(I$6*I35,4))</f>
        <v/>
      </c>
      <c r="K35" s="19" t="str">
        <f aca="false">IF(K$6+K$7=0,"",ROUNDDOWN(1/K$9*K$8^(2/3)*($B35/100)^(1/2),4))</f>
        <v/>
      </c>
      <c r="L35" s="20" t="str">
        <f aca="false">IF(K$6+K$7=0,"",ROUNDDOWN(K$6*K35,4))</f>
        <v/>
      </c>
    </row>
    <row r="36" customFormat="false" ht="15.6" hidden="false" customHeight="true" outlineLevel="0" collapsed="false">
      <c r="B36" s="13" t="n">
        <v>5</v>
      </c>
      <c r="C36" s="19" t="str">
        <f aca="false">IF(C$6+C$7=0,"",ROUNDDOWN(1/C$9*C$8^(2/3)*($B36/100)^(1/2),4))</f>
        <v/>
      </c>
      <c r="D36" s="20" t="str">
        <f aca="false">IF(C$6+C$7=0,"",ROUNDDOWN(C$6*C36,4))</f>
        <v/>
      </c>
      <c r="E36" s="19" t="str">
        <f aca="false">IF(E$6+E$7=0,"",ROUNDDOWN(1/E$9*E$8^(2/3)*($B36/100)^(1/2),4))</f>
        <v/>
      </c>
      <c r="F36" s="20" t="str">
        <f aca="false">IF(E$6+E$7=0,"",ROUNDDOWN(E$6*E36,4))</f>
        <v/>
      </c>
      <c r="G36" s="19" t="str">
        <f aca="false">IF(G$6+G$7=0,"",ROUNDDOWN(1/G$9*G$8^(2/3)*($B36/100)^(1/2),4))</f>
        <v/>
      </c>
      <c r="H36" s="20" t="str">
        <f aca="false">IF(G$6+G$7=0,"",ROUNDDOWN(G$6*G36,4))</f>
        <v/>
      </c>
      <c r="I36" s="19" t="str">
        <f aca="false">IF(I$6+I$7=0,"",ROUNDDOWN(1/I$9*I$8^(2/3)*($B36/100)^(1/2),4))</f>
        <v/>
      </c>
      <c r="J36" s="20" t="str">
        <f aca="false">IF(I$6+I$7=0,"",ROUNDDOWN(I$6*I36,4))</f>
        <v/>
      </c>
      <c r="K36" s="19" t="str">
        <f aca="false">IF(K$6+K$7=0,"",ROUNDDOWN(1/K$9*K$8^(2/3)*($B36/100)^(1/2),4))</f>
        <v/>
      </c>
      <c r="L36" s="20" t="str">
        <f aca="false">IF(K$6+K$7=0,"",ROUNDDOWN(K$6*K36,4))</f>
        <v/>
      </c>
    </row>
    <row r="37" customFormat="false" ht="15.6" hidden="false" customHeight="true" outlineLevel="0" collapsed="false">
      <c r="B37" s="13" t="n">
        <v>5.3</v>
      </c>
      <c r="C37" s="19" t="str">
        <f aca="false">IF(C$6+C$7=0,"",ROUNDDOWN(1/C$9*C$8^(2/3)*($B37/100)^(1/2),4))</f>
        <v/>
      </c>
      <c r="D37" s="20" t="str">
        <f aca="false">IF(C$6+C$7=0,"",ROUNDDOWN(C$6*C37,4))</f>
        <v/>
      </c>
      <c r="E37" s="19" t="str">
        <f aca="false">IF(E$6+E$7=0,"",ROUNDDOWN(1/E$9*E$8^(2/3)*($B37/100)^(1/2),4))</f>
        <v/>
      </c>
      <c r="F37" s="20" t="str">
        <f aca="false">IF(E$6+E$7=0,"",ROUNDDOWN(E$6*E37,4))</f>
        <v/>
      </c>
      <c r="G37" s="19" t="str">
        <f aca="false">IF(G$6+G$7=0,"",ROUNDDOWN(1/G$9*G$8^(2/3)*($B37/100)^(1/2),4))</f>
        <v/>
      </c>
      <c r="H37" s="20" t="str">
        <f aca="false">IF(G$6+G$7=0,"",ROUNDDOWN(G$6*G37,4))</f>
        <v/>
      </c>
      <c r="I37" s="19" t="str">
        <f aca="false">IF(I$6+I$7=0,"",ROUNDDOWN(1/I$9*I$8^(2/3)*($B37/100)^(1/2),4))</f>
        <v/>
      </c>
      <c r="J37" s="20" t="str">
        <f aca="false">IF(I$6+I$7=0,"",ROUNDDOWN(I$6*I37,4))</f>
        <v/>
      </c>
      <c r="K37" s="19" t="str">
        <f aca="false">IF(K$6+K$7=0,"",ROUNDDOWN(1/K$9*K$8^(2/3)*($B37/100)^(1/2),4))</f>
        <v/>
      </c>
      <c r="L37" s="20" t="str">
        <f aca="false">IF(K$6+K$7=0,"",ROUNDDOWN(K$6*K37,4))</f>
        <v/>
      </c>
    </row>
    <row r="38" customFormat="false" ht="15.6" hidden="false" customHeight="true" outlineLevel="0" collapsed="false">
      <c r="B38" s="13" t="n">
        <v>5.5</v>
      </c>
      <c r="C38" s="19" t="str">
        <f aca="false">IF(C$6+C$7=0,"",ROUNDDOWN(1/C$9*C$8^(2/3)*($B38/100)^(1/2),4))</f>
        <v/>
      </c>
      <c r="D38" s="20" t="str">
        <f aca="false">IF(C$6+C$7=0,"",ROUNDDOWN(C$6*C38,4))</f>
        <v/>
      </c>
      <c r="E38" s="19" t="str">
        <f aca="false">IF(E$6+E$7=0,"",ROUNDDOWN(1/E$9*E$8^(2/3)*($B38/100)^(1/2),4))</f>
        <v/>
      </c>
      <c r="F38" s="20" t="str">
        <f aca="false">IF(E$6+E$7=0,"",ROUNDDOWN(E$6*E38,4))</f>
        <v/>
      </c>
      <c r="G38" s="19" t="str">
        <f aca="false">IF(G$6+G$7=0,"",ROUNDDOWN(1/G$9*G$8^(2/3)*($B38/100)^(1/2),4))</f>
        <v/>
      </c>
      <c r="H38" s="20" t="str">
        <f aca="false">IF(G$6+G$7=0,"",ROUNDDOWN(G$6*G38,4))</f>
        <v/>
      </c>
      <c r="I38" s="19" t="str">
        <f aca="false">IF(I$6+I$7=0,"",ROUNDDOWN(1/I$9*I$8^(2/3)*($B38/100)^(1/2),4))</f>
        <v/>
      </c>
      <c r="J38" s="20" t="str">
        <f aca="false">IF(I$6+I$7=0,"",ROUNDDOWN(I$6*I38,4))</f>
        <v/>
      </c>
      <c r="K38" s="19" t="str">
        <f aca="false">IF(K$6+K$7=0,"",ROUNDDOWN(1/K$9*K$8^(2/3)*($B38/100)^(1/2),4))</f>
        <v/>
      </c>
      <c r="L38" s="20" t="str">
        <f aca="false">IF(K$6+K$7=0,"",ROUNDDOWN(K$6*K38,4))</f>
        <v/>
      </c>
    </row>
    <row r="39" customFormat="false" ht="15.6" hidden="false" customHeight="true" outlineLevel="0" collapsed="false">
      <c r="B39" s="13" t="n">
        <v>5.8</v>
      </c>
      <c r="C39" s="19" t="str">
        <f aca="false">IF(C$6+C$7=0,"",ROUNDDOWN(1/C$9*C$8^(2/3)*($B39/100)^(1/2),4))</f>
        <v/>
      </c>
      <c r="D39" s="20" t="str">
        <f aca="false">IF(C$6+C$7=0,"",ROUNDDOWN(C$6*C39,4))</f>
        <v/>
      </c>
      <c r="E39" s="19" t="str">
        <f aca="false">IF(E$6+E$7=0,"",ROUNDDOWN(1/E$9*E$8^(2/3)*($B39/100)^(1/2),4))</f>
        <v/>
      </c>
      <c r="F39" s="20" t="str">
        <f aca="false">IF(E$6+E$7=0,"",ROUNDDOWN(E$6*E39,4))</f>
        <v/>
      </c>
      <c r="G39" s="19" t="str">
        <f aca="false">IF(G$6+G$7=0,"",ROUNDDOWN(1/G$9*G$8^(2/3)*($B39/100)^(1/2),4))</f>
        <v/>
      </c>
      <c r="H39" s="20" t="str">
        <f aca="false">IF(G$6+G$7=0,"",ROUNDDOWN(G$6*G39,4))</f>
        <v/>
      </c>
      <c r="I39" s="19" t="str">
        <f aca="false">IF(I$6+I$7=0,"",ROUNDDOWN(1/I$9*I$8^(2/3)*($B39/100)^(1/2),4))</f>
        <v/>
      </c>
      <c r="J39" s="20" t="str">
        <f aca="false">IF(I$6+I$7=0,"",ROUNDDOWN(I$6*I39,4))</f>
        <v/>
      </c>
      <c r="K39" s="19" t="str">
        <f aca="false">IF(K$6+K$7=0,"",ROUNDDOWN(1/K$9*K$8^(2/3)*($B39/100)^(1/2),4))</f>
        <v/>
      </c>
      <c r="L39" s="20" t="str">
        <f aca="false">IF(K$6+K$7=0,"",ROUNDDOWN(K$6*K39,4))</f>
        <v/>
      </c>
    </row>
    <row r="40" customFormat="false" ht="15.6" hidden="false" customHeight="true" outlineLevel="0" collapsed="false">
      <c r="B40" s="13" t="n">
        <v>6</v>
      </c>
      <c r="C40" s="19" t="str">
        <f aca="false">IF(C$6+C$7=0,"",ROUNDDOWN(1/C$9*C$8^(2/3)*($B40/100)^(1/2),4))</f>
        <v/>
      </c>
      <c r="D40" s="20" t="str">
        <f aca="false">IF(C$6+C$7=0,"",ROUNDDOWN(C$6*C40,4))</f>
        <v/>
      </c>
      <c r="E40" s="19" t="str">
        <f aca="false">IF(E$6+E$7=0,"",ROUNDDOWN(1/E$9*E$8^(2/3)*($B40/100)^(1/2),4))</f>
        <v/>
      </c>
      <c r="F40" s="20" t="str">
        <f aca="false">IF(E$6+E$7=0,"",ROUNDDOWN(E$6*E40,4))</f>
        <v/>
      </c>
      <c r="G40" s="19" t="str">
        <f aca="false">IF(G$6+G$7=0,"",ROUNDDOWN(1/G$9*G$8^(2/3)*($B40/100)^(1/2),4))</f>
        <v/>
      </c>
      <c r="H40" s="20" t="str">
        <f aca="false">IF(G$6+G$7=0,"",ROUNDDOWN(G$6*G40,4))</f>
        <v/>
      </c>
      <c r="I40" s="19" t="str">
        <f aca="false">IF(I$6+I$7=0,"",ROUNDDOWN(1/I$9*I$8^(2/3)*($B40/100)^(1/2),4))</f>
        <v/>
      </c>
      <c r="J40" s="20" t="str">
        <f aca="false">IF(I$6+I$7=0,"",ROUNDDOWN(I$6*I40,4))</f>
        <v/>
      </c>
      <c r="K40" s="19" t="str">
        <f aca="false">IF(K$6+K$7=0,"",ROUNDDOWN(1/K$9*K$8^(2/3)*($B40/100)^(1/2),4))</f>
        <v/>
      </c>
      <c r="L40" s="20" t="str">
        <f aca="false">IF(K$6+K$7=0,"",ROUNDDOWN(K$6*K40,4))</f>
        <v/>
      </c>
    </row>
    <row r="41" customFormat="false" ht="15.6" hidden="false" customHeight="true" outlineLevel="0" collapsed="false">
      <c r="B41" s="13" t="n">
        <v>6.3</v>
      </c>
      <c r="C41" s="19" t="str">
        <f aca="false">IF(C$6+C$7=0,"",ROUNDDOWN(1/C$9*C$8^(2/3)*($B41/100)^(1/2),4))</f>
        <v/>
      </c>
      <c r="D41" s="20" t="str">
        <f aca="false">IF(C$6+C$7=0,"",ROUNDDOWN(C$6*C41,4))</f>
        <v/>
      </c>
      <c r="E41" s="19" t="str">
        <f aca="false">IF(E$6+E$7=0,"",ROUNDDOWN(1/E$9*E$8^(2/3)*($B41/100)^(1/2),4))</f>
        <v/>
      </c>
      <c r="F41" s="20" t="str">
        <f aca="false">IF(E$6+E$7=0,"",ROUNDDOWN(E$6*E41,4))</f>
        <v/>
      </c>
      <c r="G41" s="19" t="str">
        <f aca="false">IF(G$6+G$7=0,"",ROUNDDOWN(1/G$9*G$8^(2/3)*($B41/100)^(1/2),4))</f>
        <v/>
      </c>
      <c r="H41" s="20" t="str">
        <f aca="false">IF(G$6+G$7=0,"",ROUNDDOWN(G$6*G41,4))</f>
        <v/>
      </c>
      <c r="I41" s="19" t="str">
        <f aca="false">IF(I$6+I$7=0,"",ROUNDDOWN(1/I$9*I$8^(2/3)*($B41/100)^(1/2),4))</f>
        <v/>
      </c>
      <c r="J41" s="20" t="str">
        <f aca="false">IF(I$6+I$7=0,"",ROUNDDOWN(I$6*I41,4))</f>
        <v/>
      </c>
      <c r="K41" s="19" t="str">
        <f aca="false">IF(K$6+K$7=0,"",ROUNDDOWN(1/K$9*K$8^(2/3)*($B41/100)^(1/2),4))</f>
        <v/>
      </c>
      <c r="L41" s="20" t="str">
        <f aca="false">IF(K$6+K$7=0,"",ROUNDDOWN(K$6*K41,4))</f>
        <v/>
      </c>
    </row>
    <row r="42" customFormat="false" ht="15.6" hidden="false" customHeight="true" outlineLevel="0" collapsed="false">
      <c r="B42" s="13" t="n">
        <v>6.5</v>
      </c>
      <c r="C42" s="19" t="str">
        <f aca="false">IF(C$6+C$7=0,"",ROUNDDOWN(1/C$9*C$8^(2/3)*($B42/100)^(1/2),4))</f>
        <v/>
      </c>
      <c r="D42" s="20" t="str">
        <f aca="false">IF(C$6+C$7=0,"",ROUNDDOWN(C$6*C42,4))</f>
        <v/>
      </c>
      <c r="E42" s="19" t="str">
        <f aca="false">IF(E$6+E$7=0,"",ROUNDDOWN(1/E$9*E$8^(2/3)*($B42/100)^(1/2),4))</f>
        <v/>
      </c>
      <c r="F42" s="20" t="str">
        <f aca="false">IF(E$6+E$7=0,"",ROUNDDOWN(E$6*E42,4))</f>
        <v/>
      </c>
      <c r="G42" s="19" t="str">
        <f aca="false">IF(G$6+G$7=0,"",ROUNDDOWN(1/G$9*G$8^(2/3)*($B42/100)^(1/2),4))</f>
        <v/>
      </c>
      <c r="H42" s="20" t="str">
        <f aca="false">IF(G$6+G$7=0,"",ROUNDDOWN(G$6*G42,4))</f>
        <v/>
      </c>
      <c r="I42" s="19" t="str">
        <f aca="false">IF(I$6+I$7=0,"",ROUNDDOWN(1/I$9*I$8^(2/3)*($B42/100)^(1/2),4))</f>
        <v/>
      </c>
      <c r="J42" s="20" t="str">
        <f aca="false">IF(I$6+I$7=0,"",ROUNDDOWN(I$6*I42,4))</f>
        <v/>
      </c>
      <c r="K42" s="19" t="str">
        <f aca="false">IF(K$6+K$7=0,"",ROUNDDOWN(1/K$9*K$8^(2/3)*($B42/100)^(1/2),4))</f>
        <v/>
      </c>
      <c r="L42" s="20" t="str">
        <f aca="false">IF(K$6+K$7=0,"",ROUNDDOWN(K$6*K42,4))</f>
        <v/>
      </c>
    </row>
    <row r="43" customFormat="false" ht="15.6" hidden="false" customHeight="true" outlineLevel="0" collapsed="false">
      <c r="B43" s="13" t="n">
        <v>6.8</v>
      </c>
      <c r="C43" s="19" t="str">
        <f aca="false">IF(C$6+C$7=0,"",ROUNDDOWN(1/C$9*C$8^(2/3)*($B43/100)^(1/2),4))</f>
        <v/>
      </c>
      <c r="D43" s="20" t="str">
        <f aca="false">IF(C$6+C$7=0,"",ROUNDDOWN(C$6*C43,4))</f>
        <v/>
      </c>
      <c r="E43" s="19" t="str">
        <f aca="false">IF(E$6+E$7=0,"",ROUNDDOWN(1/E$9*E$8^(2/3)*($B43/100)^(1/2),4))</f>
        <v/>
      </c>
      <c r="F43" s="20" t="str">
        <f aca="false">IF(E$6+E$7=0,"",ROUNDDOWN(E$6*E43,4))</f>
        <v/>
      </c>
      <c r="G43" s="19" t="str">
        <f aca="false">IF(G$6+G$7=0,"",ROUNDDOWN(1/G$9*G$8^(2/3)*($B43/100)^(1/2),4))</f>
        <v/>
      </c>
      <c r="H43" s="20" t="str">
        <f aca="false">IF(G$6+G$7=0,"",ROUNDDOWN(G$6*G43,4))</f>
        <v/>
      </c>
      <c r="I43" s="19" t="str">
        <f aca="false">IF(I$6+I$7=0,"",ROUNDDOWN(1/I$9*I$8^(2/3)*($B43/100)^(1/2),4))</f>
        <v/>
      </c>
      <c r="J43" s="20" t="str">
        <f aca="false">IF(I$6+I$7=0,"",ROUNDDOWN(I$6*I43,4))</f>
        <v/>
      </c>
      <c r="K43" s="19" t="str">
        <f aca="false">IF(K$6+K$7=0,"",ROUNDDOWN(1/K$9*K$8^(2/3)*($B43/100)^(1/2),4))</f>
        <v/>
      </c>
      <c r="L43" s="20" t="str">
        <f aca="false">IF(K$6+K$7=0,"",ROUNDDOWN(K$6*K43,4))</f>
        <v/>
      </c>
    </row>
    <row r="44" customFormat="false" ht="15.6" hidden="false" customHeight="true" outlineLevel="0" collapsed="false">
      <c r="B44" s="13" t="n">
        <v>7</v>
      </c>
      <c r="C44" s="19" t="str">
        <f aca="false">IF(C$6+C$7=0,"",ROUNDDOWN(1/C$9*C$8^(2/3)*($B44/100)^(1/2),4))</f>
        <v/>
      </c>
      <c r="D44" s="20" t="str">
        <f aca="false">IF(C$6+C$7=0,"",ROUNDDOWN(C$6*C44,4))</f>
        <v/>
      </c>
      <c r="E44" s="19" t="str">
        <f aca="false">IF(E$6+E$7=0,"",ROUNDDOWN(1/E$9*E$8^(2/3)*($B44/100)^(1/2),4))</f>
        <v/>
      </c>
      <c r="F44" s="20" t="str">
        <f aca="false">IF(E$6+E$7=0,"",ROUNDDOWN(E$6*E44,4))</f>
        <v/>
      </c>
      <c r="G44" s="19" t="str">
        <f aca="false">IF(G$6+G$7=0,"",ROUNDDOWN(1/G$9*G$8^(2/3)*($B44/100)^(1/2),4))</f>
        <v/>
      </c>
      <c r="H44" s="20" t="str">
        <f aca="false">IF(G$6+G$7=0,"",ROUNDDOWN(G$6*G44,4))</f>
        <v/>
      </c>
      <c r="I44" s="19" t="str">
        <f aca="false">IF(I$6+I$7=0,"",ROUNDDOWN(1/I$9*I$8^(2/3)*($B44/100)^(1/2),4))</f>
        <v/>
      </c>
      <c r="J44" s="20" t="str">
        <f aca="false">IF(I$6+I$7=0,"",ROUNDDOWN(I$6*I44,4))</f>
        <v/>
      </c>
      <c r="K44" s="19" t="str">
        <f aca="false">IF(K$6+K$7=0,"",ROUNDDOWN(1/K$9*K$8^(2/3)*($B44/100)^(1/2),4))</f>
        <v/>
      </c>
      <c r="L44" s="20" t="str">
        <f aca="false">IF(K$6+K$7=0,"",ROUNDDOWN(K$6*K44,4))</f>
        <v/>
      </c>
    </row>
    <row r="45" customFormat="false" ht="15.6" hidden="false" customHeight="true" outlineLevel="0" collapsed="false">
      <c r="B45" s="13" t="n">
        <v>7.3</v>
      </c>
      <c r="C45" s="19" t="str">
        <f aca="false">IF(C$6+C$7=0,"",ROUNDDOWN(1/C$9*C$8^(2/3)*($B45/100)^(1/2),4))</f>
        <v/>
      </c>
      <c r="D45" s="20" t="str">
        <f aca="false">IF(C$6+C$7=0,"",ROUNDDOWN(C$6*C45,4))</f>
        <v/>
      </c>
      <c r="E45" s="19" t="str">
        <f aca="false">IF(E$6+E$7=0,"",ROUNDDOWN(1/E$9*E$8^(2/3)*($B45/100)^(1/2),4))</f>
        <v/>
      </c>
      <c r="F45" s="20" t="str">
        <f aca="false">IF(E$6+E$7=0,"",ROUNDDOWN(E$6*E45,4))</f>
        <v/>
      </c>
      <c r="G45" s="19" t="str">
        <f aca="false">IF(G$6+G$7=0,"",ROUNDDOWN(1/G$9*G$8^(2/3)*($B45/100)^(1/2),4))</f>
        <v/>
      </c>
      <c r="H45" s="20" t="str">
        <f aca="false">IF(G$6+G$7=0,"",ROUNDDOWN(G$6*G45,4))</f>
        <v/>
      </c>
      <c r="I45" s="19" t="str">
        <f aca="false">IF(I$6+I$7=0,"",ROUNDDOWN(1/I$9*I$8^(2/3)*($B45/100)^(1/2),4))</f>
        <v/>
      </c>
      <c r="J45" s="20" t="str">
        <f aca="false">IF(I$6+I$7=0,"",ROUNDDOWN(I$6*I45,4))</f>
        <v/>
      </c>
      <c r="K45" s="19" t="str">
        <f aca="false">IF(K$6+K$7=0,"",ROUNDDOWN(1/K$9*K$8^(2/3)*($B45/100)^(1/2),4))</f>
        <v/>
      </c>
      <c r="L45" s="20" t="str">
        <f aca="false">IF(K$6+K$7=0,"",ROUNDDOWN(K$6*K45,4))</f>
        <v/>
      </c>
    </row>
    <row r="46" customFormat="false" ht="15.6" hidden="false" customHeight="true" outlineLevel="0" collapsed="false">
      <c r="B46" s="13" t="n">
        <v>7.5</v>
      </c>
      <c r="C46" s="19" t="str">
        <f aca="false">IF(C$6+C$7=0,"",ROUNDDOWN(1/C$9*C$8^(2/3)*($B46/100)^(1/2),4))</f>
        <v/>
      </c>
      <c r="D46" s="20" t="str">
        <f aca="false">IF(C$6+C$7=0,"",ROUNDDOWN(C$6*C46,4))</f>
        <v/>
      </c>
      <c r="E46" s="19" t="str">
        <f aca="false">IF(E$6+E$7=0,"",ROUNDDOWN(1/E$9*E$8^(2/3)*($B46/100)^(1/2),4))</f>
        <v/>
      </c>
      <c r="F46" s="20" t="str">
        <f aca="false">IF(E$6+E$7=0,"",ROUNDDOWN(E$6*E46,4))</f>
        <v/>
      </c>
      <c r="G46" s="19" t="str">
        <f aca="false">IF(G$6+G$7=0,"",ROUNDDOWN(1/G$9*G$8^(2/3)*($B46/100)^(1/2),4))</f>
        <v/>
      </c>
      <c r="H46" s="20" t="str">
        <f aca="false">IF(G$6+G$7=0,"",ROUNDDOWN(G$6*G46,4))</f>
        <v/>
      </c>
      <c r="I46" s="19" t="str">
        <f aca="false">IF(I$6+I$7=0,"",ROUNDDOWN(1/I$9*I$8^(2/3)*($B46/100)^(1/2),4))</f>
        <v/>
      </c>
      <c r="J46" s="20" t="str">
        <f aca="false">IF(I$6+I$7=0,"",ROUNDDOWN(I$6*I46,4))</f>
        <v/>
      </c>
      <c r="K46" s="19" t="str">
        <f aca="false">IF(K$6+K$7=0,"",ROUNDDOWN(1/K$9*K$8^(2/3)*($B46/100)^(1/2),4))</f>
        <v/>
      </c>
      <c r="L46" s="20" t="str">
        <f aca="false">IF(K$6+K$7=0,"",ROUNDDOWN(K$6*K46,4))</f>
        <v/>
      </c>
    </row>
    <row r="47" customFormat="false" ht="15.6" hidden="false" customHeight="true" outlineLevel="0" collapsed="false">
      <c r="B47" s="13" t="n">
        <v>7.8</v>
      </c>
      <c r="C47" s="19" t="str">
        <f aca="false">IF(C$6+C$7=0,"",ROUNDDOWN(1/C$9*C$8^(2/3)*($B47/100)^(1/2),4))</f>
        <v/>
      </c>
      <c r="D47" s="20" t="str">
        <f aca="false">IF(C$6+C$7=0,"",ROUNDDOWN(C$6*C47,4))</f>
        <v/>
      </c>
      <c r="E47" s="19" t="str">
        <f aca="false">IF(E$6+E$7=0,"",ROUNDDOWN(1/E$9*E$8^(2/3)*($B47/100)^(1/2),4))</f>
        <v/>
      </c>
      <c r="F47" s="20" t="str">
        <f aca="false">IF(E$6+E$7=0,"",ROUNDDOWN(E$6*E47,4))</f>
        <v/>
      </c>
      <c r="G47" s="19" t="str">
        <f aca="false">IF(G$6+G$7=0,"",ROUNDDOWN(1/G$9*G$8^(2/3)*($B47/100)^(1/2),4))</f>
        <v/>
      </c>
      <c r="H47" s="20" t="str">
        <f aca="false">IF(G$6+G$7=0,"",ROUNDDOWN(G$6*G47,4))</f>
        <v/>
      </c>
      <c r="I47" s="19" t="str">
        <f aca="false">IF(I$6+I$7=0,"",ROUNDDOWN(1/I$9*I$8^(2/3)*($B47/100)^(1/2),4))</f>
        <v/>
      </c>
      <c r="J47" s="20" t="str">
        <f aca="false">IF(I$6+I$7=0,"",ROUNDDOWN(I$6*I47,4))</f>
        <v/>
      </c>
      <c r="K47" s="19" t="str">
        <f aca="false">IF(K$6+K$7=0,"",ROUNDDOWN(1/K$9*K$8^(2/3)*($B47/100)^(1/2),4))</f>
        <v/>
      </c>
      <c r="L47" s="20" t="str">
        <f aca="false">IF(K$6+K$7=0,"",ROUNDDOWN(K$6*K47,4))</f>
        <v/>
      </c>
    </row>
    <row r="48" customFormat="false" ht="15.6" hidden="false" customHeight="true" outlineLevel="0" collapsed="false">
      <c r="B48" s="13" t="n">
        <v>8</v>
      </c>
      <c r="C48" s="19" t="str">
        <f aca="false">IF(C$6+C$7=0,"",ROUNDDOWN(1/C$9*C$8^(2/3)*($B48/100)^(1/2),4))</f>
        <v/>
      </c>
      <c r="D48" s="20" t="str">
        <f aca="false">IF(C$6+C$7=0,"",ROUNDDOWN(C$6*C48,4))</f>
        <v/>
      </c>
      <c r="E48" s="19" t="str">
        <f aca="false">IF(E$6+E$7=0,"",ROUNDDOWN(1/E$9*E$8^(2/3)*($B48/100)^(1/2),4))</f>
        <v/>
      </c>
      <c r="F48" s="20" t="str">
        <f aca="false">IF(E$6+E$7=0,"",ROUNDDOWN(E$6*E48,4))</f>
        <v/>
      </c>
      <c r="G48" s="19" t="str">
        <f aca="false">IF(G$6+G$7=0,"",ROUNDDOWN(1/G$9*G$8^(2/3)*($B48/100)^(1/2),4))</f>
        <v/>
      </c>
      <c r="H48" s="20" t="str">
        <f aca="false">IF(G$6+G$7=0,"",ROUNDDOWN(G$6*G48,4))</f>
        <v/>
      </c>
      <c r="I48" s="19" t="str">
        <f aca="false">IF(I$6+I$7=0,"",ROUNDDOWN(1/I$9*I$8^(2/3)*($B48/100)^(1/2),4))</f>
        <v/>
      </c>
      <c r="J48" s="20" t="str">
        <f aca="false">IF(I$6+I$7=0,"",ROUNDDOWN(I$6*I48,4))</f>
        <v/>
      </c>
      <c r="K48" s="19" t="str">
        <f aca="false">IF(K$6+K$7=0,"",ROUNDDOWN(1/K$9*K$8^(2/3)*($B48/100)^(1/2),4))</f>
        <v/>
      </c>
      <c r="L48" s="20" t="str">
        <f aca="false">IF(K$6+K$7=0,"",ROUNDDOWN(K$6*K48,4))</f>
        <v/>
      </c>
    </row>
    <row r="49" customFormat="false" ht="15.6" hidden="false" customHeight="true" outlineLevel="0" collapsed="false">
      <c r="B49" s="13" t="n">
        <v>8.3</v>
      </c>
      <c r="C49" s="19" t="str">
        <f aca="false">IF(C$6+C$7=0,"",ROUNDDOWN(1/C$9*C$8^(2/3)*($B49/100)^(1/2),4))</f>
        <v/>
      </c>
      <c r="D49" s="20" t="str">
        <f aca="false">IF(C$6+C$7=0,"",ROUNDDOWN(C$6*C49,4))</f>
        <v/>
      </c>
      <c r="E49" s="19" t="str">
        <f aca="false">IF(E$6+E$7=0,"",ROUNDDOWN(1/E$9*E$8^(2/3)*($B49/100)^(1/2),4))</f>
        <v/>
      </c>
      <c r="F49" s="20" t="str">
        <f aca="false">IF(E$6+E$7=0,"",ROUNDDOWN(E$6*E49,4))</f>
        <v/>
      </c>
      <c r="G49" s="19" t="str">
        <f aca="false">IF(G$6+G$7=0,"",ROUNDDOWN(1/G$9*G$8^(2/3)*($B49/100)^(1/2),4))</f>
        <v/>
      </c>
      <c r="H49" s="20" t="str">
        <f aca="false">IF(G$6+G$7=0,"",ROUNDDOWN(G$6*G49,4))</f>
        <v/>
      </c>
      <c r="I49" s="19" t="str">
        <f aca="false">IF(I$6+I$7=0,"",ROUNDDOWN(1/I$9*I$8^(2/3)*($B49/100)^(1/2),4))</f>
        <v/>
      </c>
      <c r="J49" s="20" t="str">
        <f aca="false">IF(I$6+I$7=0,"",ROUNDDOWN(I$6*I49,4))</f>
        <v/>
      </c>
      <c r="K49" s="19" t="str">
        <f aca="false">IF(K$6+K$7=0,"",ROUNDDOWN(1/K$9*K$8^(2/3)*($B49/100)^(1/2),4))</f>
        <v/>
      </c>
      <c r="L49" s="20" t="str">
        <f aca="false">IF(K$6+K$7=0,"",ROUNDDOWN(K$6*K49,4))</f>
        <v/>
      </c>
    </row>
    <row r="50" customFormat="false" ht="15.6" hidden="false" customHeight="true" outlineLevel="0" collapsed="false">
      <c r="B50" s="13" t="n">
        <v>8.5</v>
      </c>
      <c r="C50" s="19" t="str">
        <f aca="false">IF(C$6+C$7=0,"",ROUNDDOWN(1/C$9*C$8^(2/3)*($B50/100)^(1/2),4))</f>
        <v/>
      </c>
      <c r="D50" s="20" t="str">
        <f aca="false">IF(C$6+C$7=0,"",ROUNDDOWN(C$6*C50,4))</f>
        <v/>
      </c>
      <c r="E50" s="19" t="str">
        <f aca="false">IF(E$6+E$7=0,"",ROUNDDOWN(1/E$9*E$8^(2/3)*($B50/100)^(1/2),4))</f>
        <v/>
      </c>
      <c r="F50" s="20" t="str">
        <f aca="false">IF(E$6+E$7=0,"",ROUNDDOWN(E$6*E50,4))</f>
        <v/>
      </c>
      <c r="G50" s="19" t="str">
        <f aca="false">IF(G$6+G$7=0,"",ROUNDDOWN(1/G$9*G$8^(2/3)*($B50/100)^(1/2),4))</f>
        <v/>
      </c>
      <c r="H50" s="20" t="str">
        <f aca="false">IF(G$6+G$7=0,"",ROUNDDOWN(G$6*G50,4))</f>
        <v/>
      </c>
      <c r="I50" s="19" t="str">
        <f aca="false">IF(I$6+I$7=0,"",ROUNDDOWN(1/I$9*I$8^(2/3)*($B50/100)^(1/2),4))</f>
        <v/>
      </c>
      <c r="J50" s="20" t="str">
        <f aca="false">IF(I$6+I$7=0,"",ROUNDDOWN(I$6*I50,4))</f>
        <v/>
      </c>
      <c r="K50" s="19" t="str">
        <f aca="false">IF(K$6+K$7=0,"",ROUNDDOWN(1/K$9*K$8^(2/3)*($B50/100)^(1/2),4))</f>
        <v/>
      </c>
      <c r="L50" s="20" t="str">
        <f aca="false">IF(K$6+K$7=0,"",ROUNDDOWN(K$6*K50,4))</f>
        <v/>
      </c>
    </row>
    <row r="51" customFormat="false" ht="15.6" hidden="false" customHeight="true" outlineLevel="0" collapsed="false">
      <c r="B51" s="13" t="n">
        <v>8.8</v>
      </c>
      <c r="C51" s="19" t="str">
        <f aca="false">IF(C$6+C$7=0,"",ROUNDDOWN(1/C$9*C$8^(2/3)*($B51/100)^(1/2),4))</f>
        <v/>
      </c>
      <c r="D51" s="20" t="str">
        <f aca="false">IF(C$6+C$7=0,"",ROUNDDOWN(C$6*C51,4))</f>
        <v/>
      </c>
      <c r="E51" s="19" t="str">
        <f aca="false">IF(E$6+E$7=0,"",ROUNDDOWN(1/E$9*E$8^(2/3)*($B51/100)^(1/2),4))</f>
        <v/>
      </c>
      <c r="F51" s="20" t="str">
        <f aca="false">IF(E$6+E$7=0,"",ROUNDDOWN(E$6*E51,4))</f>
        <v/>
      </c>
      <c r="G51" s="19" t="str">
        <f aca="false">IF(G$6+G$7=0,"",ROUNDDOWN(1/G$9*G$8^(2/3)*($B51/100)^(1/2),4))</f>
        <v/>
      </c>
      <c r="H51" s="20" t="str">
        <f aca="false">IF(G$6+G$7=0,"",ROUNDDOWN(G$6*G51,4))</f>
        <v/>
      </c>
      <c r="I51" s="19" t="str">
        <f aca="false">IF(I$6+I$7=0,"",ROUNDDOWN(1/I$9*I$8^(2/3)*($B51/100)^(1/2),4))</f>
        <v/>
      </c>
      <c r="J51" s="20" t="str">
        <f aca="false">IF(I$6+I$7=0,"",ROUNDDOWN(I$6*I51,4))</f>
        <v/>
      </c>
      <c r="K51" s="19" t="str">
        <f aca="false">IF(K$6+K$7=0,"",ROUNDDOWN(1/K$9*K$8^(2/3)*($B51/100)^(1/2),4))</f>
        <v/>
      </c>
      <c r="L51" s="20" t="str">
        <f aca="false">IF(K$6+K$7=0,"",ROUNDDOWN(K$6*K51,4))</f>
        <v/>
      </c>
    </row>
    <row r="52" customFormat="false" ht="15.6" hidden="false" customHeight="true" outlineLevel="0" collapsed="false">
      <c r="B52" s="13" t="n">
        <v>9</v>
      </c>
      <c r="C52" s="19" t="str">
        <f aca="false">IF(C$6+C$7=0,"",ROUNDDOWN(1/C$9*C$8^(2/3)*($B52/100)^(1/2),4))</f>
        <v/>
      </c>
      <c r="D52" s="20" t="str">
        <f aca="false">IF(C$6+C$7=0,"",ROUNDDOWN(C$6*C52,4))</f>
        <v/>
      </c>
      <c r="E52" s="19" t="str">
        <f aca="false">IF(E$6+E$7=0,"",ROUNDDOWN(1/E$9*E$8^(2/3)*($B52/100)^(1/2),4))</f>
        <v/>
      </c>
      <c r="F52" s="20" t="str">
        <f aca="false">IF(E$6+E$7=0,"",ROUNDDOWN(E$6*E52,4))</f>
        <v/>
      </c>
      <c r="G52" s="19" t="str">
        <f aca="false">IF(G$6+G$7=0,"",ROUNDDOWN(1/G$9*G$8^(2/3)*($B52/100)^(1/2),4))</f>
        <v/>
      </c>
      <c r="H52" s="20" t="str">
        <f aca="false">IF(G$6+G$7=0,"",ROUNDDOWN(G$6*G52,4))</f>
        <v/>
      </c>
      <c r="I52" s="19" t="str">
        <f aca="false">IF(I$6+I$7=0,"",ROUNDDOWN(1/I$9*I$8^(2/3)*($B52/100)^(1/2),4))</f>
        <v/>
      </c>
      <c r="J52" s="20" t="str">
        <f aca="false">IF(I$6+I$7=0,"",ROUNDDOWN(I$6*I52,4))</f>
        <v/>
      </c>
      <c r="K52" s="19" t="str">
        <f aca="false">IF(K$6+K$7=0,"",ROUNDDOWN(1/K$9*K$8^(2/3)*($B52/100)^(1/2),4))</f>
        <v/>
      </c>
      <c r="L52" s="20" t="str">
        <f aca="false">IF(K$6+K$7=0,"",ROUNDDOWN(K$6*K52,4))</f>
        <v/>
      </c>
    </row>
    <row r="53" customFormat="false" ht="15.6" hidden="false" customHeight="true" outlineLevel="0" collapsed="false">
      <c r="B53" s="13" t="n">
        <v>9.3</v>
      </c>
      <c r="C53" s="19" t="str">
        <f aca="false">IF(C$6+C$7=0,"",ROUNDDOWN(1/C$9*C$8^(2/3)*($B53/100)^(1/2),4))</f>
        <v/>
      </c>
      <c r="D53" s="20" t="str">
        <f aca="false">IF(C$6+C$7=0,"",ROUNDDOWN(C$6*C53,4))</f>
        <v/>
      </c>
      <c r="E53" s="19" t="str">
        <f aca="false">IF(E$6+E$7=0,"",ROUNDDOWN(1/E$9*E$8^(2/3)*($B53/100)^(1/2),4))</f>
        <v/>
      </c>
      <c r="F53" s="20" t="str">
        <f aca="false">IF(E$6+E$7=0,"",ROUNDDOWN(E$6*E53,4))</f>
        <v/>
      </c>
      <c r="G53" s="19" t="str">
        <f aca="false">IF(G$6+G$7=0,"",ROUNDDOWN(1/G$9*G$8^(2/3)*($B53/100)^(1/2),4))</f>
        <v/>
      </c>
      <c r="H53" s="20" t="str">
        <f aca="false">IF(G$6+G$7=0,"",ROUNDDOWN(G$6*G53,4))</f>
        <v/>
      </c>
      <c r="I53" s="19" t="str">
        <f aca="false">IF(I$6+I$7=0,"",ROUNDDOWN(1/I$9*I$8^(2/3)*($B53/100)^(1/2),4))</f>
        <v/>
      </c>
      <c r="J53" s="20" t="str">
        <f aca="false">IF(I$6+I$7=0,"",ROUNDDOWN(I$6*I53,4))</f>
        <v/>
      </c>
      <c r="K53" s="19" t="str">
        <f aca="false">IF(K$6+K$7=0,"",ROUNDDOWN(1/K$9*K$8^(2/3)*($B53/100)^(1/2),4))</f>
        <v/>
      </c>
      <c r="L53" s="20" t="str">
        <f aca="false">IF(K$6+K$7=0,"",ROUNDDOWN(K$6*K53,4))</f>
        <v/>
      </c>
    </row>
    <row r="54" customFormat="false" ht="15.6" hidden="false" customHeight="true" outlineLevel="0" collapsed="false">
      <c r="B54" s="13" t="n">
        <v>9.5</v>
      </c>
      <c r="C54" s="19" t="str">
        <f aca="false">IF(C$6+C$7=0,"",ROUNDDOWN(1/C$9*C$8^(2/3)*($B54/100)^(1/2),4))</f>
        <v/>
      </c>
      <c r="D54" s="20" t="str">
        <f aca="false">IF(C$6+C$7=0,"",ROUNDDOWN(C$6*C54,4))</f>
        <v/>
      </c>
      <c r="E54" s="19" t="str">
        <f aca="false">IF(E$6+E$7=0,"",ROUNDDOWN(1/E$9*E$8^(2/3)*($B54/100)^(1/2),4))</f>
        <v/>
      </c>
      <c r="F54" s="20" t="str">
        <f aca="false">IF(E$6+E$7=0,"",ROUNDDOWN(E$6*E54,4))</f>
        <v/>
      </c>
      <c r="G54" s="19" t="str">
        <f aca="false">IF(G$6+G$7=0,"",ROUNDDOWN(1/G$9*G$8^(2/3)*($B54/100)^(1/2),4))</f>
        <v/>
      </c>
      <c r="H54" s="20" t="str">
        <f aca="false">IF(G$6+G$7=0,"",ROUNDDOWN(G$6*G54,4))</f>
        <v/>
      </c>
      <c r="I54" s="19" t="str">
        <f aca="false">IF(I$6+I$7=0,"",ROUNDDOWN(1/I$9*I$8^(2/3)*($B54/100)^(1/2),4))</f>
        <v/>
      </c>
      <c r="J54" s="20" t="str">
        <f aca="false">IF(I$6+I$7=0,"",ROUNDDOWN(I$6*I54,4))</f>
        <v/>
      </c>
      <c r="K54" s="19" t="str">
        <f aca="false">IF(K$6+K$7=0,"",ROUNDDOWN(1/K$9*K$8^(2/3)*($B54/100)^(1/2),4))</f>
        <v/>
      </c>
      <c r="L54" s="20" t="str">
        <f aca="false">IF(K$6+K$7=0,"",ROUNDDOWN(K$6*K54,4))</f>
        <v/>
      </c>
    </row>
    <row r="55" customFormat="false" ht="15.6" hidden="false" customHeight="true" outlineLevel="0" collapsed="false">
      <c r="B55" s="13" t="n">
        <v>9.8</v>
      </c>
      <c r="C55" s="19" t="str">
        <f aca="false">IF(C$6+C$7=0,"",ROUNDDOWN(1/C$9*C$8^(2/3)*($B55/100)^(1/2),4))</f>
        <v/>
      </c>
      <c r="D55" s="20" t="str">
        <f aca="false">IF(C$6+C$7=0,"",ROUNDDOWN(C$6*C55,4))</f>
        <v/>
      </c>
      <c r="E55" s="19" t="str">
        <f aca="false">IF(E$6+E$7=0,"",ROUNDDOWN(1/E$9*E$8^(2/3)*($B55/100)^(1/2),4))</f>
        <v/>
      </c>
      <c r="F55" s="20" t="str">
        <f aca="false">IF(E$6+E$7=0,"",ROUNDDOWN(E$6*E55,4))</f>
        <v/>
      </c>
      <c r="G55" s="19" t="str">
        <f aca="false">IF(G$6+G$7=0,"",ROUNDDOWN(1/G$9*G$8^(2/3)*($B55/100)^(1/2),4))</f>
        <v/>
      </c>
      <c r="H55" s="20" t="str">
        <f aca="false">IF(G$6+G$7=0,"",ROUNDDOWN(G$6*G55,4))</f>
        <v/>
      </c>
      <c r="I55" s="19" t="str">
        <f aca="false">IF(I$6+I$7=0,"",ROUNDDOWN(1/I$9*I$8^(2/3)*($B55/100)^(1/2),4))</f>
        <v/>
      </c>
      <c r="J55" s="20" t="str">
        <f aca="false">IF(I$6+I$7=0,"",ROUNDDOWN(I$6*I55,4))</f>
        <v/>
      </c>
      <c r="K55" s="19" t="str">
        <f aca="false">IF(K$6+K$7=0,"",ROUNDDOWN(1/K$9*K$8^(2/3)*($B55/100)^(1/2),4))</f>
        <v/>
      </c>
      <c r="L55" s="20" t="str">
        <f aca="false">IF(K$6+K$7=0,"",ROUNDDOWN(K$6*K55,4))</f>
        <v/>
      </c>
    </row>
    <row r="56" customFormat="false" ht="15.6" hidden="false" customHeight="true" outlineLevel="0" collapsed="false">
      <c r="B56" s="13" t="n">
        <v>10</v>
      </c>
      <c r="C56" s="19" t="str">
        <f aca="false">IF(C$6+C$7=0,"",ROUNDDOWN(1/C$9*C$8^(2/3)*($B56/100)^(1/2),4))</f>
        <v/>
      </c>
      <c r="D56" s="20" t="str">
        <f aca="false">IF(C$6+C$7=0,"",ROUNDDOWN(C$6*C56,4))</f>
        <v/>
      </c>
      <c r="E56" s="19" t="str">
        <f aca="false">IF(E$6+E$7=0,"",ROUNDDOWN(1/E$9*E$8^(2/3)*($B56/100)^(1/2),4))</f>
        <v/>
      </c>
      <c r="F56" s="20" t="str">
        <f aca="false">IF(E$6+E$7=0,"",ROUNDDOWN(E$6*E56,4))</f>
        <v/>
      </c>
      <c r="G56" s="19" t="str">
        <f aca="false">IF(G$6+G$7=0,"",ROUNDDOWN(1/G$9*G$8^(2/3)*($B56/100)^(1/2),4))</f>
        <v/>
      </c>
      <c r="H56" s="20" t="str">
        <f aca="false">IF(G$6+G$7=0,"",ROUNDDOWN(G$6*G56,4))</f>
        <v/>
      </c>
      <c r="I56" s="19" t="str">
        <f aca="false">IF(I$6+I$7=0,"",ROUNDDOWN(1/I$9*I$8^(2/3)*($B56/100)^(1/2),4))</f>
        <v/>
      </c>
      <c r="J56" s="20" t="str">
        <f aca="false">IF(I$6+I$7=0,"",ROUNDDOWN(I$6*I56,4))</f>
        <v/>
      </c>
      <c r="K56" s="19" t="str">
        <f aca="false">IF(K$6+K$7=0,"",ROUNDDOWN(1/K$9*K$8^(2/3)*($B56/100)^(1/2),4))</f>
        <v/>
      </c>
      <c r="L56" s="20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19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22</v>
      </c>
      <c r="D5" s="11"/>
      <c r="E5" s="11" t="s">
        <v>23</v>
      </c>
      <c r="F5" s="11"/>
      <c r="G5" s="11" t="s">
        <v>24</v>
      </c>
      <c r="H5" s="11"/>
      <c r="I5" s="11" t="s">
        <v>25</v>
      </c>
      <c r="J5" s="11"/>
      <c r="K5" s="11" t="s">
        <v>26</v>
      </c>
      <c r="L5" s="11"/>
    </row>
    <row r="6" customFormat="false" ht="15.6" hidden="false" customHeight="true" outlineLevel="0" collapsed="false">
      <c r="B6" s="12" t="s">
        <v>27</v>
      </c>
      <c r="C6" s="13" t="n">
        <v>0.072</v>
      </c>
      <c r="D6" s="13"/>
      <c r="E6" s="13" t="n">
        <v>0.096</v>
      </c>
      <c r="F6" s="13"/>
      <c r="G6" s="13" t="n">
        <v>0.12</v>
      </c>
      <c r="H6" s="13"/>
      <c r="I6" s="13" t="n">
        <v>0.144</v>
      </c>
      <c r="J6" s="13"/>
      <c r="K6" s="13" t="n">
        <v>0.168</v>
      </c>
      <c r="L6" s="13"/>
    </row>
    <row r="7" customFormat="false" ht="15.6" hidden="false" customHeight="true" outlineLevel="0" collapsed="false">
      <c r="B7" s="12" t="s">
        <v>28</v>
      </c>
      <c r="C7" s="13" t="n">
        <v>0.78</v>
      </c>
      <c r="D7" s="13"/>
      <c r="E7" s="13" t="n">
        <v>0.94</v>
      </c>
      <c r="F7" s="13"/>
      <c r="G7" s="13" t="n">
        <v>1.1</v>
      </c>
      <c r="H7" s="13"/>
      <c r="I7" s="13" t="n">
        <v>1.26</v>
      </c>
      <c r="J7" s="13"/>
      <c r="K7" s="13" t="n">
        <v>1.42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0923</v>
      </c>
      <c r="D8" s="14"/>
      <c r="E8" s="14" t="n">
        <f aca="false">IF(E6+E7=0,"",ROUNDDOWN(E6/E7,4))</f>
        <v>0.1021</v>
      </c>
      <c r="F8" s="14"/>
      <c r="G8" s="14" t="n">
        <f aca="false">IF(G6+G7=0,"",ROUNDDOWN(G6/G7,4))</f>
        <v>0.109</v>
      </c>
      <c r="H8" s="14"/>
      <c r="I8" s="14" t="n">
        <f aca="false">IF(I6+I7=0,"",ROUNDDOWN(I6/I7,4))</f>
        <v>0.1142</v>
      </c>
      <c r="J8" s="14"/>
      <c r="K8" s="14" t="n">
        <f aca="false">IF(K6+K7=0,"",ROUNDDOWN(K6/K7,4))</f>
        <v>0.1183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4968</v>
      </c>
      <c r="D11" s="20" t="n">
        <f aca="false">IF(C$6+C$7=0,"",ROUNDDOWN(C$6*C11,4))</f>
        <v>0.0357</v>
      </c>
      <c r="E11" s="19" t="n">
        <f aca="false">IF(E$6+E$7=0,"",ROUNDDOWN(1/E$9*E$8^(2/3)*($B11/100)^(1/2),4))</f>
        <v>0.5313</v>
      </c>
      <c r="F11" s="20" t="n">
        <f aca="false">IF(E$6+E$7=0,"",ROUNDDOWN(E$6*E11,4))</f>
        <v>0.051</v>
      </c>
      <c r="G11" s="19" t="n">
        <f aca="false">IF(G$6+G$7=0,"",ROUNDDOWN(1/G$9*G$8^(2/3)*($B11/100)^(1/2),4))</f>
        <v>0.555</v>
      </c>
      <c r="H11" s="20" t="n">
        <f aca="false">IF(G$6+G$7=0,"",ROUNDDOWN(G$6*G11,4))</f>
        <v>0.0666</v>
      </c>
      <c r="I11" s="19" t="n">
        <f aca="false">IF(I$6+I$7=0,"",ROUNDDOWN(1/I$9*I$8^(2/3)*($B11/100)^(1/2),4))</f>
        <v>0.5725</v>
      </c>
      <c r="J11" s="20" t="n">
        <f aca="false">IF(I$6+I$7=0,"",ROUNDDOWN(I$6*I11,4))</f>
        <v>0.0824</v>
      </c>
      <c r="K11" s="19" t="n">
        <f aca="false">IF(K$6+K$7=0,"",ROUNDDOWN(1/K$9*K$8^(2/3)*($B11/100)^(1/2),4))</f>
        <v>0.5862</v>
      </c>
      <c r="L11" s="20" t="n">
        <f aca="false">IF(K$6+K$7=0,"",ROUNDDOWN(K$6*K11,4))</f>
        <v>0.0984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0.7025</v>
      </c>
      <c r="D12" s="20" t="n">
        <f aca="false">IF(C$6+C$7=0,"",ROUNDDOWN(C$6*C12,4))</f>
        <v>0.0505</v>
      </c>
      <c r="E12" s="19" t="n">
        <f aca="false">IF(E$6+E$7=0,"",ROUNDDOWN(1/E$9*E$8^(2/3)*($B12/100)^(1/2),4))</f>
        <v>0.7514</v>
      </c>
      <c r="F12" s="20" t="n">
        <f aca="false">IF(E$6+E$7=0,"",ROUNDDOWN(E$6*E12,4))</f>
        <v>0.0721</v>
      </c>
      <c r="G12" s="19" t="n">
        <f aca="false">IF(G$6+G$7=0,"",ROUNDDOWN(1/G$9*G$8^(2/3)*($B12/100)^(1/2),4))</f>
        <v>0.7849</v>
      </c>
      <c r="H12" s="20" t="n">
        <f aca="false">IF(G$6+G$7=0,"",ROUNDDOWN(G$6*G12,4))</f>
        <v>0.0941</v>
      </c>
      <c r="I12" s="19" t="n">
        <f aca="false">IF(I$6+I$7=0,"",ROUNDDOWN(1/I$9*I$8^(2/3)*($B12/100)^(1/2),4))</f>
        <v>0.8097</v>
      </c>
      <c r="J12" s="20" t="n">
        <f aca="false">IF(I$6+I$7=0,"",ROUNDDOWN(I$6*I12,4))</f>
        <v>0.1165</v>
      </c>
      <c r="K12" s="19" t="n">
        <f aca="false">IF(K$6+K$7=0,"",ROUNDDOWN(1/K$9*K$8^(2/3)*($B12/100)^(1/2),4))</f>
        <v>0.829</v>
      </c>
      <c r="L12" s="20" t="n">
        <f aca="false">IF(K$6+K$7=0,"",ROUNDDOWN(K$6*K12,4))</f>
        <v>0.1392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0.8605</v>
      </c>
      <c r="D13" s="20" t="n">
        <f aca="false">IF(C$6+C$7=0,"",ROUNDDOWN(C$6*C13,4))</f>
        <v>0.0619</v>
      </c>
      <c r="E13" s="19" t="n">
        <f aca="false">IF(E$6+E$7=0,"",ROUNDDOWN(1/E$9*E$8^(2/3)*($B13/100)^(1/2),4))</f>
        <v>0.9203</v>
      </c>
      <c r="F13" s="20" t="n">
        <f aca="false">IF(E$6+E$7=0,"",ROUNDDOWN(E$6*E13,4))</f>
        <v>0.0883</v>
      </c>
      <c r="G13" s="19" t="n">
        <f aca="false">IF(G$6+G$7=0,"",ROUNDDOWN(1/G$9*G$8^(2/3)*($B13/100)^(1/2),4))</f>
        <v>0.9613</v>
      </c>
      <c r="H13" s="20" t="n">
        <f aca="false">IF(G$6+G$7=0,"",ROUNDDOWN(G$6*G13,4))</f>
        <v>0.1153</v>
      </c>
      <c r="I13" s="19" t="n">
        <f aca="false">IF(I$6+I$7=0,"",ROUNDDOWN(1/I$9*I$8^(2/3)*($B13/100)^(1/2),4))</f>
        <v>0.9917</v>
      </c>
      <c r="J13" s="20" t="n">
        <f aca="false">IF(I$6+I$7=0,"",ROUNDDOWN(I$6*I13,4))</f>
        <v>0.1428</v>
      </c>
      <c r="K13" s="19" t="n">
        <f aca="false">IF(K$6+K$7=0,"",ROUNDDOWN(1/K$9*K$8^(2/3)*($B13/100)^(1/2),4))</f>
        <v>1.0153</v>
      </c>
      <c r="L13" s="20" t="n">
        <f aca="false">IF(K$6+K$7=0,"",ROUNDDOWN(K$6*K13,4))</f>
        <v>0.1705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0.9936</v>
      </c>
      <c r="D14" s="20" t="n">
        <f aca="false">IF(C$6+C$7=0,"",ROUNDDOWN(C$6*C14,4))</f>
        <v>0.0715</v>
      </c>
      <c r="E14" s="19" t="n">
        <f aca="false">IF(E$6+E$7=0,"",ROUNDDOWN(1/E$9*E$8^(2/3)*($B14/100)^(1/2),4))</f>
        <v>1.0627</v>
      </c>
      <c r="F14" s="20" t="n">
        <f aca="false">IF(E$6+E$7=0,"",ROUNDDOWN(E$6*E14,4))</f>
        <v>0.102</v>
      </c>
      <c r="G14" s="19" t="n">
        <f aca="false">IF(G$6+G$7=0,"",ROUNDDOWN(1/G$9*G$8^(2/3)*($B14/100)^(1/2),4))</f>
        <v>1.1101</v>
      </c>
      <c r="H14" s="20" t="n">
        <f aca="false">IF(G$6+G$7=0,"",ROUNDDOWN(G$6*G14,4))</f>
        <v>0.1332</v>
      </c>
      <c r="I14" s="19" t="n">
        <f aca="false">IF(I$6+I$7=0,"",ROUNDDOWN(1/I$9*I$8^(2/3)*($B14/100)^(1/2),4))</f>
        <v>1.1451</v>
      </c>
      <c r="J14" s="20" t="n">
        <f aca="false">IF(I$6+I$7=0,"",ROUNDDOWN(I$6*I14,4))</f>
        <v>0.1648</v>
      </c>
      <c r="K14" s="19" t="n">
        <f aca="false">IF(K$6+K$7=0,"",ROUNDDOWN(1/K$9*K$8^(2/3)*($B14/100)^(1/2),4))</f>
        <v>1.1724</v>
      </c>
      <c r="L14" s="20" t="n">
        <f aca="false">IF(K$6+K$7=0,"",ROUNDDOWN(K$6*K14,4))</f>
        <v>0.1969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1109</v>
      </c>
      <c r="D15" s="20" t="n">
        <f aca="false">IF(C$6+C$7=0,"",ROUNDDOWN(C$6*C15,4))</f>
        <v>0.0799</v>
      </c>
      <c r="E15" s="19" t="n">
        <f aca="false">IF(E$6+E$7=0,"",ROUNDDOWN(1/E$9*E$8^(2/3)*($B15/100)^(1/2),4))</f>
        <v>1.1882</v>
      </c>
      <c r="F15" s="20" t="n">
        <f aca="false">IF(E$6+E$7=0,"",ROUNDDOWN(E$6*E15,4))</f>
        <v>0.114</v>
      </c>
      <c r="G15" s="19" t="n">
        <f aca="false">IF(G$6+G$7=0,"",ROUNDDOWN(1/G$9*G$8^(2/3)*($B15/100)^(1/2),4))</f>
        <v>1.2411</v>
      </c>
      <c r="H15" s="20" t="n">
        <f aca="false">IF(G$6+G$7=0,"",ROUNDDOWN(G$6*G15,4))</f>
        <v>0.1489</v>
      </c>
      <c r="I15" s="19" t="n">
        <f aca="false">IF(I$6+I$7=0,"",ROUNDDOWN(1/I$9*I$8^(2/3)*($B15/100)^(1/2),4))</f>
        <v>1.2803</v>
      </c>
      <c r="J15" s="20" t="n">
        <f aca="false">IF(I$6+I$7=0,"",ROUNDDOWN(I$6*I15,4))</f>
        <v>0.1843</v>
      </c>
      <c r="K15" s="19" t="n">
        <f aca="false">IF(K$6+K$7=0,"",ROUNDDOWN(1/K$9*K$8^(2/3)*($B15/100)^(1/2),4))</f>
        <v>1.3107</v>
      </c>
      <c r="L15" s="20" t="n">
        <f aca="false">IF(K$6+K$7=0,"",ROUNDDOWN(K$6*K15,4))</f>
        <v>0.2201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2169</v>
      </c>
      <c r="D16" s="20" t="n">
        <f aca="false">IF(C$6+C$7=0,"",ROUNDDOWN(C$6*C16,4))</f>
        <v>0.0876</v>
      </c>
      <c r="E16" s="19" t="n">
        <f aca="false">IF(E$6+E$7=0,"",ROUNDDOWN(1/E$9*E$8^(2/3)*($B16/100)^(1/2),4))</f>
        <v>1.3016</v>
      </c>
      <c r="F16" s="20" t="n">
        <f aca="false">IF(E$6+E$7=0,"",ROUNDDOWN(E$6*E16,4))</f>
        <v>0.1249</v>
      </c>
      <c r="G16" s="19" t="n">
        <f aca="false">IF(G$6+G$7=0,"",ROUNDDOWN(1/G$9*G$8^(2/3)*($B16/100)^(1/2),4))</f>
        <v>1.3596</v>
      </c>
      <c r="H16" s="20" t="n">
        <f aca="false">IF(G$6+G$7=0,"",ROUNDDOWN(G$6*G16,4))</f>
        <v>0.1631</v>
      </c>
      <c r="I16" s="19" t="n">
        <f aca="false">IF(I$6+I$7=0,"",ROUNDDOWN(1/I$9*I$8^(2/3)*($B16/100)^(1/2),4))</f>
        <v>1.4025</v>
      </c>
      <c r="J16" s="20" t="n">
        <f aca="false">IF(I$6+I$7=0,"",ROUNDDOWN(I$6*I16,4))</f>
        <v>0.2019</v>
      </c>
      <c r="K16" s="19" t="n">
        <f aca="false">IF(K$6+K$7=0,"",ROUNDDOWN(1/K$9*K$8^(2/3)*($B16/100)^(1/2),4))</f>
        <v>1.4358</v>
      </c>
      <c r="L16" s="20" t="n">
        <f aca="false">IF(K$6+K$7=0,"",ROUNDDOWN(K$6*K16,4))</f>
        <v>0.2412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1.3144</v>
      </c>
      <c r="D17" s="20" t="n">
        <f aca="false">IF(C$6+C$7=0,"",ROUNDDOWN(C$6*C17,4))</f>
        <v>0.0946</v>
      </c>
      <c r="E17" s="19" t="n">
        <f aca="false">IF(E$6+E$7=0,"",ROUNDDOWN(1/E$9*E$8^(2/3)*($B17/100)^(1/2),4))</f>
        <v>1.4059</v>
      </c>
      <c r="F17" s="20" t="n">
        <f aca="false">IF(E$6+E$7=0,"",ROUNDDOWN(E$6*E17,4))</f>
        <v>0.1349</v>
      </c>
      <c r="G17" s="19" t="n">
        <f aca="false">IF(G$6+G$7=0,"",ROUNDDOWN(1/G$9*G$8^(2/3)*($B17/100)^(1/2),4))</f>
        <v>1.4685</v>
      </c>
      <c r="H17" s="20" t="n">
        <f aca="false">IF(G$6+G$7=0,"",ROUNDDOWN(G$6*G17,4))</f>
        <v>0.1762</v>
      </c>
      <c r="I17" s="19" t="n">
        <f aca="false">IF(I$6+I$7=0,"",ROUNDDOWN(1/I$9*I$8^(2/3)*($B17/100)^(1/2),4))</f>
        <v>1.5148</v>
      </c>
      <c r="J17" s="20" t="n">
        <f aca="false">IF(I$6+I$7=0,"",ROUNDDOWN(I$6*I17,4))</f>
        <v>0.2181</v>
      </c>
      <c r="K17" s="19" t="n">
        <f aca="false">IF(K$6+K$7=0,"",ROUNDDOWN(1/K$9*K$8^(2/3)*($B17/100)^(1/2),4))</f>
        <v>1.5509</v>
      </c>
      <c r="L17" s="20" t="n">
        <f aca="false">IF(K$6+K$7=0,"",ROUNDDOWN(K$6*K17,4))</f>
        <v>0.2605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1.4051</v>
      </c>
      <c r="D18" s="20" t="n">
        <f aca="false">IF(C$6+C$7=0,"",ROUNDDOWN(C$6*C18,4))</f>
        <v>0.1011</v>
      </c>
      <c r="E18" s="19" t="n">
        <f aca="false">IF(E$6+E$7=0,"",ROUNDDOWN(1/E$9*E$8^(2/3)*($B18/100)^(1/2),4))</f>
        <v>1.5029</v>
      </c>
      <c r="F18" s="20" t="n">
        <f aca="false">IF(E$6+E$7=0,"",ROUNDDOWN(E$6*E18,4))</f>
        <v>0.1442</v>
      </c>
      <c r="G18" s="19" t="n">
        <f aca="false">IF(G$6+G$7=0,"",ROUNDDOWN(1/G$9*G$8^(2/3)*($B18/100)^(1/2),4))</f>
        <v>1.5699</v>
      </c>
      <c r="H18" s="20" t="n">
        <f aca="false">IF(G$6+G$7=0,"",ROUNDDOWN(G$6*G18,4))</f>
        <v>0.1883</v>
      </c>
      <c r="I18" s="19" t="n">
        <f aca="false">IF(I$6+I$7=0,"",ROUNDDOWN(1/I$9*I$8^(2/3)*($B18/100)^(1/2),4))</f>
        <v>1.6194</v>
      </c>
      <c r="J18" s="20" t="n">
        <f aca="false">IF(I$6+I$7=0,"",ROUNDDOWN(I$6*I18,4))</f>
        <v>0.2331</v>
      </c>
      <c r="K18" s="19" t="n">
        <f aca="false">IF(K$6+K$7=0,"",ROUNDDOWN(1/K$9*K$8^(2/3)*($B18/100)^(1/2),4))</f>
        <v>1.658</v>
      </c>
      <c r="L18" s="20" t="n">
        <f aca="false">IF(K$6+K$7=0,"",ROUNDDOWN(K$6*K18,4))</f>
        <v>0.2785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1.4904</v>
      </c>
      <c r="D19" s="20" t="n">
        <f aca="false">IF(C$6+C$7=0,"",ROUNDDOWN(C$6*C19,4))</f>
        <v>0.1073</v>
      </c>
      <c r="E19" s="19" t="n">
        <f aca="false">IF(E$6+E$7=0,"",ROUNDDOWN(1/E$9*E$8^(2/3)*($B19/100)^(1/2),4))</f>
        <v>1.5941</v>
      </c>
      <c r="F19" s="20" t="n">
        <f aca="false">IF(E$6+E$7=0,"",ROUNDDOWN(E$6*E19,4))</f>
        <v>0.153</v>
      </c>
      <c r="G19" s="19" t="n">
        <f aca="false">IF(G$6+G$7=0,"",ROUNDDOWN(1/G$9*G$8^(2/3)*($B19/100)^(1/2),4))</f>
        <v>1.6651</v>
      </c>
      <c r="H19" s="20" t="n">
        <f aca="false">IF(G$6+G$7=0,"",ROUNDDOWN(G$6*G19,4))</f>
        <v>0.1998</v>
      </c>
      <c r="I19" s="19" t="n">
        <f aca="false">IF(I$6+I$7=0,"",ROUNDDOWN(1/I$9*I$8^(2/3)*($B19/100)^(1/2),4))</f>
        <v>1.7177</v>
      </c>
      <c r="J19" s="20" t="n">
        <f aca="false">IF(I$6+I$7=0,"",ROUNDDOWN(I$6*I19,4))</f>
        <v>0.2473</v>
      </c>
      <c r="K19" s="19" t="n">
        <f aca="false">IF(K$6+K$7=0,"",ROUNDDOWN(1/K$9*K$8^(2/3)*($B19/100)^(1/2),4))</f>
        <v>1.7586</v>
      </c>
      <c r="L19" s="20" t="n">
        <f aca="false">IF(K$6+K$7=0,"",ROUNDDOWN(K$6*K19,4))</f>
        <v>0.2954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1.571</v>
      </c>
      <c r="D20" s="20" t="n">
        <f aca="false">IF(C$6+C$7=0,"",ROUNDDOWN(C$6*C20,4))</f>
        <v>0.1131</v>
      </c>
      <c r="E20" s="19" t="n">
        <f aca="false">IF(E$6+E$7=0,"",ROUNDDOWN(1/E$9*E$8^(2/3)*($B20/100)^(1/2),4))</f>
        <v>1.6803</v>
      </c>
      <c r="F20" s="20" t="n">
        <f aca="false">IF(E$6+E$7=0,"",ROUNDDOWN(E$6*E20,4))</f>
        <v>0.1613</v>
      </c>
      <c r="G20" s="19" t="n">
        <f aca="false">IF(G$6+G$7=0,"",ROUNDDOWN(1/G$9*G$8^(2/3)*($B20/100)^(1/2),4))</f>
        <v>1.7552</v>
      </c>
      <c r="H20" s="20" t="n">
        <f aca="false">IF(G$6+G$7=0,"",ROUNDDOWN(G$6*G20,4))</f>
        <v>0.2106</v>
      </c>
      <c r="I20" s="19" t="n">
        <f aca="false">IF(I$6+I$7=0,"",ROUNDDOWN(1/I$9*I$8^(2/3)*($B20/100)^(1/2),4))</f>
        <v>1.8106</v>
      </c>
      <c r="J20" s="20" t="n">
        <f aca="false">IF(I$6+I$7=0,"",ROUNDDOWN(I$6*I20,4))</f>
        <v>0.2607</v>
      </c>
      <c r="K20" s="19" t="n">
        <f aca="false">IF(K$6+K$7=0,"",ROUNDDOWN(1/K$9*K$8^(2/3)*($B20/100)^(1/2),4))</f>
        <v>1.8537</v>
      </c>
      <c r="L20" s="20" t="n">
        <f aca="false">IF(K$6+K$7=0,"",ROUNDDOWN(K$6*K20,4))</f>
        <v>0.3114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1.7912</v>
      </c>
      <c r="D21" s="20" t="n">
        <f aca="false">IF(C$6+C$7=0,"",ROUNDDOWN(C$6*C21,4))</f>
        <v>0.1289</v>
      </c>
      <c r="E21" s="19" t="n">
        <f aca="false">IF(E$6+E$7=0,"",ROUNDDOWN(1/E$9*E$8^(2/3)*($B21/100)^(1/2),4))</f>
        <v>1.9159</v>
      </c>
      <c r="F21" s="20" t="n">
        <f aca="false">IF(E$6+E$7=0,"",ROUNDDOWN(E$6*E21,4))</f>
        <v>0.1839</v>
      </c>
      <c r="G21" s="19" t="n">
        <f aca="false">IF(G$6+G$7=0,"",ROUNDDOWN(1/G$9*G$8^(2/3)*($B21/100)^(1/2),4))</f>
        <v>2.0013</v>
      </c>
      <c r="H21" s="20" t="n">
        <f aca="false">IF(G$6+G$7=0,"",ROUNDDOWN(G$6*G21,4))</f>
        <v>0.2401</v>
      </c>
      <c r="I21" s="19" t="n">
        <f aca="false">IF(I$6+I$7=0,"",ROUNDDOWN(1/I$9*I$8^(2/3)*($B21/100)^(1/2),4))</f>
        <v>2.0644</v>
      </c>
      <c r="J21" s="20" t="n">
        <f aca="false">IF(I$6+I$7=0,"",ROUNDDOWN(I$6*I21,4))</f>
        <v>0.2972</v>
      </c>
      <c r="K21" s="19" t="n">
        <f aca="false">IF(K$6+K$7=0,"",ROUNDDOWN(1/K$9*K$8^(2/3)*($B21/100)^(1/2),4))</f>
        <v>2.1135</v>
      </c>
      <c r="L21" s="20" t="n">
        <f aca="false">IF(K$6+K$7=0,"",ROUNDDOWN(K$6*K21,4))</f>
        <v>0.355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1.9241</v>
      </c>
      <c r="D22" s="20" t="n">
        <f aca="false">IF(C$6+C$7=0,"",ROUNDDOWN(C$6*C22,4))</f>
        <v>0.1385</v>
      </c>
      <c r="E22" s="19" t="n">
        <f aca="false">IF(E$6+E$7=0,"",ROUNDDOWN(1/E$9*E$8^(2/3)*($B22/100)^(1/2),4))</f>
        <v>2.058</v>
      </c>
      <c r="F22" s="20" t="n">
        <f aca="false">IF(E$6+E$7=0,"",ROUNDDOWN(E$6*E22,4))</f>
        <v>0.1975</v>
      </c>
      <c r="G22" s="19" t="n">
        <f aca="false">IF(G$6+G$7=0,"",ROUNDDOWN(1/G$9*G$8^(2/3)*($B22/100)^(1/2),4))</f>
        <v>2.1497</v>
      </c>
      <c r="H22" s="20" t="n">
        <f aca="false">IF(G$6+G$7=0,"",ROUNDDOWN(G$6*G22,4))</f>
        <v>0.2579</v>
      </c>
      <c r="I22" s="19" t="n">
        <f aca="false">IF(I$6+I$7=0,"",ROUNDDOWN(1/I$9*I$8^(2/3)*($B22/100)^(1/2),4))</f>
        <v>2.2175</v>
      </c>
      <c r="J22" s="20" t="n">
        <f aca="false">IF(I$6+I$7=0,"",ROUNDDOWN(I$6*I22,4))</f>
        <v>0.3193</v>
      </c>
      <c r="K22" s="19" t="n">
        <f aca="false">IF(K$6+K$7=0,"",ROUNDDOWN(1/K$9*K$8^(2/3)*($B22/100)^(1/2),4))</f>
        <v>2.2703</v>
      </c>
      <c r="L22" s="20" t="n">
        <f aca="false">IF(K$6+K$7=0,"",ROUNDDOWN(K$6*K22,4))</f>
        <v>0.3814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2.1077</v>
      </c>
      <c r="D23" s="20" t="n">
        <f aca="false">IF(C$6+C$7=0,"",ROUNDDOWN(C$6*C23,4))</f>
        <v>0.1517</v>
      </c>
      <c r="E23" s="19" t="n">
        <f aca="false">IF(E$6+E$7=0,"",ROUNDDOWN(1/E$9*E$8^(2/3)*($B23/100)^(1/2),4))</f>
        <v>2.2544</v>
      </c>
      <c r="F23" s="20" t="n">
        <f aca="false">IF(E$6+E$7=0,"",ROUNDDOWN(E$6*E23,4))</f>
        <v>0.2164</v>
      </c>
      <c r="G23" s="19" t="n">
        <f aca="false">IF(G$6+G$7=0,"",ROUNDDOWN(1/G$9*G$8^(2/3)*($B23/100)^(1/2),4))</f>
        <v>2.3549</v>
      </c>
      <c r="H23" s="20" t="n">
        <f aca="false">IF(G$6+G$7=0,"",ROUNDDOWN(G$6*G23,4))</f>
        <v>0.2825</v>
      </c>
      <c r="I23" s="19" t="n">
        <f aca="false">IF(I$6+I$7=0,"",ROUNDDOWN(1/I$9*I$8^(2/3)*($B23/100)^(1/2),4))</f>
        <v>2.4292</v>
      </c>
      <c r="J23" s="20" t="n">
        <f aca="false">IF(I$6+I$7=0,"",ROUNDDOWN(I$6*I23,4))</f>
        <v>0.3498</v>
      </c>
      <c r="K23" s="19" t="n">
        <f aca="false">IF(K$6+K$7=0,"",ROUNDDOWN(1/K$9*K$8^(2/3)*($B23/100)^(1/2),4))</f>
        <v>2.487</v>
      </c>
      <c r="L23" s="20" t="n">
        <f aca="false">IF(K$6+K$7=0,"",ROUNDDOWN(K$6*K23,4))</f>
        <v>0.4178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2.2218</v>
      </c>
      <c r="D24" s="20" t="n">
        <f aca="false">IF(C$6+C$7=0,"",ROUNDDOWN(C$6*C24,4))</f>
        <v>0.1599</v>
      </c>
      <c r="E24" s="19" t="n">
        <f aca="false">IF(E$6+E$7=0,"",ROUNDDOWN(1/E$9*E$8^(2/3)*($B24/100)^(1/2),4))</f>
        <v>2.3764</v>
      </c>
      <c r="F24" s="20" t="n">
        <f aca="false">IF(E$6+E$7=0,"",ROUNDDOWN(E$6*E24,4))</f>
        <v>0.2281</v>
      </c>
      <c r="G24" s="19" t="n">
        <f aca="false">IF(G$6+G$7=0,"",ROUNDDOWN(1/G$9*G$8^(2/3)*($B24/100)^(1/2),4))</f>
        <v>2.4823</v>
      </c>
      <c r="H24" s="20" t="n">
        <f aca="false">IF(G$6+G$7=0,"",ROUNDDOWN(G$6*G24,4))</f>
        <v>0.2978</v>
      </c>
      <c r="I24" s="19" t="n">
        <f aca="false">IF(I$6+I$7=0,"",ROUNDDOWN(1/I$9*I$8^(2/3)*($B24/100)^(1/2),4))</f>
        <v>2.5606</v>
      </c>
      <c r="J24" s="20" t="n">
        <f aca="false">IF(I$6+I$7=0,"",ROUNDDOWN(I$6*I24,4))</f>
        <v>0.3687</v>
      </c>
      <c r="K24" s="19" t="n">
        <f aca="false">IF(K$6+K$7=0,"",ROUNDDOWN(1/K$9*K$8^(2/3)*($B24/100)^(1/2),4))</f>
        <v>2.6215</v>
      </c>
      <c r="L24" s="20" t="n">
        <f aca="false">IF(K$6+K$7=0,"",ROUNDDOWN(K$6*K24,4))</f>
        <v>0.4404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2.3826</v>
      </c>
      <c r="D25" s="20" t="n">
        <f aca="false">IF(C$6+C$7=0,"",ROUNDDOWN(C$6*C25,4))</f>
        <v>0.1715</v>
      </c>
      <c r="E25" s="19" t="n">
        <f aca="false">IF(E$6+E$7=0,"",ROUNDDOWN(1/E$9*E$8^(2/3)*($B25/100)^(1/2),4))</f>
        <v>2.5484</v>
      </c>
      <c r="F25" s="20" t="n">
        <f aca="false">IF(E$6+E$7=0,"",ROUNDDOWN(E$6*E25,4))</f>
        <v>0.2446</v>
      </c>
      <c r="G25" s="19" t="n">
        <f aca="false">IF(G$6+G$7=0,"",ROUNDDOWN(1/G$9*G$8^(2/3)*($B25/100)^(1/2),4))</f>
        <v>2.6619</v>
      </c>
      <c r="H25" s="20" t="n">
        <f aca="false">IF(G$6+G$7=0,"",ROUNDDOWN(G$6*G25,4))</f>
        <v>0.3194</v>
      </c>
      <c r="I25" s="19" t="n">
        <f aca="false">IF(I$6+I$7=0,"",ROUNDDOWN(1/I$9*I$8^(2/3)*($B25/100)^(1/2),4))</f>
        <v>2.7459</v>
      </c>
      <c r="J25" s="20" t="n">
        <f aca="false">IF(I$6+I$7=0,"",ROUNDDOWN(I$6*I25,4))</f>
        <v>0.3954</v>
      </c>
      <c r="K25" s="19" t="n">
        <f aca="false">IF(K$6+K$7=0,"",ROUNDDOWN(1/K$9*K$8^(2/3)*($B25/100)^(1/2),4))</f>
        <v>2.8113</v>
      </c>
      <c r="L25" s="20" t="n">
        <f aca="false">IF(K$6+K$7=0,"",ROUNDDOWN(K$6*K25,4))</f>
        <v>0.4722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2.484</v>
      </c>
      <c r="D26" s="20" t="n">
        <f aca="false">IF(C$6+C$7=0,"",ROUNDDOWN(C$6*C26,4))</f>
        <v>0.1788</v>
      </c>
      <c r="E26" s="19" t="n">
        <f aca="false">IF(E$6+E$7=0,"",ROUNDDOWN(1/E$9*E$8^(2/3)*($B26/100)^(1/2),4))</f>
        <v>2.6569</v>
      </c>
      <c r="F26" s="20" t="n">
        <f aca="false">IF(E$6+E$7=0,"",ROUNDDOWN(E$6*E26,4))</f>
        <v>0.255</v>
      </c>
      <c r="G26" s="19" t="n">
        <f aca="false">IF(G$6+G$7=0,"",ROUNDDOWN(1/G$9*G$8^(2/3)*($B26/100)^(1/2),4))</f>
        <v>2.7753</v>
      </c>
      <c r="H26" s="20" t="n">
        <f aca="false">IF(G$6+G$7=0,"",ROUNDDOWN(G$6*G26,4))</f>
        <v>0.333</v>
      </c>
      <c r="I26" s="19" t="n">
        <f aca="false">IF(I$6+I$7=0,"",ROUNDDOWN(1/I$9*I$8^(2/3)*($B26/100)^(1/2),4))</f>
        <v>2.8628</v>
      </c>
      <c r="J26" s="20" t="n">
        <f aca="false">IF(I$6+I$7=0,"",ROUNDDOWN(I$6*I26,4))</f>
        <v>0.4122</v>
      </c>
      <c r="K26" s="19" t="n">
        <f aca="false">IF(K$6+K$7=0,"",ROUNDDOWN(1/K$9*K$8^(2/3)*($B26/100)^(1/2),4))</f>
        <v>2.931</v>
      </c>
      <c r="L26" s="20" t="n">
        <f aca="false">IF(K$6+K$7=0,"",ROUNDDOWN(K$6*K26,4))</f>
        <v>0.4924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2.6288</v>
      </c>
      <c r="D27" s="20" t="n">
        <f aca="false">IF(C$6+C$7=0,"",ROUNDDOWN(C$6*C27,4))</f>
        <v>0.1892</v>
      </c>
      <c r="E27" s="19" t="n">
        <f aca="false">IF(E$6+E$7=0,"",ROUNDDOWN(1/E$9*E$8^(2/3)*($B27/100)^(1/2),4))</f>
        <v>2.8118</v>
      </c>
      <c r="F27" s="20" t="n">
        <f aca="false">IF(E$6+E$7=0,"",ROUNDDOWN(E$6*E27,4))</f>
        <v>0.2699</v>
      </c>
      <c r="G27" s="19" t="n">
        <f aca="false">IF(G$6+G$7=0,"",ROUNDDOWN(1/G$9*G$8^(2/3)*($B27/100)^(1/2),4))</f>
        <v>2.9371</v>
      </c>
      <c r="H27" s="20" t="n">
        <f aca="false">IF(G$6+G$7=0,"",ROUNDDOWN(G$6*G27,4))</f>
        <v>0.3524</v>
      </c>
      <c r="I27" s="19" t="n">
        <f aca="false">IF(I$6+I$7=0,"",ROUNDDOWN(1/I$9*I$8^(2/3)*($B27/100)^(1/2),4))</f>
        <v>3.0297</v>
      </c>
      <c r="J27" s="20" t="n">
        <f aca="false">IF(I$6+I$7=0,"",ROUNDDOWN(I$6*I27,4))</f>
        <v>0.4362</v>
      </c>
      <c r="K27" s="19" t="n">
        <f aca="false">IF(K$6+K$7=0,"",ROUNDDOWN(1/K$9*K$8^(2/3)*($B27/100)^(1/2),4))</f>
        <v>3.1018</v>
      </c>
      <c r="L27" s="20" t="n">
        <f aca="false">IF(K$6+K$7=0,"",ROUNDDOWN(K$6*K27,4))</f>
        <v>0.5211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2.7211</v>
      </c>
      <c r="D28" s="20" t="n">
        <f aca="false">IF(C$6+C$7=0,"",ROUNDDOWN(C$6*C28,4))</f>
        <v>0.1959</v>
      </c>
      <c r="E28" s="19" t="n">
        <f aca="false">IF(E$6+E$7=0,"",ROUNDDOWN(1/E$9*E$8^(2/3)*($B28/100)^(1/2),4))</f>
        <v>2.9105</v>
      </c>
      <c r="F28" s="20" t="n">
        <f aca="false">IF(E$6+E$7=0,"",ROUNDDOWN(E$6*E28,4))</f>
        <v>0.2794</v>
      </c>
      <c r="G28" s="19" t="n">
        <f aca="false">IF(G$6+G$7=0,"",ROUNDDOWN(1/G$9*G$8^(2/3)*($B28/100)^(1/2),4))</f>
        <v>3.0401</v>
      </c>
      <c r="H28" s="20" t="n">
        <f aca="false">IF(G$6+G$7=0,"",ROUNDDOWN(G$6*G28,4))</f>
        <v>0.3648</v>
      </c>
      <c r="I28" s="19" t="n">
        <f aca="false">IF(I$6+I$7=0,"",ROUNDDOWN(1/I$9*I$8^(2/3)*($B28/100)^(1/2),4))</f>
        <v>3.1361</v>
      </c>
      <c r="J28" s="20" t="n">
        <f aca="false">IF(I$6+I$7=0,"",ROUNDDOWN(I$6*I28,4))</f>
        <v>0.4515</v>
      </c>
      <c r="K28" s="19" t="n">
        <f aca="false">IF(K$6+K$7=0,"",ROUNDDOWN(1/K$9*K$8^(2/3)*($B28/100)^(1/2),4))</f>
        <v>3.2107</v>
      </c>
      <c r="L28" s="20" t="n">
        <f aca="false">IF(K$6+K$7=0,"",ROUNDDOWN(K$6*K28,4))</f>
        <v>0.5393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2.8539</v>
      </c>
      <c r="D29" s="20" t="n">
        <f aca="false">IF(C$6+C$7=0,"",ROUNDDOWN(C$6*C29,4))</f>
        <v>0.2054</v>
      </c>
      <c r="E29" s="19" t="n">
        <f aca="false">IF(E$6+E$7=0,"",ROUNDDOWN(1/E$9*E$8^(2/3)*($B29/100)^(1/2),4))</f>
        <v>3.0525</v>
      </c>
      <c r="F29" s="20" t="n">
        <f aca="false">IF(E$6+E$7=0,"",ROUNDDOWN(E$6*E29,4))</f>
        <v>0.293</v>
      </c>
      <c r="G29" s="19" t="n">
        <f aca="false">IF(G$6+G$7=0,"",ROUNDDOWN(1/G$9*G$8^(2/3)*($B29/100)^(1/2),4))</f>
        <v>3.1885</v>
      </c>
      <c r="H29" s="20" t="n">
        <f aca="false">IF(G$6+G$7=0,"",ROUNDDOWN(G$6*G29,4))</f>
        <v>0.3826</v>
      </c>
      <c r="I29" s="19" t="n">
        <f aca="false">IF(I$6+I$7=0,"",ROUNDDOWN(1/I$9*I$8^(2/3)*($B29/100)^(1/2),4))</f>
        <v>3.2892</v>
      </c>
      <c r="J29" s="20" t="n">
        <f aca="false">IF(I$6+I$7=0,"",ROUNDDOWN(I$6*I29,4))</f>
        <v>0.4736</v>
      </c>
      <c r="K29" s="19" t="n">
        <f aca="false">IF(K$6+K$7=0,"",ROUNDDOWN(1/K$9*K$8^(2/3)*($B29/100)^(1/2),4))</f>
        <v>3.3674</v>
      </c>
      <c r="L29" s="20" t="n">
        <f aca="false">IF(K$6+K$7=0,"",ROUNDDOWN(K$6*K29,4))</f>
        <v>0.5657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2.9391</v>
      </c>
      <c r="D30" s="20" t="n">
        <f aca="false">IF(C$6+C$7=0,"",ROUNDDOWN(C$6*C30,4))</f>
        <v>0.2116</v>
      </c>
      <c r="E30" s="19" t="n">
        <f aca="false">IF(E$6+E$7=0,"",ROUNDDOWN(1/E$9*E$8^(2/3)*($B30/100)^(1/2),4))</f>
        <v>3.1437</v>
      </c>
      <c r="F30" s="20" t="n">
        <f aca="false">IF(E$6+E$7=0,"",ROUNDDOWN(E$6*E30,4))</f>
        <v>0.3017</v>
      </c>
      <c r="G30" s="19" t="n">
        <f aca="false">IF(G$6+G$7=0,"",ROUNDDOWN(1/G$9*G$8^(2/3)*($B30/100)^(1/2),4))</f>
        <v>3.2837</v>
      </c>
      <c r="H30" s="20" t="n">
        <f aca="false">IF(G$6+G$7=0,"",ROUNDDOWN(G$6*G30,4))</f>
        <v>0.394</v>
      </c>
      <c r="I30" s="19" t="n">
        <f aca="false">IF(I$6+I$7=0,"",ROUNDDOWN(1/I$9*I$8^(2/3)*($B30/100)^(1/2),4))</f>
        <v>3.3874</v>
      </c>
      <c r="J30" s="20" t="n">
        <f aca="false">IF(I$6+I$7=0,"",ROUNDDOWN(I$6*I30,4))</f>
        <v>0.4877</v>
      </c>
      <c r="K30" s="19" t="n">
        <f aca="false">IF(K$6+K$7=0,"",ROUNDDOWN(1/K$9*K$8^(2/3)*($B30/100)^(1/2),4))</f>
        <v>3.468</v>
      </c>
      <c r="L30" s="20" t="n">
        <f aca="false">IF(K$6+K$7=0,"",ROUNDDOWN(K$6*K30,4))</f>
        <v>0.5826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3.0625</v>
      </c>
      <c r="D31" s="20" t="n">
        <f aca="false">IF(C$6+C$7=0,"",ROUNDDOWN(C$6*C31,4))</f>
        <v>0.2205</v>
      </c>
      <c r="E31" s="19" t="n">
        <f aca="false">IF(E$6+E$7=0,"",ROUNDDOWN(1/E$9*E$8^(2/3)*($B31/100)^(1/2),4))</f>
        <v>3.2756</v>
      </c>
      <c r="F31" s="20" t="n">
        <f aca="false">IF(E$6+E$7=0,"",ROUNDDOWN(E$6*E31,4))</f>
        <v>0.3144</v>
      </c>
      <c r="G31" s="19" t="n">
        <f aca="false">IF(G$6+G$7=0,"",ROUNDDOWN(1/G$9*G$8^(2/3)*($B31/100)^(1/2),4))</f>
        <v>3.4216</v>
      </c>
      <c r="H31" s="20" t="n">
        <f aca="false">IF(G$6+G$7=0,"",ROUNDDOWN(G$6*G31,4))</f>
        <v>0.4105</v>
      </c>
      <c r="I31" s="19" t="n">
        <f aca="false">IF(I$6+I$7=0,"",ROUNDDOWN(1/I$9*I$8^(2/3)*($B31/100)^(1/2),4))</f>
        <v>3.5296</v>
      </c>
      <c r="J31" s="20" t="n">
        <f aca="false">IF(I$6+I$7=0,"",ROUNDDOWN(I$6*I31,4))</f>
        <v>0.5082</v>
      </c>
      <c r="K31" s="19" t="n">
        <f aca="false">IF(K$6+K$7=0,"",ROUNDDOWN(1/K$9*K$8^(2/3)*($B31/100)^(1/2),4))</f>
        <v>3.6135</v>
      </c>
      <c r="L31" s="20" t="n">
        <f aca="false">IF(K$6+K$7=0,"",ROUNDDOWN(K$6*K31,4))</f>
        <v>0.607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3.1421</v>
      </c>
      <c r="D32" s="20" t="n">
        <f aca="false">IF(C$6+C$7=0,"",ROUNDDOWN(C$6*C32,4))</f>
        <v>0.2262</v>
      </c>
      <c r="E32" s="19" t="n">
        <f aca="false">IF(E$6+E$7=0,"",ROUNDDOWN(1/E$9*E$8^(2/3)*($B32/100)^(1/2),4))</f>
        <v>3.3607</v>
      </c>
      <c r="F32" s="20" t="n">
        <f aca="false">IF(E$6+E$7=0,"",ROUNDDOWN(E$6*E32,4))</f>
        <v>0.3226</v>
      </c>
      <c r="G32" s="19" t="n">
        <f aca="false">IF(G$6+G$7=0,"",ROUNDDOWN(1/G$9*G$8^(2/3)*($B32/100)^(1/2),4))</f>
        <v>3.5105</v>
      </c>
      <c r="H32" s="20" t="n">
        <f aca="false">IF(G$6+G$7=0,"",ROUNDDOWN(G$6*G32,4))</f>
        <v>0.4212</v>
      </c>
      <c r="I32" s="19" t="n">
        <f aca="false">IF(I$6+I$7=0,"",ROUNDDOWN(1/I$9*I$8^(2/3)*($B32/100)^(1/2),4))</f>
        <v>3.6212</v>
      </c>
      <c r="J32" s="20" t="n">
        <f aca="false">IF(I$6+I$7=0,"",ROUNDDOWN(I$6*I32,4))</f>
        <v>0.5214</v>
      </c>
      <c r="K32" s="19" t="n">
        <f aca="false">IF(K$6+K$7=0,"",ROUNDDOWN(1/K$9*K$8^(2/3)*($B32/100)^(1/2),4))</f>
        <v>3.7074</v>
      </c>
      <c r="L32" s="20" t="n">
        <f aca="false">IF(K$6+K$7=0,"",ROUNDDOWN(K$6*K32,4))</f>
        <v>0.6228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3.2578</v>
      </c>
      <c r="D33" s="20" t="n">
        <f aca="false">IF(C$6+C$7=0,"",ROUNDDOWN(C$6*C33,4))</f>
        <v>0.2345</v>
      </c>
      <c r="E33" s="19" t="n">
        <f aca="false">IF(E$6+E$7=0,"",ROUNDDOWN(1/E$9*E$8^(2/3)*($B33/100)^(1/2),4))</f>
        <v>3.4845</v>
      </c>
      <c r="F33" s="20" t="n">
        <f aca="false">IF(E$6+E$7=0,"",ROUNDDOWN(E$6*E33,4))</f>
        <v>0.3345</v>
      </c>
      <c r="G33" s="19" t="n">
        <f aca="false">IF(G$6+G$7=0,"",ROUNDDOWN(1/G$9*G$8^(2/3)*($B33/100)^(1/2),4))</f>
        <v>3.6397</v>
      </c>
      <c r="H33" s="20" t="n">
        <f aca="false">IF(G$6+G$7=0,"",ROUNDDOWN(G$6*G33,4))</f>
        <v>0.4367</v>
      </c>
      <c r="I33" s="19" t="n">
        <f aca="false">IF(I$6+I$7=0,"",ROUNDDOWN(1/I$9*I$8^(2/3)*($B33/100)^(1/2),4))</f>
        <v>3.7546</v>
      </c>
      <c r="J33" s="20" t="n">
        <f aca="false">IF(I$6+I$7=0,"",ROUNDDOWN(I$6*I33,4))</f>
        <v>0.5406</v>
      </c>
      <c r="K33" s="19" t="n">
        <f aca="false">IF(K$6+K$7=0,"",ROUNDDOWN(1/K$9*K$8^(2/3)*($B33/100)^(1/2),4))</f>
        <v>3.8439</v>
      </c>
      <c r="L33" s="20" t="n">
        <f aca="false">IF(K$6+K$7=0,"",ROUNDDOWN(K$6*K33,4))</f>
        <v>0.6457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3.3327</v>
      </c>
      <c r="D34" s="20" t="n">
        <f aca="false">IF(C$6+C$7=0,"",ROUNDDOWN(C$6*C34,4))</f>
        <v>0.2399</v>
      </c>
      <c r="E34" s="19" t="n">
        <f aca="false">IF(E$6+E$7=0,"",ROUNDDOWN(1/E$9*E$8^(2/3)*($B34/100)^(1/2),4))</f>
        <v>3.5646</v>
      </c>
      <c r="F34" s="20" t="n">
        <f aca="false">IF(E$6+E$7=0,"",ROUNDDOWN(E$6*E34,4))</f>
        <v>0.3422</v>
      </c>
      <c r="G34" s="19" t="n">
        <f aca="false">IF(G$6+G$7=0,"",ROUNDDOWN(1/G$9*G$8^(2/3)*($B34/100)^(1/2),4))</f>
        <v>3.7234</v>
      </c>
      <c r="H34" s="20" t="n">
        <f aca="false">IF(G$6+G$7=0,"",ROUNDDOWN(G$6*G34,4))</f>
        <v>0.4468</v>
      </c>
      <c r="I34" s="19" t="n">
        <f aca="false">IF(I$6+I$7=0,"",ROUNDDOWN(1/I$9*I$8^(2/3)*($B34/100)^(1/2),4))</f>
        <v>3.8409</v>
      </c>
      <c r="J34" s="20" t="n">
        <f aca="false">IF(I$6+I$7=0,"",ROUNDDOWN(I$6*I34,4))</f>
        <v>0.553</v>
      </c>
      <c r="K34" s="19" t="n">
        <f aca="false">IF(K$6+K$7=0,"",ROUNDDOWN(1/K$9*K$8^(2/3)*($B34/100)^(1/2),4))</f>
        <v>3.9323</v>
      </c>
      <c r="L34" s="20" t="n">
        <f aca="false">IF(K$6+K$7=0,"",ROUNDDOWN(K$6*K34,4))</f>
        <v>0.6606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3.442</v>
      </c>
      <c r="D35" s="20" t="n">
        <f aca="false">IF(C$6+C$7=0,"",ROUNDDOWN(C$6*C35,4))</f>
        <v>0.2478</v>
      </c>
      <c r="E35" s="19" t="n">
        <f aca="false">IF(E$6+E$7=0,"",ROUNDDOWN(1/E$9*E$8^(2/3)*($B35/100)^(1/2),4))</f>
        <v>3.6815</v>
      </c>
      <c r="F35" s="20" t="n">
        <f aca="false">IF(E$6+E$7=0,"",ROUNDDOWN(E$6*E35,4))</f>
        <v>0.3534</v>
      </c>
      <c r="G35" s="19" t="n">
        <f aca="false">IF(G$6+G$7=0,"",ROUNDDOWN(1/G$9*G$8^(2/3)*($B35/100)^(1/2),4))</f>
        <v>3.8455</v>
      </c>
      <c r="H35" s="20" t="n">
        <f aca="false">IF(G$6+G$7=0,"",ROUNDDOWN(G$6*G35,4))</f>
        <v>0.4614</v>
      </c>
      <c r="I35" s="19" t="n">
        <f aca="false">IF(I$6+I$7=0,"",ROUNDDOWN(1/I$9*I$8^(2/3)*($B35/100)^(1/2),4))</f>
        <v>3.9669</v>
      </c>
      <c r="J35" s="20" t="n">
        <f aca="false">IF(I$6+I$7=0,"",ROUNDDOWN(I$6*I35,4))</f>
        <v>0.5712</v>
      </c>
      <c r="K35" s="19" t="n">
        <f aca="false">IF(K$6+K$7=0,"",ROUNDDOWN(1/K$9*K$8^(2/3)*($B35/100)^(1/2),4))</f>
        <v>4.0613</v>
      </c>
      <c r="L35" s="20" t="n">
        <f aca="false">IF(K$6+K$7=0,"",ROUNDDOWN(K$6*K35,4))</f>
        <v>0.6822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3.5129</v>
      </c>
      <c r="D36" s="20" t="n">
        <f aca="false">IF(C$6+C$7=0,"",ROUNDDOWN(C$6*C36,4))</f>
        <v>0.2529</v>
      </c>
      <c r="E36" s="19" t="n">
        <f aca="false">IF(E$6+E$7=0,"",ROUNDDOWN(1/E$9*E$8^(2/3)*($B36/100)^(1/2),4))</f>
        <v>3.7574</v>
      </c>
      <c r="F36" s="20" t="n">
        <f aca="false">IF(E$6+E$7=0,"",ROUNDDOWN(E$6*E36,4))</f>
        <v>0.3607</v>
      </c>
      <c r="G36" s="19" t="n">
        <f aca="false">IF(G$6+G$7=0,"",ROUNDDOWN(1/G$9*G$8^(2/3)*($B36/100)^(1/2),4))</f>
        <v>3.9248</v>
      </c>
      <c r="H36" s="20" t="n">
        <f aca="false">IF(G$6+G$7=0,"",ROUNDDOWN(G$6*G36,4))</f>
        <v>0.4709</v>
      </c>
      <c r="I36" s="19" t="n">
        <f aca="false">IF(I$6+I$7=0,"",ROUNDDOWN(1/I$9*I$8^(2/3)*($B36/100)^(1/2),4))</f>
        <v>4.0487</v>
      </c>
      <c r="J36" s="20" t="n">
        <f aca="false">IF(I$6+I$7=0,"",ROUNDDOWN(I$6*I36,4))</f>
        <v>0.583</v>
      </c>
      <c r="K36" s="19" t="n">
        <f aca="false">IF(K$6+K$7=0,"",ROUNDDOWN(1/K$9*K$8^(2/3)*($B36/100)^(1/2),4))</f>
        <v>4.145</v>
      </c>
      <c r="L36" s="20" t="n">
        <f aca="false">IF(K$6+K$7=0,"",ROUNDDOWN(K$6*K36,4))</f>
        <v>0.6963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3.6168</v>
      </c>
      <c r="D37" s="20" t="n">
        <f aca="false">IF(C$6+C$7=0,"",ROUNDDOWN(C$6*C37,4))</f>
        <v>0.2604</v>
      </c>
      <c r="E37" s="19" t="n">
        <f aca="false">IF(E$6+E$7=0,"",ROUNDDOWN(1/E$9*E$8^(2/3)*($B37/100)^(1/2),4))</f>
        <v>3.8685</v>
      </c>
      <c r="F37" s="20" t="n">
        <f aca="false">IF(E$6+E$7=0,"",ROUNDDOWN(E$6*E37,4))</f>
        <v>0.3713</v>
      </c>
      <c r="G37" s="19" t="n">
        <f aca="false">IF(G$6+G$7=0,"",ROUNDDOWN(1/G$9*G$8^(2/3)*($B37/100)^(1/2),4))</f>
        <v>4.0409</v>
      </c>
      <c r="H37" s="20" t="n">
        <f aca="false">IF(G$6+G$7=0,"",ROUNDDOWN(G$6*G37,4))</f>
        <v>0.4849</v>
      </c>
      <c r="I37" s="19" t="n">
        <f aca="false">IF(I$6+I$7=0,"",ROUNDDOWN(1/I$9*I$8^(2/3)*($B37/100)^(1/2),4))</f>
        <v>4.1684</v>
      </c>
      <c r="J37" s="20" t="n">
        <f aca="false">IF(I$6+I$7=0,"",ROUNDDOWN(I$6*I37,4))</f>
        <v>0.6002</v>
      </c>
      <c r="K37" s="19" t="n">
        <f aca="false">IF(K$6+K$7=0,"",ROUNDDOWN(1/K$9*K$8^(2/3)*($B37/100)^(1/2),4))</f>
        <v>4.2676</v>
      </c>
      <c r="L37" s="20" t="n">
        <f aca="false">IF(K$6+K$7=0,"",ROUNDDOWN(K$6*K37,4))</f>
        <v>0.7169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3.6844</v>
      </c>
      <c r="D38" s="20" t="n">
        <f aca="false">IF(C$6+C$7=0,"",ROUNDDOWN(C$6*C38,4))</f>
        <v>0.2652</v>
      </c>
      <c r="E38" s="19" t="n">
        <f aca="false">IF(E$6+E$7=0,"",ROUNDDOWN(1/E$9*E$8^(2/3)*($B38/100)^(1/2),4))</f>
        <v>3.9408</v>
      </c>
      <c r="F38" s="20" t="n">
        <f aca="false">IF(E$6+E$7=0,"",ROUNDDOWN(E$6*E38,4))</f>
        <v>0.3783</v>
      </c>
      <c r="G38" s="19" t="n">
        <f aca="false">IF(G$6+G$7=0,"",ROUNDDOWN(1/G$9*G$8^(2/3)*($B38/100)^(1/2),4))</f>
        <v>4.1164</v>
      </c>
      <c r="H38" s="20" t="n">
        <f aca="false">IF(G$6+G$7=0,"",ROUNDDOWN(G$6*G38,4))</f>
        <v>0.4939</v>
      </c>
      <c r="I38" s="19" t="n">
        <f aca="false">IF(I$6+I$7=0,"",ROUNDDOWN(1/I$9*I$8^(2/3)*($B38/100)^(1/2),4))</f>
        <v>4.2463</v>
      </c>
      <c r="J38" s="20" t="n">
        <f aca="false">IF(I$6+I$7=0,"",ROUNDDOWN(I$6*I38,4))</f>
        <v>0.6114</v>
      </c>
      <c r="K38" s="19" t="n">
        <f aca="false">IF(K$6+K$7=0,"",ROUNDDOWN(1/K$9*K$8^(2/3)*($B38/100)^(1/2),4))</f>
        <v>4.3473</v>
      </c>
      <c r="L38" s="20" t="n">
        <f aca="false">IF(K$6+K$7=0,"",ROUNDDOWN(K$6*K38,4))</f>
        <v>0.7303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3.7835</v>
      </c>
      <c r="D39" s="20" t="n">
        <f aca="false">IF(C$6+C$7=0,"",ROUNDDOWN(C$6*C39,4))</f>
        <v>0.2724</v>
      </c>
      <c r="E39" s="19" t="n">
        <f aca="false">IF(E$6+E$7=0,"",ROUNDDOWN(1/E$9*E$8^(2/3)*($B39/100)^(1/2),4))</f>
        <v>4.0468</v>
      </c>
      <c r="F39" s="20" t="n">
        <f aca="false">IF(E$6+E$7=0,"",ROUNDDOWN(E$6*E39,4))</f>
        <v>0.3884</v>
      </c>
      <c r="G39" s="19" t="n">
        <f aca="false">IF(G$6+G$7=0,"",ROUNDDOWN(1/G$9*G$8^(2/3)*($B39/100)^(1/2),4))</f>
        <v>4.2272</v>
      </c>
      <c r="H39" s="20" t="n">
        <f aca="false">IF(G$6+G$7=0,"",ROUNDDOWN(G$6*G39,4))</f>
        <v>0.5072</v>
      </c>
      <c r="I39" s="19" t="n">
        <f aca="false">IF(I$6+I$7=0,"",ROUNDDOWN(1/I$9*I$8^(2/3)*($B39/100)^(1/2),4))</f>
        <v>4.3606</v>
      </c>
      <c r="J39" s="20" t="n">
        <f aca="false">IF(I$6+I$7=0,"",ROUNDDOWN(I$6*I39,4))</f>
        <v>0.6279</v>
      </c>
      <c r="K39" s="19" t="n">
        <f aca="false">IF(K$6+K$7=0,"",ROUNDDOWN(1/K$9*K$8^(2/3)*($B39/100)^(1/2),4))</f>
        <v>4.4643</v>
      </c>
      <c r="L39" s="20" t="n">
        <f aca="false">IF(K$6+K$7=0,"",ROUNDDOWN(K$6*K39,4))</f>
        <v>0.75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3.8482</v>
      </c>
      <c r="D40" s="20" t="n">
        <f aca="false">IF(C$6+C$7=0,"",ROUNDDOWN(C$6*C40,4))</f>
        <v>0.277</v>
      </c>
      <c r="E40" s="19" t="n">
        <f aca="false">IF(E$6+E$7=0,"",ROUNDDOWN(1/E$9*E$8^(2/3)*($B40/100)^(1/2),4))</f>
        <v>4.116</v>
      </c>
      <c r="F40" s="20" t="n">
        <f aca="false">IF(E$6+E$7=0,"",ROUNDDOWN(E$6*E40,4))</f>
        <v>0.3951</v>
      </c>
      <c r="G40" s="19" t="n">
        <f aca="false">IF(G$6+G$7=0,"",ROUNDDOWN(1/G$9*G$8^(2/3)*($B40/100)^(1/2),4))</f>
        <v>4.2994</v>
      </c>
      <c r="H40" s="20" t="n">
        <f aca="false">IF(G$6+G$7=0,"",ROUNDDOWN(G$6*G40,4))</f>
        <v>0.5159</v>
      </c>
      <c r="I40" s="19" t="n">
        <f aca="false">IF(I$6+I$7=0,"",ROUNDDOWN(1/I$9*I$8^(2/3)*($B40/100)^(1/2),4))</f>
        <v>4.4351</v>
      </c>
      <c r="J40" s="20" t="n">
        <f aca="false">IF(I$6+I$7=0,"",ROUNDDOWN(I$6*I40,4))</f>
        <v>0.6386</v>
      </c>
      <c r="K40" s="19" t="n">
        <f aca="false">IF(K$6+K$7=0,"",ROUNDDOWN(1/K$9*K$8^(2/3)*($B40/100)^(1/2),4))</f>
        <v>4.5406</v>
      </c>
      <c r="L40" s="20" t="n">
        <f aca="false">IF(K$6+K$7=0,"",ROUNDDOWN(K$6*K40,4))</f>
        <v>0.7628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3.9433</v>
      </c>
      <c r="D41" s="20" t="n">
        <f aca="false">IF(C$6+C$7=0,"",ROUNDDOWN(C$6*C41,4))</f>
        <v>0.2839</v>
      </c>
      <c r="E41" s="19" t="n">
        <f aca="false">IF(E$6+E$7=0,"",ROUNDDOWN(1/E$9*E$8^(2/3)*($B41/100)^(1/2),4))</f>
        <v>4.2177</v>
      </c>
      <c r="F41" s="20" t="n">
        <f aca="false">IF(E$6+E$7=0,"",ROUNDDOWN(E$6*E41,4))</f>
        <v>0.4048</v>
      </c>
      <c r="G41" s="19" t="n">
        <f aca="false">IF(G$6+G$7=0,"",ROUNDDOWN(1/G$9*G$8^(2/3)*($B41/100)^(1/2),4))</f>
        <v>4.4056</v>
      </c>
      <c r="H41" s="20" t="n">
        <f aca="false">IF(G$6+G$7=0,"",ROUNDDOWN(G$6*G41,4))</f>
        <v>0.5286</v>
      </c>
      <c r="I41" s="19" t="n">
        <f aca="false">IF(I$6+I$7=0,"",ROUNDDOWN(1/I$9*I$8^(2/3)*($B41/100)^(1/2),4))</f>
        <v>4.5446</v>
      </c>
      <c r="J41" s="20" t="n">
        <f aca="false">IF(I$6+I$7=0,"",ROUNDDOWN(I$6*I41,4))</f>
        <v>0.6544</v>
      </c>
      <c r="K41" s="19" t="n">
        <f aca="false">IF(K$6+K$7=0,"",ROUNDDOWN(1/K$9*K$8^(2/3)*($B41/100)^(1/2),4))</f>
        <v>4.6528</v>
      </c>
      <c r="L41" s="20" t="n">
        <f aca="false">IF(K$6+K$7=0,"",ROUNDDOWN(K$6*K41,4))</f>
        <v>0.7816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4.0054</v>
      </c>
      <c r="D42" s="20" t="n">
        <f aca="false">IF(C$6+C$7=0,"",ROUNDDOWN(C$6*C42,4))</f>
        <v>0.2883</v>
      </c>
      <c r="E42" s="19" t="n">
        <f aca="false">IF(E$6+E$7=0,"",ROUNDDOWN(1/E$9*E$8^(2/3)*($B42/100)^(1/2),4))</f>
        <v>4.2841</v>
      </c>
      <c r="F42" s="20" t="n">
        <f aca="false">IF(E$6+E$7=0,"",ROUNDDOWN(E$6*E42,4))</f>
        <v>0.4112</v>
      </c>
      <c r="G42" s="19" t="n">
        <f aca="false">IF(G$6+G$7=0,"",ROUNDDOWN(1/G$9*G$8^(2/3)*($B42/100)^(1/2),4))</f>
        <v>4.475</v>
      </c>
      <c r="H42" s="20" t="n">
        <f aca="false">IF(G$6+G$7=0,"",ROUNDDOWN(G$6*G42,4))</f>
        <v>0.537</v>
      </c>
      <c r="I42" s="19" t="n">
        <f aca="false">IF(I$6+I$7=0,"",ROUNDDOWN(1/I$9*I$8^(2/3)*($B42/100)^(1/2),4))</f>
        <v>4.6162</v>
      </c>
      <c r="J42" s="20" t="n">
        <f aca="false">IF(I$6+I$7=0,"",ROUNDDOWN(I$6*I42,4))</f>
        <v>0.6647</v>
      </c>
      <c r="K42" s="19" t="n">
        <f aca="false">IF(K$6+K$7=0,"",ROUNDDOWN(1/K$9*K$8^(2/3)*($B42/100)^(1/2),4))</f>
        <v>4.7261</v>
      </c>
      <c r="L42" s="20" t="n">
        <f aca="false">IF(K$6+K$7=0,"",ROUNDDOWN(K$6*K42,4))</f>
        <v>0.7939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4.0968</v>
      </c>
      <c r="D43" s="20" t="n">
        <f aca="false">IF(C$6+C$7=0,"",ROUNDDOWN(C$6*C43,4))</f>
        <v>0.2949</v>
      </c>
      <c r="E43" s="19" t="n">
        <f aca="false">IF(E$6+E$7=0,"",ROUNDDOWN(1/E$9*E$8^(2/3)*($B43/100)^(1/2),4))</f>
        <v>4.3818</v>
      </c>
      <c r="F43" s="20" t="n">
        <f aca="false">IF(E$6+E$7=0,"",ROUNDDOWN(E$6*E43,4))</f>
        <v>0.4206</v>
      </c>
      <c r="G43" s="19" t="n">
        <f aca="false">IF(G$6+G$7=0,"",ROUNDDOWN(1/G$9*G$8^(2/3)*($B43/100)^(1/2),4))</f>
        <v>4.5771</v>
      </c>
      <c r="H43" s="20" t="n">
        <f aca="false">IF(G$6+G$7=0,"",ROUNDDOWN(G$6*G43,4))</f>
        <v>0.5492</v>
      </c>
      <c r="I43" s="19" t="n">
        <f aca="false">IF(I$6+I$7=0,"",ROUNDDOWN(1/I$9*I$8^(2/3)*($B43/100)^(1/2),4))</f>
        <v>4.7215</v>
      </c>
      <c r="J43" s="20" t="n">
        <f aca="false">IF(I$6+I$7=0,"",ROUNDDOWN(I$6*I43,4))</f>
        <v>0.6798</v>
      </c>
      <c r="K43" s="19" t="n">
        <f aca="false">IF(K$6+K$7=0,"",ROUNDDOWN(1/K$9*K$8^(2/3)*($B43/100)^(1/2),4))</f>
        <v>4.8339</v>
      </c>
      <c r="L43" s="20" t="n">
        <f aca="false">IF(K$6+K$7=0,"",ROUNDDOWN(K$6*K43,4))</f>
        <v>0.812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4.1566</v>
      </c>
      <c r="D44" s="20" t="n">
        <f aca="false">IF(C$6+C$7=0,"",ROUNDDOWN(C$6*C44,4))</f>
        <v>0.2992</v>
      </c>
      <c r="E44" s="19" t="n">
        <f aca="false">IF(E$6+E$7=0,"",ROUNDDOWN(1/E$9*E$8^(2/3)*($B44/100)^(1/2),4))</f>
        <v>4.4458</v>
      </c>
      <c r="F44" s="20" t="n">
        <f aca="false">IF(E$6+E$7=0,"",ROUNDDOWN(E$6*E44,4))</f>
        <v>0.4267</v>
      </c>
      <c r="G44" s="19" t="n">
        <f aca="false">IF(G$6+G$7=0,"",ROUNDDOWN(1/G$9*G$8^(2/3)*($B44/100)^(1/2),4))</f>
        <v>4.6439</v>
      </c>
      <c r="H44" s="20" t="n">
        <f aca="false">IF(G$6+G$7=0,"",ROUNDDOWN(G$6*G44,4))</f>
        <v>0.5572</v>
      </c>
      <c r="I44" s="19" t="n">
        <f aca="false">IF(I$6+I$7=0,"",ROUNDDOWN(1/I$9*I$8^(2/3)*($B44/100)^(1/2),4))</f>
        <v>4.7905</v>
      </c>
      <c r="J44" s="20" t="n">
        <f aca="false">IF(I$6+I$7=0,"",ROUNDDOWN(I$6*I44,4))</f>
        <v>0.6898</v>
      </c>
      <c r="K44" s="19" t="n">
        <f aca="false">IF(K$6+K$7=0,"",ROUNDDOWN(1/K$9*K$8^(2/3)*($B44/100)^(1/2),4))</f>
        <v>4.9045</v>
      </c>
      <c r="L44" s="20" t="n">
        <f aca="false">IF(K$6+K$7=0,"",ROUNDDOWN(K$6*K44,4))</f>
        <v>0.8239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4.2447</v>
      </c>
      <c r="D45" s="20" t="n">
        <f aca="false">IF(C$6+C$7=0,"",ROUNDDOWN(C$6*C45,4))</f>
        <v>0.3056</v>
      </c>
      <c r="E45" s="19" t="n">
        <f aca="false">IF(E$6+E$7=0,"",ROUNDDOWN(1/E$9*E$8^(2/3)*($B45/100)^(1/2),4))</f>
        <v>4.5401</v>
      </c>
      <c r="F45" s="20" t="n">
        <f aca="false">IF(E$6+E$7=0,"",ROUNDDOWN(E$6*E45,4))</f>
        <v>0.4358</v>
      </c>
      <c r="G45" s="19" t="n">
        <f aca="false">IF(G$6+G$7=0,"",ROUNDDOWN(1/G$9*G$8^(2/3)*($B45/100)^(1/2),4))</f>
        <v>4.7424</v>
      </c>
      <c r="H45" s="20" t="n">
        <f aca="false">IF(G$6+G$7=0,"",ROUNDDOWN(G$6*G45,4))</f>
        <v>0.569</v>
      </c>
      <c r="I45" s="19" t="n">
        <f aca="false">IF(I$6+I$7=0,"",ROUNDDOWN(1/I$9*I$8^(2/3)*($B45/100)^(1/2),4))</f>
        <v>4.8921</v>
      </c>
      <c r="J45" s="20" t="n">
        <f aca="false">IF(I$6+I$7=0,"",ROUNDDOWN(I$6*I45,4))</f>
        <v>0.7044</v>
      </c>
      <c r="K45" s="19" t="n">
        <f aca="false">IF(K$6+K$7=0,"",ROUNDDOWN(1/K$9*K$8^(2/3)*($B45/100)^(1/2),4))</f>
        <v>5.0085</v>
      </c>
      <c r="L45" s="20" t="n">
        <f aca="false">IF(K$6+K$7=0,"",ROUNDDOWN(K$6*K45,4))</f>
        <v>0.8414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4.3025</v>
      </c>
      <c r="D46" s="20" t="n">
        <f aca="false">IF(C$6+C$7=0,"",ROUNDDOWN(C$6*C46,4))</f>
        <v>0.3097</v>
      </c>
      <c r="E46" s="19" t="n">
        <f aca="false">IF(E$6+E$7=0,"",ROUNDDOWN(1/E$9*E$8^(2/3)*($B46/100)^(1/2),4))</f>
        <v>4.6019</v>
      </c>
      <c r="F46" s="20" t="n">
        <f aca="false">IF(E$6+E$7=0,"",ROUNDDOWN(E$6*E46,4))</f>
        <v>0.4417</v>
      </c>
      <c r="G46" s="19" t="n">
        <f aca="false">IF(G$6+G$7=0,"",ROUNDDOWN(1/G$9*G$8^(2/3)*($B46/100)^(1/2),4))</f>
        <v>4.8069</v>
      </c>
      <c r="H46" s="20" t="n">
        <f aca="false">IF(G$6+G$7=0,"",ROUNDDOWN(G$6*G46,4))</f>
        <v>0.5768</v>
      </c>
      <c r="I46" s="19" t="n">
        <f aca="false">IF(I$6+I$7=0,"",ROUNDDOWN(1/I$9*I$8^(2/3)*($B46/100)^(1/2),4))</f>
        <v>4.9586</v>
      </c>
      <c r="J46" s="20" t="n">
        <f aca="false">IF(I$6+I$7=0,"",ROUNDDOWN(I$6*I46,4))</f>
        <v>0.714</v>
      </c>
      <c r="K46" s="19" t="n">
        <f aca="false">IF(K$6+K$7=0,"",ROUNDDOWN(1/K$9*K$8^(2/3)*($B46/100)^(1/2),4))</f>
        <v>5.0766</v>
      </c>
      <c r="L46" s="20" t="n">
        <f aca="false">IF(K$6+K$7=0,"",ROUNDDOWN(K$6*K46,4))</f>
        <v>0.8528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4.3877</v>
      </c>
      <c r="D47" s="20" t="n">
        <f aca="false">IF(C$6+C$7=0,"",ROUNDDOWN(C$6*C47,4))</f>
        <v>0.3159</v>
      </c>
      <c r="E47" s="19" t="n">
        <f aca="false">IF(E$6+E$7=0,"",ROUNDDOWN(1/E$9*E$8^(2/3)*($B47/100)^(1/2),4))</f>
        <v>4.693</v>
      </c>
      <c r="F47" s="20" t="n">
        <f aca="false">IF(E$6+E$7=0,"",ROUNDDOWN(E$6*E47,4))</f>
        <v>0.4505</v>
      </c>
      <c r="G47" s="19" t="n">
        <f aca="false">IF(G$6+G$7=0,"",ROUNDDOWN(1/G$9*G$8^(2/3)*($B47/100)^(1/2),4))</f>
        <v>4.9021</v>
      </c>
      <c r="H47" s="20" t="n">
        <f aca="false">IF(G$6+G$7=0,"",ROUNDDOWN(G$6*G47,4))</f>
        <v>0.5882</v>
      </c>
      <c r="I47" s="19" t="n">
        <f aca="false">IF(I$6+I$7=0,"",ROUNDDOWN(1/I$9*I$8^(2/3)*($B47/100)^(1/2),4))</f>
        <v>5.0568</v>
      </c>
      <c r="J47" s="20" t="n">
        <f aca="false">IF(I$6+I$7=0,"",ROUNDDOWN(I$6*I47,4))</f>
        <v>0.7281</v>
      </c>
      <c r="K47" s="19" t="n">
        <f aca="false">IF(K$6+K$7=0,"",ROUNDDOWN(1/K$9*K$8^(2/3)*($B47/100)^(1/2),4))</f>
        <v>5.1771</v>
      </c>
      <c r="L47" s="20" t="n">
        <f aca="false">IF(K$6+K$7=0,"",ROUNDDOWN(K$6*K47,4))</f>
        <v>0.8697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4.4436</v>
      </c>
      <c r="D48" s="20" t="n">
        <f aca="false">IF(C$6+C$7=0,"",ROUNDDOWN(C$6*C48,4))</f>
        <v>0.3199</v>
      </c>
      <c r="E48" s="19" t="n">
        <f aca="false">IF(E$6+E$7=0,"",ROUNDDOWN(1/E$9*E$8^(2/3)*($B48/100)^(1/2),4))</f>
        <v>4.7528</v>
      </c>
      <c r="F48" s="20" t="n">
        <f aca="false">IF(E$6+E$7=0,"",ROUNDDOWN(E$6*E48,4))</f>
        <v>0.4562</v>
      </c>
      <c r="G48" s="19" t="n">
        <f aca="false">IF(G$6+G$7=0,"",ROUNDDOWN(1/G$9*G$8^(2/3)*($B48/100)^(1/2),4))</f>
        <v>4.9646</v>
      </c>
      <c r="H48" s="20" t="n">
        <f aca="false">IF(G$6+G$7=0,"",ROUNDDOWN(G$6*G48,4))</f>
        <v>0.5957</v>
      </c>
      <c r="I48" s="19" t="n">
        <f aca="false">IF(I$6+I$7=0,"",ROUNDDOWN(1/I$9*I$8^(2/3)*($B48/100)^(1/2),4))</f>
        <v>5.1212</v>
      </c>
      <c r="J48" s="20" t="n">
        <f aca="false">IF(I$6+I$7=0,"",ROUNDDOWN(I$6*I48,4))</f>
        <v>0.7374</v>
      </c>
      <c r="K48" s="19" t="n">
        <f aca="false">IF(K$6+K$7=0,"",ROUNDDOWN(1/K$9*K$8^(2/3)*($B48/100)^(1/2),4))</f>
        <v>5.2431</v>
      </c>
      <c r="L48" s="20" t="n">
        <f aca="false">IF(K$6+K$7=0,"",ROUNDDOWN(K$6*K48,4))</f>
        <v>0.8808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4.5261</v>
      </c>
      <c r="D49" s="20" t="n">
        <f aca="false">IF(C$6+C$7=0,"",ROUNDDOWN(C$6*C49,4))</f>
        <v>0.3258</v>
      </c>
      <c r="E49" s="19" t="n">
        <f aca="false">IF(E$6+E$7=0,"",ROUNDDOWN(1/E$9*E$8^(2/3)*($B49/100)^(1/2),4))</f>
        <v>4.8411</v>
      </c>
      <c r="F49" s="20" t="n">
        <f aca="false">IF(E$6+E$7=0,"",ROUNDDOWN(E$6*E49,4))</f>
        <v>0.4647</v>
      </c>
      <c r="G49" s="19" t="n">
        <f aca="false">IF(G$6+G$7=0,"",ROUNDDOWN(1/G$9*G$8^(2/3)*($B49/100)^(1/2),4))</f>
        <v>5.0568</v>
      </c>
      <c r="H49" s="20" t="n">
        <f aca="false">IF(G$6+G$7=0,"",ROUNDDOWN(G$6*G49,4))</f>
        <v>0.6068</v>
      </c>
      <c r="I49" s="19" t="n">
        <f aca="false">IF(I$6+I$7=0,"",ROUNDDOWN(1/I$9*I$8^(2/3)*($B49/100)^(1/2),4))</f>
        <v>5.2164</v>
      </c>
      <c r="J49" s="20" t="n">
        <f aca="false">IF(I$6+I$7=0,"",ROUNDDOWN(I$6*I49,4))</f>
        <v>0.7511</v>
      </c>
      <c r="K49" s="19" t="n">
        <f aca="false">IF(K$6+K$7=0,"",ROUNDDOWN(1/K$9*K$8^(2/3)*($B49/100)^(1/2),4))</f>
        <v>5.3405</v>
      </c>
      <c r="L49" s="20" t="n">
        <f aca="false">IF(K$6+K$7=0,"",ROUNDDOWN(K$6*K49,4))</f>
        <v>0.8972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4.5803</v>
      </c>
      <c r="D50" s="20" t="n">
        <f aca="false">IF(C$6+C$7=0,"",ROUNDDOWN(C$6*C50,4))</f>
        <v>0.3297</v>
      </c>
      <c r="E50" s="19" t="n">
        <f aca="false">IF(E$6+E$7=0,"",ROUNDDOWN(1/E$9*E$8^(2/3)*($B50/100)^(1/2),4))</f>
        <v>4.8991</v>
      </c>
      <c r="F50" s="20" t="n">
        <f aca="false">IF(E$6+E$7=0,"",ROUNDDOWN(E$6*E50,4))</f>
        <v>0.4703</v>
      </c>
      <c r="G50" s="19" t="n">
        <f aca="false">IF(G$6+G$7=0,"",ROUNDDOWN(1/G$9*G$8^(2/3)*($B50/100)^(1/2),4))</f>
        <v>5.1174</v>
      </c>
      <c r="H50" s="20" t="n">
        <f aca="false">IF(G$6+G$7=0,"",ROUNDDOWN(G$6*G50,4))</f>
        <v>0.614</v>
      </c>
      <c r="I50" s="19" t="n">
        <f aca="false">IF(I$6+I$7=0,"",ROUNDDOWN(1/I$9*I$8^(2/3)*($B50/100)^(1/2),4))</f>
        <v>5.2789</v>
      </c>
      <c r="J50" s="20" t="n">
        <f aca="false">IF(I$6+I$7=0,"",ROUNDDOWN(I$6*I50,4))</f>
        <v>0.7601</v>
      </c>
      <c r="K50" s="19" t="n">
        <f aca="false">IF(K$6+K$7=0,"",ROUNDDOWN(1/K$9*K$8^(2/3)*($B50/100)^(1/2),4))</f>
        <v>5.4045</v>
      </c>
      <c r="L50" s="20" t="n">
        <f aca="false">IF(K$6+K$7=0,"",ROUNDDOWN(K$6*K50,4))</f>
        <v>0.9079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4.6604</v>
      </c>
      <c r="D51" s="20" t="n">
        <f aca="false">IF(C$6+C$7=0,"",ROUNDDOWN(C$6*C51,4))</f>
        <v>0.3355</v>
      </c>
      <c r="E51" s="19" t="n">
        <f aca="false">IF(E$6+E$7=0,"",ROUNDDOWN(1/E$9*E$8^(2/3)*($B51/100)^(1/2),4))</f>
        <v>4.9848</v>
      </c>
      <c r="F51" s="20" t="n">
        <f aca="false">IF(E$6+E$7=0,"",ROUNDDOWN(E$6*E51,4))</f>
        <v>0.4785</v>
      </c>
      <c r="G51" s="19" t="n">
        <f aca="false">IF(G$6+G$7=0,"",ROUNDDOWN(1/G$9*G$8^(2/3)*($B51/100)^(1/2),4))</f>
        <v>5.2069</v>
      </c>
      <c r="H51" s="20" t="n">
        <f aca="false">IF(G$6+G$7=0,"",ROUNDDOWN(G$6*G51,4))</f>
        <v>0.6248</v>
      </c>
      <c r="I51" s="19" t="n">
        <f aca="false">IF(I$6+I$7=0,"",ROUNDDOWN(1/I$9*I$8^(2/3)*($B51/100)^(1/2),4))</f>
        <v>5.3712</v>
      </c>
      <c r="J51" s="20" t="n">
        <f aca="false">IF(I$6+I$7=0,"",ROUNDDOWN(I$6*I51,4))</f>
        <v>0.7734</v>
      </c>
      <c r="K51" s="19" t="n">
        <f aca="false">IF(K$6+K$7=0,"",ROUNDDOWN(1/K$9*K$8^(2/3)*($B51/100)^(1/2),4))</f>
        <v>5.499</v>
      </c>
      <c r="L51" s="20" t="n">
        <f aca="false">IF(K$6+K$7=0,"",ROUNDDOWN(K$6*K51,4))</f>
        <v>0.9238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4.7131</v>
      </c>
      <c r="D52" s="20" t="n">
        <f aca="false">IF(C$6+C$7=0,"",ROUNDDOWN(C$6*C52,4))</f>
        <v>0.3393</v>
      </c>
      <c r="E52" s="19" t="n">
        <f aca="false">IF(E$6+E$7=0,"",ROUNDDOWN(1/E$9*E$8^(2/3)*($B52/100)^(1/2),4))</f>
        <v>5.0411</v>
      </c>
      <c r="F52" s="20" t="n">
        <f aca="false">IF(E$6+E$7=0,"",ROUNDDOWN(E$6*E52,4))</f>
        <v>0.4839</v>
      </c>
      <c r="G52" s="19" t="n">
        <f aca="false">IF(G$6+G$7=0,"",ROUNDDOWN(1/G$9*G$8^(2/3)*($B52/100)^(1/2),4))</f>
        <v>5.2657</v>
      </c>
      <c r="H52" s="20" t="n">
        <f aca="false">IF(G$6+G$7=0,"",ROUNDDOWN(G$6*G52,4))</f>
        <v>0.6318</v>
      </c>
      <c r="I52" s="19" t="n">
        <f aca="false">IF(I$6+I$7=0,"",ROUNDDOWN(1/I$9*I$8^(2/3)*($B52/100)^(1/2),4))</f>
        <v>5.4319</v>
      </c>
      <c r="J52" s="20" t="n">
        <f aca="false">IF(I$6+I$7=0,"",ROUNDDOWN(I$6*I52,4))</f>
        <v>0.7821</v>
      </c>
      <c r="K52" s="19" t="n">
        <f aca="false">IF(K$6+K$7=0,"",ROUNDDOWN(1/K$9*K$8^(2/3)*($B52/100)^(1/2),4))</f>
        <v>5.5611</v>
      </c>
      <c r="L52" s="20" t="n">
        <f aca="false">IF(K$6+K$7=0,"",ROUNDDOWN(K$6*K52,4))</f>
        <v>0.9342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4.791</v>
      </c>
      <c r="D53" s="20" t="n">
        <f aca="false">IF(C$6+C$7=0,"",ROUNDDOWN(C$6*C53,4))</f>
        <v>0.3449</v>
      </c>
      <c r="E53" s="19" t="n">
        <f aca="false">IF(E$6+E$7=0,"",ROUNDDOWN(1/E$9*E$8^(2/3)*($B53/100)^(1/2),4))</f>
        <v>5.1244</v>
      </c>
      <c r="F53" s="20" t="n">
        <f aca="false">IF(E$6+E$7=0,"",ROUNDDOWN(E$6*E53,4))</f>
        <v>0.4919</v>
      </c>
      <c r="G53" s="19" t="n">
        <f aca="false">IF(G$6+G$7=0,"",ROUNDDOWN(1/G$9*G$8^(2/3)*($B53/100)^(1/2),4))</f>
        <v>5.3528</v>
      </c>
      <c r="H53" s="20" t="n">
        <f aca="false">IF(G$6+G$7=0,"",ROUNDDOWN(G$6*G53,4))</f>
        <v>0.6423</v>
      </c>
      <c r="I53" s="19" t="n">
        <f aca="false">IF(I$6+I$7=0,"",ROUNDDOWN(1/I$9*I$8^(2/3)*($B53/100)^(1/2),4))</f>
        <v>5.5217</v>
      </c>
      <c r="J53" s="20" t="n">
        <f aca="false">IF(I$6+I$7=0,"",ROUNDDOWN(I$6*I53,4))</f>
        <v>0.7951</v>
      </c>
      <c r="K53" s="19" t="n">
        <f aca="false">IF(K$6+K$7=0,"",ROUNDDOWN(1/K$9*K$8^(2/3)*($B53/100)^(1/2),4))</f>
        <v>5.6531</v>
      </c>
      <c r="L53" s="20" t="n">
        <f aca="false">IF(K$6+K$7=0,"",ROUNDDOWN(K$6*K53,4))</f>
        <v>0.9497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4.8423</v>
      </c>
      <c r="D54" s="20" t="n">
        <f aca="false">IF(C$6+C$7=0,"",ROUNDDOWN(C$6*C54,4))</f>
        <v>0.3486</v>
      </c>
      <c r="E54" s="19" t="n">
        <f aca="false">IF(E$6+E$7=0,"",ROUNDDOWN(1/E$9*E$8^(2/3)*($B54/100)^(1/2),4))</f>
        <v>5.1792</v>
      </c>
      <c r="F54" s="20" t="n">
        <f aca="false">IF(E$6+E$7=0,"",ROUNDDOWN(E$6*E54,4))</f>
        <v>0.4972</v>
      </c>
      <c r="G54" s="19" t="n">
        <f aca="false">IF(G$6+G$7=0,"",ROUNDDOWN(1/G$9*G$8^(2/3)*($B54/100)^(1/2),4))</f>
        <v>5.41</v>
      </c>
      <c r="H54" s="20" t="n">
        <f aca="false">IF(G$6+G$7=0,"",ROUNDDOWN(G$6*G54,4))</f>
        <v>0.6492</v>
      </c>
      <c r="I54" s="19" t="n">
        <f aca="false">IF(I$6+I$7=0,"",ROUNDDOWN(1/I$9*I$8^(2/3)*($B54/100)^(1/2),4))</f>
        <v>5.5807</v>
      </c>
      <c r="J54" s="20" t="n">
        <f aca="false">IF(I$6+I$7=0,"",ROUNDDOWN(I$6*I54,4))</f>
        <v>0.8036</v>
      </c>
      <c r="K54" s="19" t="n">
        <f aca="false">IF(K$6+K$7=0,"",ROUNDDOWN(1/K$9*K$8^(2/3)*($B54/100)^(1/2),4))</f>
        <v>5.7135</v>
      </c>
      <c r="L54" s="20" t="n">
        <f aca="false">IF(K$6+K$7=0,"",ROUNDDOWN(K$6*K54,4))</f>
        <v>0.9598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4.9181</v>
      </c>
      <c r="D55" s="20" t="n">
        <f aca="false">IF(C$6+C$7=0,"",ROUNDDOWN(C$6*C55,4))</f>
        <v>0.3541</v>
      </c>
      <c r="E55" s="19" t="n">
        <f aca="false">IF(E$6+E$7=0,"",ROUNDDOWN(1/E$9*E$8^(2/3)*($B55/100)^(1/2),4))</f>
        <v>5.2604</v>
      </c>
      <c r="F55" s="20" t="n">
        <f aca="false">IF(E$6+E$7=0,"",ROUNDDOWN(E$6*E55,4))</f>
        <v>0.5049</v>
      </c>
      <c r="G55" s="19" t="n">
        <f aca="false">IF(G$6+G$7=0,"",ROUNDDOWN(1/G$9*G$8^(2/3)*($B55/100)^(1/2),4))</f>
        <v>5.4948</v>
      </c>
      <c r="H55" s="20" t="n">
        <f aca="false">IF(G$6+G$7=0,"",ROUNDDOWN(G$6*G55,4))</f>
        <v>0.6593</v>
      </c>
      <c r="I55" s="19" t="n">
        <f aca="false">IF(I$6+I$7=0,"",ROUNDDOWN(1/I$9*I$8^(2/3)*($B55/100)^(1/2),4))</f>
        <v>5.6682</v>
      </c>
      <c r="J55" s="20" t="n">
        <f aca="false">IF(I$6+I$7=0,"",ROUNDDOWN(I$6*I55,4))</f>
        <v>0.8162</v>
      </c>
      <c r="K55" s="19" t="n">
        <f aca="false">IF(K$6+K$7=0,"",ROUNDDOWN(1/K$9*K$8^(2/3)*($B55/100)^(1/2),4))</f>
        <v>5.803</v>
      </c>
      <c r="L55" s="20" t="n">
        <f aca="false">IF(K$6+K$7=0,"",ROUNDDOWN(K$6*K55,4))</f>
        <v>0.9749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4.9681</v>
      </c>
      <c r="D56" s="20" t="n">
        <f aca="false">IF(C$6+C$7=0,"",ROUNDDOWN(C$6*C56,4))</f>
        <v>0.3577</v>
      </c>
      <c r="E56" s="19" t="n">
        <f aca="false">IF(E$6+E$7=0,"",ROUNDDOWN(1/E$9*E$8^(2/3)*($B56/100)^(1/2),4))</f>
        <v>5.3138</v>
      </c>
      <c r="F56" s="20" t="n">
        <f aca="false">IF(E$6+E$7=0,"",ROUNDDOWN(E$6*E56,4))</f>
        <v>0.5101</v>
      </c>
      <c r="G56" s="19" t="n">
        <f aca="false">IF(G$6+G$7=0,"",ROUNDDOWN(1/G$9*G$8^(2/3)*($B56/100)^(1/2),4))</f>
        <v>5.5506</v>
      </c>
      <c r="H56" s="20" t="n">
        <f aca="false">IF(G$6+G$7=0,"",ROUNDDOWN(G$6*G56,4))</f>
        <v>0.666</v>
      </c>
      <c r="I56" s="19" t="n">
        <f aca="false">IF(I$6+I$7=0,"",ROUNDDOWN(1/I$9*I$8^(2/3)*($B56/100)^(1/2),4))</f>
        <v>5.7257</v>
      </c>
      <c r="J56" s="20" t="n">
        <f aca="false">IF(I$6+I$7=0,"",ROUNDDOWN(I$6*I56,4))</f>
        <v>0.8245</v>
      </c>
      <c r="K56" s="19" t="n">
        <f aca="false">IF(K$6+K$7=0,"",ROUNDDOWN(1/K$9*K$8^(2/3)*($B56/100)^(1/2),4))</f>
        <v>5.862</v>
      </c>
      <c r="L56" s="20" t="n">
        <f aca="false">IF(K$6+K$7=0,"",ROUNDDOWN(K$6*K56,4))</f>
        <v>0.9848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34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35</v>
      </c>
      <c r="D5" s="11"/>
      <c r="E5" s="11" t="s">
        <v>36</v>
      </c>
      <c r="F5" s="11"/>
      <c r="G5" s="11" t="s">
        <v>37</v>
      </c>
      <c r="H5" s="11"/>
      <c r="I5" s="11" t="s">
        <v>38</v>
      </c>
      <c r="J5" s="11"/>
      <c r="K5" s="11"/>
      <c r="L5" s="11"/>
    </row>
    <row r="6" customFormat="false" ht="15.6" hidden="false" customHeight="true" outlineLevel="0" collapsed="false">
      <c r="B6" s="12" t="s">
        <v>27</v>
      </c>
      <c r="C6" s="13" t="n">
        <v>0.192</v>
      </c>
      <c r="D6" s="13"/>
      <c r="E6" s="13" t="n">
        <v>0.216</v>
      </c>
      <c r="F6" s="13"/>
      <c r="G6" s="13" t="n">
        <v>0.24</v>
      </c>
      <c r="H6" s="13"/>
      <c r="I6" s="13" t="n">
        <v>0.264</v>
      </c>
      <c r="J6" s="13"/>
      <c r="K6" s="13"/>
      <c r="L6" s="13"/>
    </row>
    <row r="7" customFormat="false" ht="15.6" hidden="false" customHeight="true" outlineLevel="0" collapsed="false">
      <c r="B7" s="12" t="s">
        <v>28</v>
      </c>
      <c r="C7" s="13" t="n">
        <v>1.58</v>
      </c>
      <c r="D7" s="13"/>
      <c r="E7" s="13" t="n">
        <v>1.74</v>
      </c>
      <c r="F7" s="13"/>
      <c r="G7" s="13" t="n">
        <v>1.9</v>
      </c>
      <c r="H7" s="13"/>
      <c r="I7" s="13" t="n">
        <v>2.06</v>
      </c>
      <c r="J7" s="13"/>
      <c r="K7" s="13"/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215</v>
      </c>
      <c r="D8" s="14"/>
      <c r="E8" s="14" t="n">
        <f aca="false">IF(E6+E7=0,"",ROUNDDOWN(E6/E7,4))</f>
        <v>0.1241</v>
      </c>
      <c r="F8" s="14"/>
      <c r="G8" s="14" t="n">
        <f aca="false">IF(G6+G7=0,"",ROUNDDOWN(G6/G7,4))</f>
        <v>0.1263</v>
      </c>
      <c r="H8" s="14"/>
      <c r="I8" s="14" t="n">
        <f aca="false">IF(I6+I7=0,"",ROUNDDOWN(I6/I7,4))</f>
        <v>0.1281</v>
      </c>
      <c r="J8" s="14"/>
      <c r="K8" s="14" t="str">
        <f aca="false">IF(K6+K7=0,"",ROUNDDOWN(K6/K7,4))</f>
        <v/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5967</v>
      </c>
      <c r="D11" s="20" t="n">
        <f aca="false">IF(C$6+C$7=0,"",ROUNDDOWN(C$6*C11,4))</f>
        <v>0.1145</v>
      </c>
      <c r="E11" s="19" t="n">
        <f aca="false">IF(E$6+E$7=0,"",ROUNDDOWN(1/E$9*E$8^(2/3)*($B11/100)^(1/2),4))</f>
        <v>0.6052</v>
      </c>
      <c r="F11" s="20" t="n">
        <f aca="false">IF(E$6+E$7=0,"",ROUNDDOWN(E$6*E11,4))</f>
        <v>0.1307</v>
      </c>
      <c r="G11" s="19" t="n">
        <f aca="false">IF(G$6+G$7=0,"",ROUNDDOWN(1/G$9*G$8^(2/3)*($B11/100)^(1/2),4))</f>
        <v>0.6123</v>
      </c>
      <c r="H11" s="20" t="n">
        <f aca="false">IF(G$6+G$7=0,"",ROUNDDOWN(G$6*G11,4))</f>
        <v>0.1469</v>
      </c>
      <c r="I11" s="19" t="n">
        <f aca="false">IF(I$6+I$7=0,"",ROUNDDOWN(1/I$9*I$8^(2/3)*($B11/100)^(1/2),4))</f>
        <v>0.6181</v>
      </c>
      <c r="J11" s="20" t="n">
        <f aca="false">IF(I$6+I$7=0,"",ROUNDDOWN(I$6*I11,4))</f>
        <v>0.1631</v>
      </c>
      <c r="K11" s="19" t="str">
        <f aca="false">IF(K$6+K$7=0,"",ROUNDDOWN(1/K$9*K$8^(2/3)*($B11/100)^(1/2),4))</f>
        <v/>
      </c>
      <c r="L11" s="20" t="str">
        <f aca="false">IF(K$6+K$7=0,"",ROUNDDOWN(K$6*K11,4))</f>
        <v/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0.8438</v>
      </c>
      <c r="D12" s="20" t="n">
        <f aca="false">IF(C$6+C$7=0,"",ROUNDDOWN(C$6*C12,4))</f>
        <v>0.162</v>
      </c>
      <c r="E12" s="19" t="n">
        <f aca="false">IF(E$6+E$7=0,"",ROUNDDOWN(1/E$9*E$8^(2/3)*($B12/100)^(1/2),4))</f>
        <v>0.8558</v>
      </c>
      <c r="F12" s="20" t="n">
        <f aca="false">IF(E$6+E$7=0,"",ROUNDDOWN(E$6*E12,4))</f>
        <v>0.1848</v>
      </c>
      <c r="G12" s="19" t="n">
        <f aca="false">IF(G$6+G$7=0,"",ROUNDDOWN(1/G$9*G$8^(2/3)*($B12/100)^(1/2),4))</f>
        <v>0.8659</v>
      </c>
      <c r="H12" s="20" t="n">
        <f aca="false">IF(G$6+G$7=0,"",ROUNDDOWN(G$6*G12,4))</f>
        <v>0.2078</v>
      </c>
      <c r="I12" s="19" t="n">
        <f aca="false">IF(I$6+I$7=0,"",ROUNDDOWN(1/I$9*I$8^(2/3)*($B12/100)^(1/2),4))</f>
        <v>0.8741</v>
      </c>
      <c r="J12" s="20" t="n">
        <f aca="false">IF(I$6+I$7=0,"",ROUNDDOWN(I$6*I12,4))</f>
        <v>0.2307</v>
      </c>
      <c r="K12" s="19" t="str">
        <f aca="false">IF(K$6+K$7=0,"",ROUNDDOWN(1/K$9*K$8^(2/3)*($B12/100)^(1/2),4))</f>
        <v/>
      </c>
      <c r="L12" s="20" t="str">
        <f aca="false">IF(K$6+K$7=0,"",ROUNDDOWN(K$6*K12,4))</f>
        <v/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0335</v>
      </c>
      <c r="D13" s="20" t="n">
        <f aca="false">IF(C$6+C$7=0,"",ROUNDDOWN(C$6*C13,4))</f>
        <v>0.1984</v>
      </c>
      <c r="E13" s="19" t="n">
        <f aca="false">IF(E$6+E$7=0,"",ROUNDDOWN(1/E$9*E$8^(2/3)*($B13/100)^(1/2),4))</f>
        <v>1.0482</v>
      </c>
      <c r="F13" s="20" t="n">
        <f aca="false">IF(E$6+E$7=0,"",ROUNDDOWN(E$6*E13,4))</f>
        <v>0.2264</v>
      </c>
      <c r="G13" s="19" t="n">
        <f aca="false">IF(G$6+G$7=0,"",ROUNDDOWN(1/G$9*G$8^(2/3)*($B13/100)^(1/2),4))</f>
        <v>1.0606</v>
      </c>
      <c r="H13" s="20" t="n">
        <f aca="false">IF(G$6+G$7=0,"",ROUNDDOWN(G$6*G13,4))</f>
        <v>0.2545</v>
      </c>
      <c r="I13" s="19" t="n">
        <f aca="false">IF(I$6+I$7=0,"",ROUNDDOWN(1/I$9*I$8^(2/3)*($B13/100)^(1/2),4))</f>
        <v>1.0706</v>
      </c>
      <c r="J13" s="20" t="n">
        <f aca="false">IF(I$6+I$7=0,"",ROUNDDOWN(I$6*I13,4))</f>
        <v>0.2826</v>
      </c>
      <c r="K13" s="19" t="str">
        <f aca="false">IF(K$6+K$7=0,"",ROUNDDOWN(1/K$9*K$8^(2/3)*($B13/100)^(1/2),4))</f>
        <v/>
      </c>
      <c r="L13" s="20" t="str">
        <f aca="false">IF(K$6+K$7=0,"",ROUNDDOWN(K$6*K13,4))</f>
        <v/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1934</v>
      </c>
      <c r="D14" s="20" t="n">
        <f aca="false">IF(C$6+C$7=0,"",ROUNDDOWN(C$6*C14,4))</f>
        <v>0.2291</v>
      </c>
      <c r="E14" s="19" t="n">
        <f aca="false">IF(E$6+E$7=0,"",ROUNDDOWN(1/E$9*E$8^(2/3)*($B14/100)^(1/2),4))</f>
        <v>1.2104</v>
      </c>
      <c r="F14" s="20" t="n">
        <f aca="false">IF(E$6+E$7=0,"",ROUNDDOWN(E$6*E14,4))</f>
        <v>0.2614</v>
      </c>
      <c r="G14" s="19" t="n">
        <f aca="false">IF(G$6+G$7=0,"",ROUNDDOWN(1/G$9*G$8^(2/3)*($B14/100)^(1/2),4))</f>
        <v>1.2246</v>
      </c>
      <c r="H14" s="20" t="n">
        <f aca="false">IF(G$6+G$7=0,"",ROUNDDOWN(G$6*G14,4))</f>
        <v>0.2939</v>
      </c>
      <c r="I14" s="19" t="n">
        <f aca="false">IF(I$6+I$7=0,"",ROUNDDOWN(1/I$9*I$8^(2/3)*($B14/100)^(1/2),4))</f>
        <v>1.2362</v>
      </c>
      <c r="J14" s="20" t="n">
        <f aca="false">IF(I$6+I$7=0,"",ROUNDDOWN(I$6*I14,4))</f>
        <v>0.3263</v>
      </c>
      <c r="K14" s="19" t="str">
        <f aca="false">IF(K$6+K$7=0,"",ROUNDDOWN(1/K$9*K$8^(2/3)*($B14/100)^(1/2),4))</f>
        <v/>
      </c>
      <c r="L14" s="20" t="str">
        <f aca="false">IF(K$6+K$7=0,"",ROUNDDOWN(K$6*K14,4))</f>
        <v/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3343</v>
      </c>
      <c r="D15" s="20" t="n">
        <f aca="false">IF(C$6+C$7=0,"",ROUNDDOWN(C$6*C15,4))</f>
        <v>0.2561</v>
      </c>
      <c r="E15" s="19" t="n">
        <f aca="false">IF(E$6+E$7=0,"",ROUNDDOWN(1/E$9*E$8^(2/3)*($B15/100)^(1/2),4))</f>
        <v>1.3532</v>
      </c>
      <c r="F15" s="20" t="n">
        <f aca="false">IF(E$6+E$7=0,"",ROUNDDOWN(E$6*E15,4))</f>
        <v>0.2922</v>
      </c>
      <c r="G15" s="19" t="n">
        <f aca="false">IF(G$6+G$7=0,"",ROUNDDOWN(1/G$9*G$8^(2/3)*($B15/100)^(1/2),4))</f>
        <v>1.3692</v>
      </c>
      <c r="H15" s="20" t="n">
        <f aca="false">IF(G$6+G$7=0,"",ROUNDDOWN(G$6*G15,4))</f>
        <v>0.3286</v>
      </c>
      <c r="I15" s="19" t="n">
        <f aca="false">IF(I$6+I$7=0,"",ROUNDDOWN(1/I$9*I$8^(2/3)*($B15/100)^(1/2),4))</f>
        <v>1.3822</v>
      </c>
      <c r="J15" s="20" t="n">
        <f aca="false">IF(I$6+I$7=0,"",ROUNDDOWN(I$6*I15,4))</f>
        <v>0.3649</v>
      </c>
      <c r="K15" s="19" t="str">
        <f aca="false">IF(K$6+K$7=0,"",ROUNDDOWN(1/K$9*K$8^(2/3)*($B15/100)^(1/2),4))</f>
        <v/>
      </c>
      <c r="L15" s="20" t="str">
        <f aca="false">IF(K$6+K$7=0,"",ROUNDDOWN(K$6*K15,4))</f>
        <v/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4616</v>
      </c>
      <c r="D16" s="20" t="n">
        <f aca="false">IF(C$6+C$7=0,"",ROUNDDOWN(C$6*C16,4))</f>
        <v>0.2806</v>
      </c>
      <c r="E16" s="19" t="n">
        <f aca="false">IF(E$6+E$7=0,"",ROUNDDOWN(1/E$9*E$8^(2/3)*($B16/100)^(1/2),4))</f>
        <v>1.4824</v>
      </c>
      <c r="F16" s="20" t="n">
        <f aca="false">IF(E$6+E$7=0,"",ROUNDDOWN(E$6*E16,4))</f>
        <v>0.3201</v>
      </c>
      <c r="G16" s="19" t="n">
        <f aca="false">IF(G$6+G$7=0,"",ROUNDDOWN(1/G$9*G$8^(2/3)*($B16/100)^(1/2),4))</f>
        <v>1.4999</v>
      </c>
      <c r="H16" s="20" t="n">
        <f aca="false">IF(G$6+G$7=0,"",ROUNDDOWN(G$6*G16,4))</f>
        <v>0.3599</v>
      </c>
      <c r="I16" s="19" t="n">
        <f aca="false">IF(I$6+I$7=0,"",ROUNDDOWN(1/I$9*I$8^(2/3)*($B16/100)^(1/2),4))</f>
        <v>1.5141</v>
      </c>
      <c r="J16" s="20" t="n">
        <f aca="false">IF(I$6+I$7=0,"",ROUNDDOWN(I$6*I16,4))</f>
        <v>0.3997</v>
      </c>
      <c r="K16" s="19" t="str">
        <f aca="false">IF(K$6+K$7=0,"",ROUNDDOWN(1/K$9*K$8^(2/3)*($B16/100)^(1/2),4))</f>
        <v/>
      </c>
      <c r="L16" s="20" t="str">
        <f aca="false">IF(K$6+K$7=0,"",ROUNDDOWN(K$6*K16,4))</f>
        <v/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1.5787</v>
      </c>
      <c r="D17" s="20" t="n">
        <f aca="false">IF(C$6+C$7=0,"",ROUNDDOWN(C$6*C17,4))</f>
        <v>0.3031</v>
      </c>
      <c r="E17" s="19" t="n">
        <f aca="false">IF(E$6+E$7=0,"",ROUNDDOWN(1/E$9*E$8^(2/3)*($B17/100)^(1/2),4))</f>
        <v>1.6012</v>
      </c>
      <c r="F17" s="20" t="n">
        <f aca="false">IF(E$6+E$7=0,"",ROUNDDOWN(E$6*E17,4))</f>
        <v>0.3458</v>
      </c>
      <c r="G17" s="19" t="n">
        <f aca="false">IF(G$6+G$7=0,"",ROUNDDOWN(1/G$9*G$8^(2/3)*($B17/100)^(1/2),4))</f>
        <v>1.62</v>
      </c>
      <c r="H17" s="20" t="n">
        <f aca="false">IF(G$6+G$7=0,"",ROUNDDOWN(G$6*G17,4))</f>
        <v>0.3888</v>
      </c>
      <c r="I17" s="19" t="n">
        <f aca="false">IF(I$6+I$7=0,"",ROUNDDOWN(1/I$9*I$8^(2/3)*($B17/100)^(1/2),4))</f>
        <v>1.6354</v>
      </c>
      <c r="J17" s="20" t="n">
        <f aca="false">IF(I$6+I$7=0,"",ROUNDDOWN(I$6*I17,4))</f>
        <v>0.4317</v>
      </c>
      <c r="K17" s="19" t="str">
        <f aca="false">IF(K$6+K$7=0,"",ROUNDDOWN(1/K$9*K$8^(2/3)*($B17/100)^(1/2),4))</f>
        <v/>
      </c>
      <c r="L17" s="20" t="str">
        <f aca="false">IF(K$6+K$7=0,"",ROUNDDOWN(K$6*K17,4))</f>
        <v/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1.6877</v>
      </c>
      <c r="D18" s="20" t="n">
        <f aca="false">IF(C$6+C$7=0,"",ROUNDDOWN(C$6*C18,4))</f>
        <v>0.324</v>
      </c>
      <c r="E18" s="19" t="n">
        <f aca="false">IF(E$6+E$7=0,"",ROUNDDOWN(1/E$9*E$8^(2/3)*($B18/100)^(1/2),4))</f>
        <v>1.7117</v>
      </c>
      <c r="F18" s="20" t="n">
        <f aca="false">IF(E$6+E$7=0,"",ROUNDDOWN(E$6*E18,4))</f>
        <v>0.3697</v>
      </c>
      <c r="G18" s="19" t="n">
        <f aca="false">IF(G$6+G$7=0,"",ROUNDDOWN(1/G$9*G$8^(2/3)*($B18/100)^(1/2),4))</f>
        <v>1.7319</v>
      </c>
      <c r="H18" s="20" t="n">
        <f aca="false">IF(G$6+G$7=0,"",ROUNDDOWN(G$6*G18,4))</f>
        <v>0.4156</v>
      </c>
      <c r="I18" s="19" t="n">
        <f aca="false">IF(I$6+I$7=0,"",ROUNDDOWN(1/I$9*I$8^(2/3)*($B18/100)^(1/2),4))</f>
        <v>1.7483</v>
      </c>
      <c r="J18" s="20" t="n">
        <f aca="false">IF(I$6+I$7=0,"",ROUNDDOWN(I$6*I18,4))</f>
        <v>0.4615</v>
      </c>
      <c r="K18" s="19" t="str">
        <f aca="false">IF(K$6+K$7=0,"",ROUNDDOWN(1/K$9*K$8^(2/3)*($B18/100)^(1/2),4))</f>
        <v/>
      </c>
      <c r="L18" s="20" t="str">
        <f aca="false">IF(K$6+K$7=0,"",ROUNDDOWN(K$6*K18,4))</f>
        <v/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1.7901</v>
      </c>
      <c r="D19" s="20" t="n">
        <f aca="false">IF(C$6+C$7=0,"",ROUNDDOWN(C$6*C19,4))</f>
        <v>0.3436</v>
      </c>
      <c r="E19" s="19" t="n">
        <f aca="false">IF(E$6+E$7=0,"",ROUNDDOWN(1/E$9*E$8^(2/3)*($B19/100)^(1/2),4))</f>
        <v>1.8156</v>
      </c>
      <c r="F19" s="20" t="n">
        <f aca="false">IF(E$6+E$7=0,"",ROUNDDOWN(E$6*E19,4))</f>
        <v>0.3921</v>
      </c>
      <c r="G19" s="19" t="n">
        <f aca="false">IF(G$6+G$7=0,"",ROUNDDOWN(1/G$9*G$8^(2/3)*($B19/100)^(1/2),4))</f>
        <v>1.837</v>
      </c>
      <c r="H19" s="20" t="n">
        <f aca="false">IF(G$6+G$7=0,"",ROUNDDOWN(G$6*G19,4))</f>
        <v>0.4408</v>
      </c>
      <c r="I19" s="19" t="n">
        <f aca="false">IF(I$6+I$7=0,"",ROUNDDOWN(1/I$9*I$8^(2/3)*($B19/100)^(1/2),4))</f>
        <v>1.8544</v>
      </c>
      <c r="J19" s="20" t="n">
        <f aca="false">IF(I$6+I$7=0,"",ROUNDDOWN(I$6*I19,4))</f>
        <v>0.4895</v>
      </c>
      <c r="K19" s="19" t="str">
        <f aca="false">IF(K$6+K$7=0,"",ROUNDDOWN(1/K$9*K$8^(2/3)*($B19/100)^(1/2),4))</f>
        <v/>
      </c>
      <c r="L19" s="20" t="str">
        <f aca="false">IF(K$6+K$7=0,"",ROUNDDOWN(K$6*K19,4))</f>
        <v/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1.887</v>
      </c>
      <c r="D20" s="20" t="n">
        <f aca="false">IF(C$6+C$7=0,"",ROUNDDOWN(C$6*C20,4))</f>
        <v>0.3623</v>
      </c>
      <c r="E20" s="19" t="n">
        <f aca="false">IF(E$6+E$7=0,"",ROUNDDOWN(1/E$9*E$8^(2/3)*($B20/100)^(1/2),4))</f>
        <v>1.9138</v>
      </c>
      <c r="F20" s="20" t="n">
        <f aca="false">IF(E$6+E$7=0,"",ROUNDDOWN(E$6*E20,4))</f>
        <v>0.4133</v>
      </c>
      <c r="G20" s="19" t="n">
        <f aca="false">IF(G$6+G$7=0,"",ROUNDDOWN(1/G$9*G$8^(2/3)*($B20/100)^(1/2),4))</f>
        <v>1.9363</v>
      </c>
      <c r="H20" s="20" t="n">
        <f aca="false">IF(G$6+G$7=0,"",ROUNDDOWN(G$6*G20,4))</f>
        <v>0.4647</v>
      </c>
      <c r="I20" s="19" t="n">
        <f aca="false">IF(I$6+I$7=0,"",ROUNDDOWN(1/I$9*I$8^(2/3)*($B20/100)^(1/2),4))</f>
        <v>1.9547</v>
      </c>
      <c r="J20" s="20" t="n">
        <f aca="false">IF(I$6+I$7=0,"",ROUNDDOWN(I$6*I20,4))</f>
        <v>0.516</v>
      </c>
      <c r="K20" s="19" t="str">
        <f aca="false">IF(K$6+K$7=0,"",ROUNDDOWN(1/K$9*K$8^(2/3)*($B20/100)^(1/2),4))</f>
        <v/>
      </c>
      <c r="L20" s="20" t="str">
        <f aca="false">IF(K$6+K$7=0,"",ROUNDDOWN(K$6*K20,4))</f>
        <v/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1515</v>
      </c>
      <c r="D21" s="20" t="n">
        <f aca="false">IF(C$6+C$7=0,"",ROUNDDOWN(C$6*C21,4))</f>
        <v>0.413</v>
      </c>
      <c r="E21" s="19" t="n">
        <f aca="false">IF(E$6+E$7=0,"",ROUNDDOWN(1/E$9*E$8^(2/3)*($B21/100)^(1/2),4))</f>
        <v>2.1821</v>
      </c>
      <c r="F21" s="20" t="n">
        <f aca="false">IF(E$6+E$7=0,"",ROUNDDOWN(E$6*E21,4))</f>
        <v>0.4713</v>
      </c>
      <c r="G21" s="19" t="n">
        <f aca="false">IF(G$6+G$7=0,"",ROUNDDOWN(1/G$9*G$8^(2/3)*($B21/100)^(1/2),4))</f>
        <v>2.2078</v>
      </c>
      <c r="H21" s="20" t="n">
        <f aca="false">IF(G$6+G$7=0,"",ROUNDDOWN(G$6*G21,4))</f>
        <v>0.5298</v>
      </c>
      <c r="I21" s="19" t="n">
        <f aca="false">IF(I$6+I$7=0,"",ROUNDDOWN(1/I$9*I$8^(2/3)*($B21/100)^(1/2),4))</f>
        <v>2.2287</v>
      </c>
      <c r="J21" s="20" t="n">
        <f aca="false">IF(I$6+I$7=0,"",ROUNDDOWN(I$6*I21,4))</f>
        <v>0.5883</v>
      </c>
      <c r="K21" s="19" t="str">
        <f aca="false">IF(K$6+K$7=0,"",ROUNDDOWN(1/K$9*K$8^(2/3)*($B21/100)^(1/2),4))</f>
        <v/>
      </c>
      <c r="L21" s="20" t="str">
        <f aca="false">IF(K$6+K$7=0,"",ROUNDDOWN(K$6*K21,4))</f>
        <v/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2.3111</v>
      </c>
      <c r="D22" s="20" t="n">
        <f aca="false">IF(C$6+C$7=0,"",ROUNDDOWN(C$6*C22,4))</f>
        <v>0.4437</v>
      </c>
      <c r="E22" s="19" t="n">
        <f aca="false">IF(E$6+E$7=0,"",ROUNDDOWN(1/E$9*E$8^(2/3)*($B22/100)^(1/2),4))</f>
        <v>2.3439</v>
      </c>
      <c r="F22" s="20" t="n">
        <f aca="false">IF(E$6+E$7=0,"",ROUNDDOWN(E$6*E22,4))</f>
        <v>0.5062</v>
      </c>
      <c r="G22" s="19" t="n">
        <f aca="false">IF(G$6+G$7=0,"",ROUNDDOWN(1/G$9*G$8^(2/3)*($B22/100)^(1/2),4))</f>
        <v>2.3715</v>
      </c>
      <c r="H22" s="20" t="n">
        <f aca="false">IF(G$6+G$7=0,"",ROUNDDOWN(G$6*G22,4))</f>
        <v>0.5691</v>
      </c>
      <c r="I22" s="19" t="n">
        <f aca="false">IF(I$6+I$7=0,"",ROUNDDOWN(1/I$9*I$8^(2/3)*($B22/100)^(1/2),4))</f>
        <v>2.394</v>
      </c>
      <c r="J22" s="20" t="n">
        <f aca="false">IF(I$6+I$7=0,"",ROUNDDOWN(I$6*I22,4))</f>
        <v>0.632</v>
      </c>
      <c r="K22" s="19" t="str">
        <f aca="false">IF(K$6+K$7=0,"",ROUNDDOWN(1/K$9*K$8^(2/3)*($B22/100)^(1/2),4))</f>
        <v/>
      </c>
      <c r="L22" s="20" t="str">
        <f aca="false">IF(K$6+K$7=0,"",ROUNDDOWN(K$6*K22,4))</f>
        <v/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2.5316</v>
      </c>
      <c r="D23" s="20" t="n">
        <f aca="false">IF(C$6+C$7=0,"",ROUNDDOWN(C$6*C23,4))</f>
        <v>0.486</v>
      </c>
      <c r="E23" s="19" t="n">
        <f aca="false">IF(E$6+E$7=0,"",ROUNDDOWN(1/E$9*E$8^(2/3)*($B23/100)^(1/2),4))</f>
        <v>2.5676</v>
      </c>
      <c r="F23" s="20" t="n">
        <f aca="false">IF(E$6+E$7=0,"",ROUNDDOWN(E$6*E23,4))</f>
        <v>0.5546</v>
      </c>
      <c r="G23" s="19" t="n">
        <f aca="false">IF(G$6+G$7=0,"",ROUNDDOWN(1/G$9*G$8^(2/3)*($B23/100)^(1/2),4))</f>
        <v>2.5979</v>
      </c>
      <c r="H23" s="20" t="n">
        <f aca="false">IF(G$6+G$7=0,"",ROUNDDOWN(G$6*G23,4))</f>
        <v>0.6234</v>
      </c>
      <c r="I23" s="19" t="n">
        <f aca="false">IF(I$6+I$7=0,"",ROUNDDOWN(1/I$9*I$8^(2/3)*($B23/100)^(1/2),4))</f>
        <v>2.6225</v>
      </c>
      <c r="J23" s="20" t="n">
        <f aca="false">IF(I$6+I$7=0,"",ROUNDDOWN(I$6*I23,4))</f>
        <v>0.6923</v>
      </c>
      <c r="K23" s="19" t="str">
        <f aca="false">IF(K$6+K$7=0,"",ROUNDDOWN(1/K$9*K$8^(2/3)*($B23/100)^(1/2),4))</f>
        <v/>
      </c>
      <c r="L23" s="20" t="str">
        <f aca="false">IF(K$6+K$7=0,"",ROUNDDOWN(K$6*K23,4))</f>
        <v/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2.6686</v>
      </c>
      <c r="D24" s="20" t="n">
        <f aca="false">IF(C$6+C$7=0,"",ROUNDDOWN(C$6*C24,4))</f>
        <v>0.5123</v>
      </c>
      <c r="E24" s="19" t="n">
        <f aca="false">IF(E$6+E$7=0,"",ROUNDDOWN(1/E$9*E$8^(2/3)*($B24/100)^(1/2),4))</f>
        <v>2.7065</v>
      </c>
      <c r="F24" s="20" t="n">
        <f aca="false">IF(E$6+E$7=0,"",ROUNDDOWN(E$6*E24,4))</f>
        <v>0.5846</v>
      </c>
      <c r="G24" s="19" t="n">
        <f aca="false">IF(G$6+G$7=0,"",ROUNDDOWN(1/G$9*G$8^(2/3)*($B24/100)^(1/2),4))</f>
        <v>2.7384</v>
      </c>
      <c r="H24" s="20" t="n">
        <f aca="false">IF(G$6+G$7=0,"",ROUNDDOWN(G$6*G24,4))</f>
        <v>0.6572</v>
      </c>
      <c r="I24" s="19" t="n">
        <f aca="false">IF(I$6+I$7=0,"",ROUNDDOWN(1/I$9*I$8^(2/3)*($B24/100)^(1/2),4))</f>
        <v>2.7644</v>
      </c>
      <c r="J24" s="20" t="n">
        <f aca="false">IF(I$6+I$7=0,"",ROUNDDOWN(I$6*I24,4))</f>
        <v>0.7298</v>
      </c>
      <c r="K24" s="19" t="str">
        <f aca="false">IF(K$6+K$7=0,"",ROUNDDOWN(1/K$9*K$8^(2/3)*($B24/100)^(1/2),4))</f>
        <v/>
      </c>
      <c r="L24" s="20" t="str">
        <f aca="false">IF(K$6+K$7=0,"",ROUNDDOWN(K$6*K24,4))</f>
        <v/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2.8617</v>
      </c>
      <c r="D25" s="20" t="n">
        <f aca="false">IF(C$6+C$7=0,"",ROUNDDOWN(C$6*C25,4))</f>
        <v>0.5494</v>
      </c>
      <c r="E25" s="19" t="n">
        <f aca="false">IF(E$6+E$7=0,"",ROUNDDOWN(1/E$9*E$8^(2/3)*($B25/100)^(1/2),4))</f>
        <v>2.9024</v>
      </c>
      <c r="F25" s="20" t="n">
        <f aca="false">IF(E$6+E$7=0,"",ROUNDDOWN(E$6*E25,4))</f>
        <v>0.6269</v>
      </c>
      <c r="G25" s="19" t="n">
        <f aca="false">IF(G$6+G$7=0,"",ROUNDDOWN(1/G$9*G$8^(2/3)*($B25/100)^(1/2),4))</f>
        <v>2.9366</v>
      </c>
      <c r="H25" s="20" t="n">
        <f aca="false">IF(G$6+G$7=0,"",ROUNDDOWN(G$6*G25,4))</f>
        <v>0.7047</v>
      </c>
      <c r="I25" s="19" t="n">
        <f aca="false">IF(I$6+I$7=0,"",ROUNDDOWN(1/I$9*I$8^(2/3)*($B25/100)^(1/2),4))</f>
        <v>2.9645</v>
      </c>
      <c r="J25" s="20" t="n">
        <f aca="false">IF(I$6+I$7=0,"",ROUNDDOWN(I$6*I25,4))</f>
        <v>0.7826</v>
      </c>
      <c r="K25" s="19" t="str">
        <f aca="false">IF(K$6+K$7=0,"",ROUNDDOWN(1/K$9*K$8^(2/3)*($B25/100)^(1/2),4))</f>
        <v/>
      </c>
      <c r="L25" s="20" t="str">
        <f aca="false">IF(K$6+K$7=0,"",ROUNDDOWN(K$6*K25,4))</f>
        <v/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2.9836</v>
      </c>
      <c r="D26" s="20" t="n">
        <f aca="false">IF(C$6+C$7=0,"",ROUNDDOWN(C$6*C26,4))</f>
        <v>0.5728</v>
      </c>
      <c r="E26" s="19" t="n">
        <f aca="false">IF(E$6+E$7=0,"",ROUNDDOWN(1/E$9*E$8^(2/3)*($B26/100)^(1/2),4))</f>
        <v>3.026</v>
      </c>
      <c r="F26" s="20" t="n">
        <f aca="false">IF(E$6+E$7=0,"",ROUNDDOWN(E$6*E26,4))</f>
        <v>0.6536</v>
      </c>
      <c r="G26" s="19" t="n">
        <f aca="false">IF(G$6+G$7=0,"",ROUNDDOWN(1/G$9*G$8^(2/3)*($B26/100)^(1/2),4))</f>
        <v>3.0616</v>
      </c>
      <c r="H26" s="20" t="n">
        <f aca="false">IF(G$6+G$7=0,"",ROUNDDOWN(G$6*G26,4))</f>
        <v>0.7347</v>
      </c>
      <c r="I26" s="19" t="n">
        <f aca="false">IF(I$6+I$7=0,"",ROUNDDOWN(1/I$9*I$8^(2/3)*($B26/100)^(1/2),4))</f>
        <v>3.0907</v>
      </c>
      <c r="J26" s="20" t="n">
        <f aca="false">IF(I$6+I$7=0,"",ROUNDDOWN(I$6*I26,4))</f>
        <v>0.8159</v>
      </c>
      <c r="K26" s="19" t="str">
        <f aca="false">IF(K$6+K$7=0,"",ROUNDDOWN(1/K$9*K$8^(2/3)*($B26/100)^(1/2),4))</f>
        <v/>
      </c>
      <c r="L26" s="20" t="str">
        <f aca="false">IF(K$6+K$7=0,"",ROUNDDOWN(K$6*K26,4))</f>
        <v/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3.1575</v>
      </c>
      <c r="D27" s="20" t="n">
        <f aca="false">IF(C$6+C$7=0,"",ROUNDDOWN(C$6*C27,4))</f>
        <v>0.6062</v>
      </c>
      <c r="E27" s="19" t="n">
        <f aca="false">IF(E$6+E$7=0,"",ROUNDDOWN(1/E$9*E$8^(2/3)*($B27/100)^(1/2),4))</f>
        <v>3.2024</v>
      </c>
      <c r="F27" s="20" t="n">
        <f aca="false">IF(E$6+E$7=0,"",ROUNDDOWN(E$6*E27,4))</f>
        <v>0.6917</v>
      </c>
      <c r="G27" s="19" t="n">
        <f aca="false">IF(G$6+G$7=0,"",ROUNDDOWN(1/G$9*G$8^(2/3)*($B27/100)^(1/2),4))</f>
        <v>3.2401</v>
      </c>
      <c r="H27" s="20" t="n">
        <f aca="false">IF(G$6+G$7=0,"",ROUNDDOWN(G$6*G27,4))</f>
        <v>0.7776</v>
      </c>
      <c r="I27" s="19" t="n">
        <f aca="false">IF(I$6+I$7=0,"",ROUNDDOWN(1/I$9*I$8^(2/3)*($B27/100)^(1/2),4))</f>
        <v>3.2709</v>
      </c>
      <c r="J27" s="20" t="n">
        <f aca="false">IF(I$6+I$7=0,"",ROUNDDOWN(I$6*I27,4))</f>
        <v>0.8635</v>
      </c>
      <c r="K27" s="19" t="str">
        <f aca="false">IF(K$6+K$7=0,"",ROUNDDOWN(1/K$9*K$8^(2/3)*($B27/100)^(1/2),4))</f>
        <v/>
      </c>
      <c r="L27" s="20" t="str">
        <f aca="false">IF(K$6+K$7=0,"",ROUNDDOWN(K$6*K27,4))</f>
        <v/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3.2683</v>
      </c>
      <c r="D28" s="20" t="n">
        <f aca="false">IF(C$6+C$7=0,"",ROUNDDOWN(C$6*C28,4))</f>
        <v>0.6275</v>
      </c>
      <c r="E28" s="19" t="n">
        <f aca="false">IF(E$6+E$7=0,"",ROUNDDOWN(1/E$9*E$8^(2/3)*($B28/100)^(1/2),4))</f>
        <v>3.3148</v>
      </c>
      <c r="F28" s="20" t="n">
        <f aca="false">IF(E$6+E$7=0,"",ROUNDDOWN(E$6*E28,4))</f>
        <v>0.7159</v>
      </c>
      <c r="G28" s="19" t="n">
        <f aca="false">IF(G$6+G$7=0,"",ROUNDDOWN(1/G$9*G$8^(2/3)*($B28/100)^(1/2),4))</f>
        <v>3.3539</v>
      </c>
      <c r="H28" s="20" t="n">
        <f aca="false">IF(G$6+G$7=0,"",ROUNDDOWN(G$6*G28,4))</f>
        <v>0.8049</v>
      </c>
      <c r="I28" s="19" t="n">
        <f aca="false">IF(I$6+I$7=0,"",ROUNDDOWN(1/I$9*I$8^(2/3)*($B28/100)^(1/2),4))</f>
        <v>3.3857</v>
      </c>
      <c r="J28" s="20" t="n">
        <f aca="false">IF(I$6+I$7=0,"",ROUNDDOWN(I$6*I28,4))</f>
        <v>0.8938</v>
      </c>
      <c r="K28" s="19" t="str">
        <f aca="false">IF(K$6+K$7=0,"",ROUNDDOWN(1/K$9*K$8^(2/3)*($B28/100)^(1/2),4))</f>
        <v/>
      </c>
      <c r="L28" s="20" t="str">
        <f aca="false">IF(K$6+K$7=0,"",ROUNDDOWN(K$6*K28,4))</f>
        <v/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3.4279</v>
      </c>
      <c r="D29" s="20" t="n">
        <f aca="false">IF(C$6+C$7=0,"",ROUNDDOWN(C$6*C29,4))</f>
        <v>0.6581</v>
      </c>
      <c r="E29" s="19" t="n">
        <f aca="false">IF(E$6+E$7=0,"",ROUNDDOWN(1/E$9*E$8^(2/3)*($B29/100)^(1/2),4))</f>
        <v>3.4766</v>
      </c>
      <c r="F29" s="20" t="n">
        <f aca="false">IF(E$6+E$7=0,"",ROUNDDOWN(E$6*E29,4))</f>
        <v>0.7509</v>
      </c>
      <c r="G29" s="19" t="n">
        <f aca="false">IF(G$6+G$7=0,"",ROUNDDOWN(1/G$9*G$8^(2/3)*($B29/100)^(1/2),4))</f>
        <v>3.5176</v>
      </c>
      <c r="H29" s="20" t="n">
        <f aca="false">IF(G$6+G$7=0,"",ROUNDDOWN(G$6*G29,4))</f>
        <v>0.8442</v>
      </c>
      <c r="I29" s="19" t="n">
        <f aca="false">IF(I$6+I$7=0,"",ROUNDDOWN(1/I$9*I$8^(2/3)*($B29/100)^(1/2),4))</f>
        <v>3.5509</v>
      </c>
      <c r="J29" s="20" t="n">
        <f aca="false">IF(I$6+I$7=0,"",ROUNDDOWN(I$6*I29,4))</f>
        <v>0.9374</v>
      </c>
      <c r="K29" s="19" t="str">
        <f aca="false">IF(K$6+K$7=0,"",ROUNDDOWN(1/K$9*K$8^(2/3)*($B29/100)^(1/2),4))</f>
        <v/>
      </c>
      <c r="L29" s="20" t="str">
        <f aca="false">IF(K$6+K$7=0,"",ROUNDDOWN(K$6*K29,4))</f>
        <v/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3.5302</v>
      </c>
      <c r="D30" s="20" t="n">
        <f aca="false">IF(C$6+C$7=0,"",ROUNDDOWN(C$6*C30,4))</f>
        <v>0.6777</v>
      </c>
      <c r="E30" s="19" t="n">
        <f aca="false">IF(E$6+E$7=0,"",ROUNDDOWN(1/E$9*E$8^(2/3)*($B30/100)^(1/2),4))</f>
        <v>3.5804</v>
      </c>
      <c r="F30" s="20" t="n">
        <f aca="false">IF(E$6+E$7=0,"",ROUNDDOWN(E$6*E30,4))</f>
        <v>0.7733</v>
      </c>
      <c r="G30" s="19" t="n">
        <f aca="false">IF(G$6+G$7=0,"",ROUNDDOWN(1/G$9*G$8^(2/3)*($B30/100)^(1/2),4))</f>
        <v>3.6226</v>
      </c>
      <c r="H30" s="20" t="n">
        <f aca="false">IF(G$6+G$7=0,"",ROUNDDOWN(G$6*G30,4))</f>
        <v>0.8694</v>
      </c>
      <c r="I30" s="19" t="n">
        <f aca="false">IF(I$6+I$7=0,"",ROUNDDOWN(1/I$9*I$8^(2/3)*($B30/100)^(1/2),4))</f>
        <v>3.6569</v>
      </c>
      <c r="J30" s="20" t="n">
        <f aca="false">IF(I$6+I$7=0,"",ROUNDDOWN(I$6*I30,4))</f>
        <v>0.9654</v>
      </c>
      <c r="K30" s="19" t="str">
        <f aca="false">IF(K$6+K$7=0,"",ROUNDDOWN(1/K$9*K$8^(2/3)*($B30/100)^(1/2),4))</f>
        <v/>
      </c>
      <c r="L30" s="20" t="str">
        <f aca="false">IF(K$6+K$7=0,"",ROUNDDOWN(K$6*K30,4))</f>
        <v/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3.6784</v>
      </c>
      <c r="D31" s="20" t="n">
        <f aca="false">IF(C$6+C$7=0,"",ROUNDDOWN(C$6*C31,4))</f>
        <v>0.7062</v>
      </c>
      <c r="E31" s="19" t="n">
        <f aca="false">IF(E$6+E$7=0,"",ROUNDDOWN(1/E$9*E$8^(2/3)*($B31/100)^(1/2),4))</f>
        <v>3.7307</v>
      </c>
      <c r="F31" s="20" t="n">
        <f aca="false">IF(E$6+E$7=0,"",ROUNDDOWN(E$6*E31,4))</f>
        <v>0.8058</v>
      </c>
      <c r="G31" s="19" t="n">
        <f aca="false">IF(G$6+G$7=0,"",ROUNDDOWN(1/G$9*G$8^(2/3)*($B31/100)^(1/2),4))</f>
        <v>3.7747</v>
      </c>
      <c r="H31" s="20" t="n">
        <f aca="false">IF(G$6+G$7=0,"",ROUNDDOWN(G$6*G31,4))</f>
        <v>0.9059</v>
      </c>
      <c r="I31" s="19" t="n">
        <f aca="false">IF(I$6+I$7=0,"",ROUNDDOWN(1/I$9*I$8^(2/3)*($B31/100)^(1/2),4))</f>
        <v>3.8104</v>
      </c>
      <c r="J31" s="20" t="n">
        <f aca="false">IF(I$6+I$7=0,"",ROUNDDOWN(I$6*I31,4))</f>
        <v>1.0059</v>
      </c>
      <c r="K31" s="19" t="str">
        <f aca="false">IF(K$6+K$7=0,"",ROUNDDOWN(1/K$9*K$8^(2/3)*($B31/100)^(1/2),4))</f>
        <v/>
      </c>
      <c r="L31" s="20" t="str">
        <f aca="false">IF(K$6+K$7=0,"",ROUNDDOWN(K$6*K31,4))</f>
        <v/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3.774</v>
      </c>
      <c r="D32" s="20" t="n">
        <f aca="false">IF(C$6+C$7=0,"",ROUNDDOWN(C$6*C32,4))</f>
        <v>0.7246</v>
      </c>
      <c r="E32" s="19" t="n">
        <f aca="false">IF(E$6+E$7=0,"",ROUNDDOWN(1/E$9*E$8^(2/3)*($B32/100)^(1/2),4))</f>
        <v>3.8276</v>
      </c>
      <c r="F32" s="20" t="n">
        <f aca="false">IF(E$6+E$7=0,"",ROUNDDOWN(E$6*E32,4))</f>
        <v>0.8267</v>
      </c>
      <c r="G32" s="19" t="n">
        <f aca="false">IF(G$6+G$7=0,"",ROUNDDOWN(1/G$9*G$8^(2/3)*($B32/100)^(1/2),4))</f>
        <v>3.8727</v>
      </c>
      <c r="H32" s="20" t="n">
        <f aca="false">IF(G$6+G$7=0,"",ROUNDDOWN(G$6*G32,4))</f>
        <v>0.9294</v>
      </c>
      <c r="I32" s="19" t="n">
        <f aca="false">IF(I$6+I$7=0,"",ROUNDDOWN(1/I$9*I$8^(2/3)*($B32/100)^(1/2),4))</f>
        <v>3.9094</v>
      </c>
      <c r="J32" s="20" t="n">
        <f aca="false">IF(I$6+I$7=0,"",ROUNDDOWN(I$6*I32,4))</f>
        <v>1.032</v>
      </c>
      <c r="K32" s="19" t="str">
        <f aca="false">IF(K$6+K$7=0,"",ROUNDDOWN(1/K$9*K$8^(2/3)*($B32/100)^(1/2),4))</f>
        <v/>
      </c>
      <c r="L32" s="20" t="str">
        <f aca="false">IF(K$6+K$7=0,"",ROUNDDOWN(K$6*K32,4))</f>
        <v/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3.9129</v>
      </c>
      <c r="D33" s="20" t="n">
        <f aca="false">IF(C$6+C$7=0,"",ROUNDDOWN(C$6*C33,4))</f>
        <v>0.7512</v>
      </c>
      <c r="E33" s="19" t="n">
        <f aca="false">IF(E$6+E$7=0,"",ROUNDDOWN(1/E$9*E$8^(2/3)*($B33/100)^(1/2),4))</f>
        <v>3.9686</v>
      </c>
      <c r="F33" s="20" t="n">
        <f aca="false">IF(E$6+E$7=0,"",ROUNDDOWN(E$6*E33,4))</f>
        <v>0.8572</v>
      </c>
      <c r="G33" s="19" t="n">
        <f aca="false">IF(G$6+G$7=0,"",ROUNDDOWN(1/G$9*G$8^(2/3)*($B33/100)^(1/2),4))</f>
        <v>4.0153</v>
      </c>
      <c r="H33" s="20" t="n">
        <f aca="false">IF(G$6+G$7=0,"",ROUNDDOWN(G$6*G33,4))</f>
        <v>0.9636</v>
      </c>
      <c r="I33" s="19" t="n">
        <f aca="false">IF(I$6+I$7=0,"",ROUNDDOWN(1/I$9*I$8^(2/3)*($B33/100)^(1/2),4))</f>
        <v>4.0534</v>
      </c>
      <c r="J33" s="20" t="n">
        <f aca="false">IF(I$6+I$7=0,"",ROUNDDOWN(I$6*I33,4))</f>
        <v>1.07</v>
      </c>
      <c r="K33" s="19" t="str">
        <f aca="false">IF(K$6+K$7=0,"",ROUNDDOWN(1/K$9*K$8^(2/3)*($B33/100)^(1/2),4))</f>
        <v/>
      </c>
      <c r="L33" s="20" t="str">
        <f aca="false">IF(K$6+K$7=0,"",ROUNDDOWN(K$6*K33,4))</f>
        <v/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4.0029</v>
      </c>
      <c r="D34" s="20" t="n">
        <f aca="false">IF(C$6+C$7=0,"",ROUNDDOWN(C$6*C34,4))</f>
        <v>0.7685</v>
      </c>
      <c r="E34" s="19" t="n">
        <f aca="false">IF(E$6+E$7=0,"",ROUNDDOWN(1/E$9*E$8^(2/3)*($B34/100)^(1/2),4))</f>
        <v>4.0598</v>
      </c>
      <c r="F34" s="20" t="n">
        <f aca="false">IF(E$6+E$7=0,"",ROUNDDOWN(E$6*E34,4))</f>
        <v>0.8769</v>
      </c>
      <c r="G34" s="19" t="n">
        <f aca="false">IF(G$6+G$7=0,"",ROUNDDOWN(1/G$9*G$8^(2/3)*($B34/100)^(1/2),4))</f>
        <v>4.1076</v>
      </c>
      <c r="H34" s="20" t="n">
        <f aca="false">IF(G$6+G$7=0,"",ROUNDDOWN(G$6*G34,4))</f>
        <v>0.9858</v>
      </c>
      <c r="I34" s="19" t="n">
        <f aca="false">IF(I$6+I$7=0,"",ROUNDDOWN(1/I$9*I$8^(2/3)*($B34/100)^(1/2),4))</f>
        <v>4.1466</v>
      </c>
      <c r="J34" s="20" t="n">
        <f aca="false">IF(I$6+I$7=0,"",ROUNDDOWN(I$6*I34,4))</f>
        <v>1.0947</v>
      </c>
      <c r="K34" s="19" t="str">
        <f aca="false">IF(K$6+K$7=0,"",ROUNDDOWN(1/K$9*K$8^(2/3)*($B34/100)^(1/2),4))</f>
        <v/>
      </c>
      <c r="L34" s="20" t="str">
        <f aca="false">IF(K$6+K$7=0,"",ROUNDDOWN(K$6*K34,4))</f>
        <v/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4.1342</v>
      </c>
      <c r="D35" s="20" t="n">
        <f aca="false">IF(C$6+C$7=0,"",ROUNDDOWN(C$6*C35,4))</f>
        <v>0.7937</v>
      </c>
      <c r="E35" s="19" t="n">
        <f aca="false">IF(E$6+E$7=0,"",ROUNDDOWN(1/E$9*E$8^(2/3)*($B35/100)^(1/2),4))</f>
        <v>4.193</v>
      </c>
      <c r="F35" s="20" t="n">
        <f aca="false">IF(E$6+E$7=0,"",ROUNDDOWN(E$6*E35,4))</f>
        <v>0.9056</v>
      </c>
      <c r="G35" s="19" t="n">
        <f aca="false">IF(G$6+G$7=0,"",ROUNDDOWN(1/G$9*G$8^(2/3)*($B35/100)^(1/2),4))</f>
        <v>4.2424</v>
      </c>
      <c r="H35" s="20" t="n">
        <f aca="false">IF(G$6+G$7=0,"",ROUNDDOWN(G$6*G35,4))</f>
        <v>1.0181</v>
      </c>
      <c r="I35" s="19" t="n">
        <f aca="false">IF(I$6+I$7=0,"",ROUNDDOWN(1/I$9*I$8^(2/3)*($B35/100)^(1/2),4))</f>
        <v>4.2826</v>
      </c>
      <c r="J35" s="20" t="n">
        <f aca="false">IF(I$6+I$7=0,"",ROUNDDOWN(I$6*I35,4))</f>
        <v>1.1306</v>
      </c>
      <c r="K35" s="19" t="str">
        <f aca="false">IF(K$6+K$7=0,"",ROUNDDOWN(1/K$9*K$8^(2/3)*($B35/100)^(1/2),4))</f>
        <v/>
      </c>
      <c r="L35" s="20" t="str">
        <f aca="false">IF(K$6+K$7=0,"",ROUNDDOWN(K$6*K35,4))</f>
        <v/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4.2194</v>
      </c>
      <c r="D36" s="20" t="n">
        <f aca="false">IF(C$6+C$7=0,"",ROUNDDOWN(C$6*C36,4))</f>
        <v>0.8101</v>
      </c>
      <c r="E36" s="19" t="n">
        <f aca="false">IF(E$6+E$7=0,"",ROUNDDOWN(1/E$9*E$8^(2/3)*($B36/100)^(1/2),4))</f>
        <v>4.2794</v>
      </c>
      <c r="F36" s="20" t="n">
        <f aca="false">IF(E$6+E$7=0,"",ROUNDDOWN(E$6*E36,4))</f>
        <v>0.9243</v>
      </c>
      <c r="G36" s="19" t="n">
        <f aca="false">IF(G$6+G$7=0,"",ROUNDDOWN(1/G$9*G$8^(2/3)*($B36/100)^(1/2),4))</f>
        <v>4.3298</v>
      </c>
      <c r="H36" s="20" t="n">
        <f aca="false">IF(G$6+G$7=0,"",ROUNDDOWN(G$6*G36,4))</f>
        <v>1.0391</v>
      </c>
      <c r="I36" s="19" t="n">
        <f aca="false">IF(I$6+I$7=0,"",ROUNDDOWN(1/I$9*I$8^(2/3)*($B36/100)^(1/2),4))</f>
        <v>4.3709</v>
      </c>
      <c r="J36" s="20" t="n">
        <f aca="false">IF(I$6+I$7=0,"",ROUNDDOWN(I$6*I36,4))</f>
        <v>1.1539</v>
      </c>
      <c r="K36" s="19" t="str">
        <f aca="false">IF(K$6+K$7=0,"",ROUNDDOWN(1/K$9*K$8^(2/3)*($B36/100)^(1/2),4))</f>
        <v/>
      </c>
      <c r="L36" s="20" t="str">
        <f aca="false">IF(K$6+K$7=0,"",ROUNDDOWN(K$6*K36,4))</f>
        <v/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4.3442</v>
      </c>
      <c r="D37" s="20" t="n">
        <f aca="false">IF(C$6+C$7=0,"",ROUNDDOWN(C$6*C37,4))</f>
        <v>0.834</v>
      </c>
      <c r="E37" s="19" t="n">
        <f aca="false">IF(E$6+E$7=0,"",ROUNDDOWN(1/E$9*E$8^(2/3)*($B37/100)^(1/2),4))</f>
        <v>4.4059</v>
      </c>
      <c r="F37" s="20" t="n">
        <f aca="false">IF(E$6+E$7=0,"",ROUNDDOWN(E$6*E37,4))</f>
        <v>0.9516</v>
      </c>
      <c r="G37" s="19" t="n">
        <f aca="false">IF(G$6+G$7=0,"",ROUNDDOWN(1/G$9*G$8^(2/3)*($B37/100)^(1/2),4))</f>
        <v>4.4578</v>
      </c>
      <c r="H37" s="20" t="n">
        <f aca="false">IF(G$6+G$7=0,"",ROUNDDOWN(G$6*G37,4))</f>
        <v>1.0698</v>
      </c>
      <c r="I37" s="19" t="n">
        <f aca="false">IF(I$6+I$7=0,"",ROUNDDOWN(1/I$9*I$8^(2/3)*($B37/100)^(1/2),4))</f>
        <v>4.5001</v>
      </c>
      <c r="J37" s="20" t="n">
        <f aca="false">IF(I$6+I$7=0,"",ROUNDDOWN(I$6*I37,4))</f>
        <v>1.188</v>
      </c>
      <c r="K37" s="19" t="str">
        <f aca="false">IF(K$6+K$7=0,"",ROUNDDOWN(1/K$9*K$8^(2/3)*($B37/100)^(1/2),4))</f>
        <v/>
      </c>
      <c r="L37" s="20" t="str">
        <f aca="false">IF(K$6+K$7=0,"",ROUNDDOWN(K$6*K37,4))</f>
        <v/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4.4254</v>
      </c>
      <c r="D38" s="20" t="n">
        <f aca="false">IF(C$6+C$7=0,"",ROUNDDOWN(C$6*C38,4))</f>
        <v>0.8496</v>
      </c>
      <c r="E38" s="19" t="n">
        <f aca="false">IF(E$6+E$7=0,"",ROUNDDOWN(1/E$9*E$8^(2/3)*($B38/100)^(1/2),4))</f>
        <v>4.4883</v>
      </c>
      <c r="F38" s="20" t="n">
        <f aca="false">IF(E$6+E$7=0,"",ROUNDDOWN(E$6*E38,4))</f>
        <v>0.9694</v>
      </c>
      <c r="G38" s="19" t="n">
        <f aca="false">IF(G$6+G$7=0,"",ROUNDDOWN(1/G$9*G$8^(2/3)*($B38/100)^(1/2),4))</f>
        <v>4.5412</v>
      </c>
      <c r="H38" s="20" t="n">
        <f aca="false">IF(G$6+G$7=0,"",ROUNDDOWN(G$6*G38,4))</f>
        <v>1.0898</v>
      </c>
      <c r="I38" s="19" t="n">
        <f aca="false">IF(I$6+I$7=0,"",ROUNDDOWN(1/I$9*I$8^(2/3)*($B38/100)^(1/2),4))</f>
        <v>4.5842</v>
      </c>
      <c r="J38" s="20" t="n">
        <f aca="false">IF(I$6+I$7=0,"",ROUNDDOWN(I$6*I38,4))</f>
        <v>1.2102</v>
      </c>
      <c r="K38" s="19" t="str">
        <f aca="false">IF(K$6+K$7=0,"",ROUNDDOWN(1/K$9*K$8^(2/3)*($B38/100)^(1/2),4))</f>
        <v/>
      </c>
      <c r="L38" s="20" t="str">
        <f aca="false">IF(K$6+K$7=0,"",ROUNDDOWN(K$6*K38,4))</f>
        <v/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4.5445</v>
      </c>
      <c r="D39" s="20" t="n">
        <f aca="false">IF(C$6+C$7=0,"",ROUNDDOWN(C$6*C39,4))</f>
        <v>0.8725</v>
      </c>
      <c r="E39" s="19" t="n">
        <f aca="false">IF(E$6+E$7=0,"",ROUNDDOWN(1/E$9*E$8^(2/3)*($B39/100)^(1/2),4))</f>
        <v>4.6091</v>
      </c>
      <c r="F39" s="20" t="n">
        <f aca="false">IF(E$6+E$7=0,"",ROUNDDOWN(E$6*E39,4))</f>
        <v>0.9955</v>
      </c>
      <c r="G39" s="19" t="n">
        <f aca="false">IF(G$6+G$7=0,"",ROUNDDOWN(1/G$9*G$8^(2/3)*($B39/100)^(1/2),4))</f>
        <v>4.6634</v>
      </c>
      <c r="H39" s="20" t="n">
        <f aca="false">IF(G$6+G$7=0,"",ROUNDDOWN(G$6*G39,4))</f>
        <v>1.1192</v>
      </c>
      <c r="I39" s="19" t="n">
        <f aca="false">IF(I$6+I$7=0,"",ROUNDDOWN(1/I$9*I$8^(2/3)*($B39/100)^(1/2),4))</f>
        <v>4.7076</v>
      </c>
      <c r="J39" s="20" t="n">
        <f aca="false">IF(I$6+I$7=0,"",ROUNDDOWN(I$6*I39,4))</f>
        <v>1.2428</v>
      </c>
      <c r="K39" s="19" t="str">
        <f aca="false">IF(K$6+K$7=0,"",ROUNDDOWN(1/K$9*K$8^(2/3)*($B39/100)^(1/2),4))</f>
        <v/>
      </c>
      <c r="L39" s="20" t="str">
        <f aca="false">IF(K$6+K$7=0,"",ROUNDDOWN(K$6*K39,4))</f>
        <v/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4.6222</v>
      </c>
      <c r="D40" s="20" t="n">
        <f aca="false">IF(C$6+C$7=0,"",ROUNDDOWN(C$6*C40,4))</f>
        <v>0.8874</v>
      </c>
      <c r="E40" s="19" t="n">
        <f aca="false">IF(E$6+E$7=0,"",ROUNDDOWN(1/E$9*E$8^(2/3)*($B40/100)^(1/2),4))</f>
        <v>4.6879</v>
      </c>
      <c r="F40" s="20" t="n">
        <f aca="false">IF(E$6+E$7=0,"",ROUNDDOWN(E$6*E40,4))</f>
        <v>1.0125</v>
      </c>
      <c r="G40" s="19" t="n">
        <f aca="false">IF(G$6+G$7=0,"",ROUNDDOWN(1/G$9*G$8^(2/3)*($B40/100)^(1/2),4))</f>
        <v>4.7431</v>
      </c>
      <c r="H40" s="20" t="n">
        <f aca="false">IF(G$6+G$7=0,"",ROUNDDOWN(G$6*G40,4))</f>
        <v>1.1383</v>
      </c>
      <c r="I40" s="19" t="n">
        <f aca="false">IF(I$6+I$7=0,"",ROUNDDOWN(1/I$9*I$8^(2/3)*($B40/100)^(1/2),4))</f>
        <v>4.7881</v>
      </c>
      <c r="J40" s="20" t="n">
        <f aca="false">IF(I$6+I$7=0,"",ROUNDDOWN(I$6*I40,4))</f>
        <v>1.264</v>
      </c>
      <c r="K40" s="19" t="str">
        <f aca="false">IF(K$6+K$7=0,"",ROUNDDOWN(1/K$9*K$8^(2/3)*($B40/100)^(1/2),4))</f>
        <v/>
      </c>
      <c r="L40" s="20" t="str">
        <f aca="false">IF(K$6+K$7=0,"",ROUNDDOWN(K$6*K40,4))</f>
        <v/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4.7363</v>
      </c>
      <c r="D41" s="20" t="n">
        <f aca="false">IF(C$6+C$7=0,"",ROUNDDOWN(C$6*C41,4))</f>
        <v>0.9093</v>
      </c>
      <c r="E41" s="19" t="n">
        <f aca="false">IF(E$6+E$7=0,"",ROUNDDOWN(1/E$9*E$8^(2/3)*($B41/100)^(1/2),4))</f>
        <v>4.8036</v>
      </c>
      <c r="F41" s="20" t="n">
        <f aca="false">IF(E$6+E$7=0,"",ROUNDDOWN(E$6*E41,4))</f>
        <v>1.0375</v>
      </c>
      <c r="G41" s="19" t="n">
        <f aca="false">IF(G$6+G$7=0,"",ROUNDDOWN(1/G$9*G$8^(2/3)*($B41/100)^(1/2),4))</f>
        <v>4.8602</v>
      </c>
      <c r="H41" s="20" t="n">
        <f aca="false">IF(G$6+G$7=0,"",ROUNDDOWN(G$6*G41,4))</f>
        <v>1.1664</v>
      </c>
      <c r="I41" s="19" t="n">
        <f aca="false">IF(I$6+I$7=0,"",ROUNDDOWN(1/I$9*I$8^(2/3)*($B41/100)^(1/2),4))</f>
        <v>4.9063</v>
      </c>
      <c r="J41" s="20" t="n">
        <f aca="false">IF(I$6+I$7=0,"",ROUNDDOWN(I$6*I41,4))</f>
        <v>1.2952</v>
      </c>
      <c r="K41" s="19" t="str">
        <f aca="false">IF(K$6+K$7=0,"",ROUNDDOWN(1/K$9*K$8^(2/3)*($B41/100)^(1/2),4))</f>
        <v/>
      </c>
      <c r="L41" s="20" t="str">
        <f aca="false">IF(K$6+K$7=0,"",ROUNDDOWN(K$6*K41,4))</f>
        <v/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4.8109</v>
      </c>
      <c r="D42" s="20" t="n">
        <f aca="false">IF(C$6+C$7=0,"",ROUNDDOWN(C$6*C42,4))</f>
        <v>0.9236</v>
      </c>
      <c r="E42" s="19" t="n">
        <f aca="false">IF(E$6+E$7=0,"",ROUNDDOWN(1/E$9*E$8^(2/3)*($B42/100)^(1/2),4))</f>
        <v>4.8793</v>
      </c>
      <c r="F42" s="20" t="n">
        <f aca="false">IF(E$6+E$7=0,"",ROUNDDOWN(E$6*E42,4))</f>
        <v>1.0539</v>
      </c>
      <c r="G42" s="19" t="n">
        <f aca="false">IF(G$6+G$7=0,"",ROUNDDOWN(1/G$9*G$8^(2/3)*($B42/100)^(1/2),4))</f>
        <v>4.9368</v>
      </c>
      <c r="H42" s="20" t="n">
        <f aca="false">IF(G$6+G$7=0,"",ROUNDDOWN(G$6*G42,4))</f>
        <v>1.1848</v>
      </c>
      <c r="I42" s="19" t="n">
        <f aca="false">IF(I$6+I$7=0,"",ROUNDDOWN(1/I$9*I$8^(2/3)*($B42/100)^(1/2),4))</f>
        <v>4.9836</v>
      </c>
      <c r="J42" s="20" t="n">
        <f aca="false">IF(I$6+I$7=0,"",ROUNDDOWN(I$6*I42,4))</f>
        <v>1.3156</v>
      </c>
      <c r="K42" s="19" t="str">
        <f aca="false">IF(K$6+K$7=0,"",ROUNDDOWN(1/K$9*K$8^(2/3)*($B42/100)^(1/2),4))</f>
        <v/>
      </c>
      <c r="L42" s="20" t="str">
        <f aca="false">IF(K$6+K$7=0,"",ROUNDDOWN(K$6*K42,4))</f>
        <v/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4.9207</v>
      </c>
      <c r="D43" s="20" t="n">
        <f aca="false">IF(C$6+C$7=0,"",ROUNDDOWN(C$6*C43,4))</f>
        <v>0.9447</v>
      </c>
      <c r="E43" s="19" t="n">
        <f aca="false">IF(E$6+E$7=0,"",ROUNDDOWN(1/E$9*E$8^(2/3)*($B43/100)^(1/2),4))</f>
        <v>4.9906</v>
      </c>
      <c r="F43" s="20" t="n">
        <f aca="false">IF(E$6+E$7=0,"",ROUNDDOWN(E$6*E43,4))</f>
        <v>1.0779</v>
      </c>
      <c r="G43" s="19" t="n">
        <f aca="false">IF(G$6+G$7=0,"",ROUNDDOWN(1/G$9*G$8^(2/3)*($B43/100)^(1/2),4))</f>
        <v>5.0494</v>
      </c>
      <c r="H43" s="20" t="n">
        <f aca="false">IF(G$6+G$7=0,"",ROUNDDOWN(G$6*G43,4))</f>
        <v>1.2118</v>
      </c>
      <c r="I43" s="19" t="n">
        <f aca="false">IF(I$6+I$7=0,"",ROUNDDOWN(1/I$9*I$8^(2/3)*($B43/100)^(1/2),4))</f>
        <v>5.0973</v>
      </c>
      <c r="J43" s="20" t="n">
        <f aca="false">IF(I$6+I$7=0,"",ROUNDDOWN(I$6*I43,4))</f>
        <v>1.3456</v>
      </c>
      <c r="K43" s="19" t="str">
        <f aca="false">IF(K$6+K$7=0,"",ROUNDDOWN(1/K$9*K$8^(2/3)*($B43/100)^(1/2),4))</f>
        <v/>
      </c>
      <c r="L43" s="20" t="str">
        <f aca="false">IF(K$6+K$7=0,"",ROUNDDOWN(K$6*K43,4))</f>
        <v/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4.9925</v>
      </c>
      <c r="D44" s="20" t="n">
        <f aca="false">IF(C$6+C$7=0,"",ROUNDDOWN(C$6*C44,4))</f>
        <v>0.9585</v>
      </c>
      <c r="E44" s="19" t="n">
        <f aca="false">IF(E$6+E$7=0,"",ROUNDDOWN(1/E$9*E$8^(2/3)*($B44/100)^(1/2),4))</f>
        <v>5.0635</v>
      </c>
      <c r="F44" s="20" t="n">
        <f aca="false">IF(E$6+E$7=0,"",ROUNDDOWN(E$6*E44,4))</f>
        <v>1.0937</v>
      </c>
      <c r="G44" s="19" t="n">
        <f aca="false">IF(G$6+G$7=0,"",ROUNDDOWN(1/G$9*G$8^(2/3)*($B44/100)^(1/2),4))</f>
        <v>5.1231</v>
      </c>
      <c r="H44" s="20" t="n">
        <f aca="false">IF(G$6+G$7=0,"",ROUNDDOWN(G$6*G44,4))</f>
        <v>1.2295</v>
      </c>
      <c r="I44" s="19" t="n">
        <f aca="false">IF(I$6+I$7=0,"",ROUNDDOWN(1/I$9*I$8^(2/3)*($B44/100)^(1/2),4))</f>
        <v>5.1717</v>
      </c>
      <c r="J44" s="20" t="n">
        <f aca="false">IF(I$6+I$7=0,"",ROUNDDOWN(I$6*I44,4))</f>
        <v>1.3653</v>
      </c>
      <c r="K44" s="19" t="str">
        <f aca="false">IF(K$6+K$7=0,"",ROUNDDOWN(1/K$9*K$8^(2/3)*($B44/100)^(1/2),4))</f>
        <v/>
      </c>
      <c r="L44" s="20" t="str">
        <f aca="false">IF(K$6+K$7=0,"",ROUNDDOWN(K$6*K44,4))</f>
        <v/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5.0984</v>
      </c>
      <c r="D45" s="20" t="n">
        <f aca="false">IF(C$6+C$7=0,"",ROUNDDOWN(C$6*C45,4))</f>
        <v>0.9788</v>
      </c>
      <c r="E45" s="19" t="n">
        <f aca="false">IF(E$6+E$7=0,"",ROUNDDOWN(1/E$9*E$8^(2/3)*($B45/100)^(1/2),4))</f>
        <v>5.1708</v>
      </c>
      <c r="F45" s="20" t="n">
        <f aca="false">IF(E$6+E$7=0,"",ROUNDDOWN(E$6*E45,4))</f>
        <v>1.1168</v>
      </c>
      <c r="G45" s="19" t="n">
        <f aca="false">IF(G$6+G$7=0,"",ROUNDDOWN(1/G$9*G$8^(2/3)*($B45/100)^(1/2),4))</f>
        <v>5.2318</v>
      </c>
      <c r="H45" s="20" t="n">
        <f aca="false">IF(G$6+G$7=0,"",ROUNDDOWN(G$6*G45,4))</f>
        <v>1.2556</v>
      </c>
      <c r="I45" s="19" t="n">
        <f aca="false">IF(I$6+I$7=0,"",ROUNDDOWN(1/I$9*I$8^(2/3)*($B45/100)^(1/2),4))</f>
        <v>5.2814</v>
      </c>
      <c r="J45" s="20" t="n">
        <f aca="false">IF(I$6+I$7=0,"",ROUNDDOWN(I$6*I45,4))</f>
        <v>1.3942</v>
      </c>
      <c r="K45" s="19" t="str">
        <f aca="false">IF(K$6+K$7=0,"",ROUNDDOWN(1/K$9*K$8^(2/3)*($B45/100)^(1/2),4))</f>
        <v/>
      </c>
      <c r="L45" s="20" t="str">
        <f aca="false">IF(K$6+K$7=0,"",ROUNDDOWN(K$6*K45,4))</f>
        <v/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5.1677</v>
      </c>
      <c r="D46" s="20" t="n">
        <f aca="false">IF(C$6+C$7=0,"",ROUNDDOWN(C$6*C46,4))</f>
        <v>0.9921</v>
      </c>
      <c r="E46" s="19" t="n">
        <f aca="false">IF(E$6+E$7=0,"",ROUNDDOWN(1/E$9*E$8^(2/3)*($B46/100)^(1/2),4))</f>
        <v>5.2412</v>
      </c>
      <c r="F46" s="20" t="n">
        <f aca="false">IF(E$6+E$7=0,"",ROUNDDOWN(E$6*E46,4))</f>
        <v>1.132</v>
      </c>
      <c r="G46" s="19" t="n">
        <f aca="false">IF(G$6+G$7=0,"",ROUNDDOWN(1/G$9*G$8^(2/3)*($B46/100)^(1/2),4))</f>
        <v>5.303</v>
      </c>
      <c r="H46" s="20" t="n">
        <f aca="false">IF(G$6+G$7=0,"",ROUNDDOWN(G$6*G46,4))</f>
        <v>1.2727</v>
      </c>
      <c r="I46" s="19" t="n">
        <f aca="false">IF(I$6+I$7=0,"",ROUNDDOWN(1/I$9*I$8^(2/3)*($B46/100)^(1/2),4))</f>
        <v>5.3532</v>
      </c>
      <c r="J46" s="20" t="n">
        <f aca="false">IF(I$6+I$7=0,"",ROUNDDOWN(I$6*I46,4))</f>
        <v>1.4132</v>
      </c>
      <c r="K46" s="19" t="str">
        <f aca="false">IF(K$6+K$7=0,"",ROUNDDOWN(1/K$9*K$8^(2/3)*($B46/100)^(1/2),4))</f>
        <v/>
      </c>
      <c r="L46" s="20" t="str">
        <f aca="false">IF(K$6+K$7=0,"",ROUNDDOWN(K$6*K46,4))</f>
        <v/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5.2701</v>
      </c>
      <c r="D47" s="20" t="n">
        <f aca="false">IF(C$6+C$7=0,"",ROUNDDOWN(C$6*C47,4))</f>
        <v>1.0118</v>
      </c>
      <c r="E47" s="19" t="n">
        <f aca="false">IF(E$6+E$7=0,"",ROUNDDOWN(1/E$9*E$8^(2/3)*($B47/100)^(1/2),4))</f>
        <v>5.345</v>
      </c>
      <c r="F47" s="20" t="n">
        <f aca="false">IF(E$6+E$7=0,"",ROUNDDOWN(E$6*E47,4))</f>
        <v>1.1545</v>
      </c>
      <c r="G47" s="19" t="n">
        <f aca="false">IF(G$6+G$7=0,"",ROUNDDOWN(1/G$9*G$8^(2/3)*($B47/100)^(1/2),4))</f>
        <v>5.408</v>
      </c>
      <c r="H47" s="20" t="n">
        <f aca="false">IF(G$6+G$7=0,"",ROUNDDOWN(G$6*G47,4))</f>
        <v>1.2979</v>
      </c>
      <c r="I47" s="19" t="n">
        <f aca="false">IF(I$6+I$7=0,"",ROUNDDOWN(1/I$9*I$8^(2/3)*($B47/100)^(1/2),4))</f>
        <v>5.4592</v>
      </c>
      <c r="J47" s="20" t="n">
        <f aca="false">IF(I$6+I$7=0,"",ROUNDDOWN(I$6*I47,4))</f>
        <v>1.4412</v>
      </c>
      <c r="K47" s="19" t="str">
        <f aca="false">IF(K$6+K$7=0,"",ROUNDDOWN(1/K$9*K$8^(2/3)*($B47/100)^(1/2),4))</f>
        <v/>
      </c>
      <c r="L47" s="20" t="str">
        <f aca="false">IF(K$6+K$7=0,"",ROUNDDOWN(K$6*K47,4))</f>
        <v/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5.3372</v>
      </c>
      <c r="D48" s="20" t="n">
        <f aca="false">IF(C$6+C$7=0,"",ROUNDDOWN(C$6*C48,4))</f>
        <v>1.0247</v>
      </c>
      <c r="E48" s="19" t="n">
        <f aca="false">IF(E$6+E$7=0,"",ROUNDDOWN(1/E$9*E$8^(2/3)*($B48/100)^(1/2),4))</f>
        <v>5.4131</v>
      </c>
      <c r="F48" s="20" t="n">
        <f aca="false">IF(E$6+E$7=0,"",ROUNDDOWN(E$6*E48,4))</f>
        <v>1.1692</v>
      </c>
      <c r="G48" s="19" t="n">
        <f aca="false">IF(G$6+G$7=0,"",ROUNDDOWN(1/G$9*G$8^(2/3)*($B48/100)^(1/2),4))</f>
        <v>5.4769</v>
      </c>
      <c r="H48" s="20" t="n">
        <f aca="false">IF(G$6+G$7=0,"",ROUNDDOWN(G$6*G48,4))</f>
        <v>1.3144</v>
      </c>
      <c r="I48" s="19" t="n">
        <f aca="false">IF(I$6+I$7=0,"",ROUNDDOWN(1/I$9*I$8^(2/3)*($B48/100)^(1/2),4))</f>
        <v>5.5288</v>
      </c>
      <c r="J48" s="20" t="n">
        <f aca="false">IF(I$6+I$7=0,"",ROUNDDOWN(I$6*I48,4))</f>
        <v>1.4596</v>
      </c>
      <c r="K48" s="19" t="str">
        <f aca="false">IF(K$6+K$7=0,"",ROUNDDOWN(1/K$9*K$8^(2/3)*($B48/100)^(1/2),4))</f>
        <v/>
      </c>
      <c r="L48" s="20" t="str">
        <f aca="false">IF(K$6+K$7=0,"",ROUNDDOWN(K$6*K48,4))</f>
        <v/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5.4364</v>
      </c>
      <c r="D49" s="20" t="n">
        <f aca="false">IF(C$6+C$7=0,"",ROUNDDOWN(C$6*C49,4))</f>
        <v>1.0437</v>
      </c>
      <c r="E49" s="19" t="n">
        <f aca="false">IF(E$6+E$7=0,"",ROUNDDOWN(1/E$9*E$8^(2/3)*($B49/100)^(1/2),4))</f>
        <v>5.5137</v>
      </c>
      <c r="F49" s="20" t="n">
        <f aca="false">IF(E$6+E$7=0,"",ROUNDDOWN(E$6*E49,4))</f>
        <v>1.1909</v>
      </c>
      <c r="G49" s="19" t="n">
        <f aca="false">IF(G$6+G$7=0,"",ROUNDDOWN(1/G$9*G$8^(2/3)*($B49/100)^(1/2),4))</f>
        <v>5.5786</v>
      </c>
      <c r="H49" s="20" t="n">
        <f aca="false">IF(G$6+G$7=0,"",ROUNDDOWN(G$6*G49,4))</f>
        <v>1.3388</v>
      </c>
      <c r="I49" s="19" t="n">
        <f aca="false">IF(I$6+I$7=0,"",ROUNDDOWN(1/I$9*I$8^(2/3)*($B49/100)^(1/2),4))</f>
        <v>5.6315</v>
      </c>
      <c r="J49" s="20" t="n">
        <f aca="false">IF(I$6+I$7=0,"",ROUNDDOWN(I$6*I49,4))</f>
        <v>1.4867</v>
      </c>
      <c r="K49" s="19" t="str">
        <f aca="false">IF(K$6+K$7=0,"",ROUNDDOWN(1/K$9*K$8^(2/3)*($B49/100)^(1/2),4))</f>
        <v/>
      </c>
      <c r="L49" s="20" t="str">
        <f aca="false">IF(K$6+K$7=0,"",ROUNDDOWN(K$6*K49,4))</f>
        <v/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5.5015</v>
      </c>
      <c r="D50" s="20" t="n">
        <f aca="false">IF(C$6+C$7=0,"",ROUNDDOWN(C$6*C50,4))</f>
        <v>1.0562</v>
      </c>
      <c r="E50" s="19" t="n">
        <f aca="false">IF(E$6+E$7=0,"",ROUNDDOWN(1/E$9*E$8^(2/3)*($B50/100)^(1/2),4))</f>
        <v>5.5797</v>
      </c>
      <c r="F50" s="20" t="n">
        <f aca="false">IF(E$6+E$7=0,"",ROUNDDOWN(E$6*E50,4))</f>
        <v>1.2052</v>
      </c>
      <c r="G50" s="19" t="n">
        <f aca="false">IF(G$6+G$7=0,"",ROUNDDOWN(1/G$9*G$8^(2/3)*($B50/100)^(1/2),4))</f>
        <v>5.6454</v>
      </c>
      <c r="H50" s="20" t="n">
        <f aca="false">IF(G$6+G$7=0,"",ROUNDDOWN(G$6*G50,4))</f>
        <v>1.3548</v>
      </c>
      <c r="I50" s="19" t="n">
        <f aca="false">IF(I$6+I$7=0,"",ROUNDDOWN(1/I$9*I$8^(2/3)*($B50/100)^(1/2),4))</f>
        <v>5.699</v>
      </c>
      <c r="J50" s="20" t="n">
        <f aca="false">IF(I$6+I$7=0,"",ROUNDDOWN(I$6*I50,4))</f>
        <v>1.5045</v>
      </c>
      <c r="K50" s="19" t="str">
        <f aca="false">IF(K$6+K$7=0,"",ROUNDDOWN(1/K$9*K$8^(2/3)*($B50/100)^(1/2),4))</f>
        <v/>
      </c>
      <c r="L50" s="20" t="str">
        <f aca="false">IF(K$6+K$7=0,"",ROUNDDOWN(K$6*K50,4))</f>
        <v/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5.5977</v>
      </c>
      <c r="D51" s="20" t="n">
        <f aca="false">IF(C$6+C$7=0,"",ROUNDDOWN(C$6*C51,4))</f>
        <v>1.0747</v>
      </c>
      <c r="E51" s="19" t="n">
        <f aca="false">IF(E$6+E$7=0,"",ROUNDDOWN(1/E$9*E$8^(2/3)*($B51/100)^(1/2),4))</f>
        <v>5.6773</v>
      </c>
      <c r="F51" s="20" t="n">
        <f aca="false">IF(E$6+E$7=0,"",ROUNDDOWN(E$6*E51,4))</f>
        <v>1.2262</v>
      </c>
      <c r="G51" s="19" t="n">
        <f aca="false">IF(G$6+G$7=0,"",ROUNDDOWN(1/G$9*G$8^(2/3)*($B51/100)^(1/2),4))</f>
        <v>5.7442</v>
      </c>
      <c r="H51" s="20" t="n">
        <f aca="false">IF(G$6+G$7=0,"",ROUNDDOWN(G$6*G51,4))</f>
        <v>1.3786</v>
      </c>
      <c r="I51" s="19" t="n">
        <f aca="false">IF(I$6+I$7=0,"",ROUNDDOWN(1/I$9*I$8^(2/3)*($B51/100)^(1/2),4))</f>
        <v>5.7987</v>
      </c>
      <c r="J51" s="20" t="n">
        <f aca="false">IF(I$6+I$7=0,"",ROUNDDOWN(I$6*I51,4))</f>
        <v>1.5308</v>
      </c>
      <c r="K51" s="19" t="str">
        <f aca="false">IF(K$6+K$7=0,"",ROUNDDOWN(1/K$9*K$8^(2/3)*($B51/100)^(1/2),4))</f>
        <v/>
      </c>
      <c r="L51" s="20" t="str">
        <f aca="false">IF(K$6+K$7=0,"",ROUNDDOWN(K$6*K51,4))</f>
        <v/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5.661</v>
      </c>
      <c r="D52" s="20" t="n">
        <f aca="false">IF(C$6+C$7=0,"",ROUNDDOWN(C$6*C52,4))</f>
        <v>1.0869</v>
      </c>
      <c r="E52" s="19" t="n">
        <f aca="false">IF(E$6+E$7=0,"",ROUNDDOWN(1/E$9*E$8^(2/3)*($B52/100)^(1/2),4))</f>
        <v>5.7415</v>
      </c>
      <c r="F52" s="20" t="n">
        <f aca="false">IF(E$6+E$7=0,"",ROUNDDOWN(E$6*E52,4))</f>
        <v>1.2401</v>
      </c>
      <c r="G52" s="19" t="n">
        <f aca="false">IF(G$6+G$7=0,"",ROUNDDOWN(1/G$9*G$8^(2/3)*($B52/100)^(1/2),4))</f>
        <v>5.8091</v>
      </c>
      <c r="H52" s="20" t="n">
        <f aca="false">IF(G$6+G$7=0,"",ROUNDDOWN(G$6*G52,4))</f>
        <v>1.3941</v>
      </c>
      <c r="I52" s="19" t="n">
        <f aca="false">IF(I$6+I$7=0,"",ROUNDDOWN(1/I$9*I$8^(2/3)*($B52/100)^(1/2),4))</f>
        <v>5.8642</v>
      </c>
      <c r="J52" s="20" t="n">
        <f aca="false">IF(I$6+I$7=0,"",ROUNDDOWN(I$6*I52,4))</f>
        <v>1.5481</v>
      </c>
      <c r="K52" s="19" t="str">
        <f aca="false">IF(K$6+K$7=0,"",ROUNDDOWN(1/K$9*K$8^(2/3)*($B52/100)^(1/2),4))</f>
        <v/>
      </c>
      <c r="L52" s="20" t="str">
        <f aca="false">IF(K$6+K$7=0,"",ROUNDDOWN(K$6*K52,4))</f>
        <v/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5.7546</v>
      </c>
      <c r="D53" s="20" t="n">
        <f aca="false">IF(C$6+C$7=0,"",ROUNDDOWN(C$6*C53,4))</f>
        <v>1.1048</v>
      </c>
      <c r="E53" s="19" t="n">
        <f aca="false">IF(E$6+E$7=0,"",ROUNDDOWN(1/E$9*E$8^(2/3)*($B53/100)^(1/2),4))</f>
        <v>5.8364</v>
      </c>
      <c r="F53" s="20" t="n">
        <f aca="false">IF(E$6+E$7=0,"",ROUNDDOWN(E$6*E53,4))</f>
        <v>1.2606</v>
      </c>
      <c r="G53" s="19" t="n">
        <f aca="false">IF(G$6+G$7=0,"",ROUNDDOWN(1/G$9*G$8^(2/3)*($B53/100)^(1/2),4))</f>
        <v>5.9051</v>
      </c>
      <c r="H53" s="20" t="n">
        <f aca="false">IF(G$6+G$7=0,"",ROUNDDOWN(G$6*G53,4))</f>
        <v>1.4172</v>
      </c>
      <c r="I53" s="19" t="n">
        <f aca="false">IF(I$6+I$7=0,"",ROUNDDOWN(1/I$9*I$8^(2/3)*($B53/100)^(1/2),4))</f>
        <v>5.9611</v>
      </c>
      <c r="J53" s="20" t="n">
        <f aca="false">IF(I$6+I$7=0,"",ROUNDDOWN(I$6*I53,4))</f>
        <v>1.5737</v>
      </c>
      <c r="K53" s="19" t="str">
        <f aca="false">IF(K$6+K$7=0,"",ROUNDDOWN(1/K$9*K$8^(2/3)*($B53/100)^(1/2),4))</f>
        <v/>
      </c>
      <c r="L53" s="20" t="str">
        <f aca="false">IF(K$6+K$7=0,"",ROUNDDOWN(K$6*K53,4))</f>
        <v/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5.8161</v>
      </c>
      <c r="D54" s="20" t="n">
        <f aca="false">IF(C$6+C$7=0,"",ROUNDDOWN(C$6*C54,4))</f>
        <v>1.1166</v>
      </c>
      <c r="E54" s="19" t="n">
        <f aca="false">IF(E$6+E$7=0,"",ROUNDDOWN(1/E$9*E$8^(2/3)*($B54/100)^(1/2),4))</f>
        <v>5.8988</v>
      </c>
      <c r="F54" s="20" t="n">
        <f aca="false">IF(E$6+E$7=0,"",ROUNDDOWN(E$6*E54,4))</f>
        <v>1.2741</v>
      </c>
      <c r="G54" s="19" t="n">
        <f aca="false">IF(G$6+G$7=0,"",ROUNDDOWN(1/G$9*G$8^(2/3)*($B54/100)^(1/2),4))</f>
        <v>5.9683</v>
      </c>
      <c r="H54" s="20" t="n">
        <f aca="false">IF(G$6+G$7=0,"",ROUNDDOWN(G$6*G54,4))</f>
        <v>1.4323</v>
      </c>
      <c r="I54" s="19" t="n">
        <f aca="false">IF(I$6+I$7=0,"",ROUNDDOWN(1/I$9*I$8^(2/3)*($B54/100)^(1/2),4))</f>
        <v>6.0249</v>
      </c>
      <c r="J54" s="20" t="n">
        <f aca="false">IF(I$6+I$7=0,"",ROUNDDOWN(I$6*I54,4))</f>
        <v>1.5905</v>
      </c>
      <c r="K54" s="19" t="str">
        <f aca="false">IF(K$6+K$7=0,"",ROUNDDOWN(1/K$9*K$8^(2/3)*($B54/100)^(1/2),4))</f>
        <v/>
      </c>
      <c r="L54" s="20" t="str">
        <f aca="false">IF(K$6+K$7=0,"",ROUNDDOWN(K$6*K54,4))</f>
        <v/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5.9072</v>
      </c>
      <c r="D55" s="20" t="n">
        <f aca="false">IF(C$6+C$7=0,"",ROUNDDOWN(C$6*C55,4))</f>
        <v>1.1341</v>
      </c>
      <c r="E55" s="19" t="n">
        <f aca="false">IF(E$6+E$7=0,"",ROUNDDOWN(1/E$9*E$8^(2/3)*($B55/100)^(1/2),4))</f>
        <v>5.9912</v>
      </c>
      <c r="F55" s="20" t="n">
        <f aca="false">IF(E$6+E$7=0,"",ROUNDDOWN(E$6*E55,4))</f>
        <v>1.294</v>
      </c>
      <c r="G55" s="19" t="n">
        <f aca="false">IF(G$6+G$7=0,"",ROUNDDOWN(1/G$9*G$8^(2/3)*($B55/100)^(1/2),4))</f>
        <v>6.0618</v>
      </c>
      <c r="H55" s="20" t="n">
        <f aca="false">IF(G$6+G$7=0,"",ROUNDDOWN(G$6*G55,4))</f>
        <v>1.4548</v>
      </c>
      <c r="I55" s="19" t="n">
        <f aca="false">IF(I$6+I$7=0,"",ROUNDDOWN(1/I$9*I$8^(2/3)*($B55/100)^(1/2),4))</f>
        <v>6.1193</v>
      </c>
      <c r="J55" s="20" t="n">
        <f aca="false">IF(I$6+I$7=0,"",ROUNDDOWN(I$6*I55,4))</f>
        <v>1.6154</v>
      </c>
      <c r="K55" s="19" t="str">
        <f aca="false">IF(K$6+K$7=0,"",ROUNDDOWN(1/K$9*K$8^(2/3)*($B55/100)^(1/2),4))</f>
        <v/>
      </c>
      <c r="L55" s="20" t="str">
        <f aca="false">IF(K$6+K$7=0,"",ROUNDDOWN(K$6*K55,4))</f>
        <v/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5.9672</v>
      </c>
      <c r="D56" s="20" t="n">
        <f aca="false">IF(C$6+C$7=0,"",ROUNDDOWN(C$6*C56,4))</f>
        <v>1.1457</v>
      </c>
      <c r="E56" s="19" t="n">
        <f aca="false">IF(E$6+E$7=0,"",ROUNDDOWN(1/E$9*E$8^(2/3)*($B56/100)^(1/2),4))</f>
        <v>6.052</v>
      </c>
      <c r="F56" s="20" t="n">
        <f aca="false">IF(E$6+E$7=0,"",ROUNDDOWN(E$6*E56,4))</f>
        <v>1.3072</v>
      </c>
      <c r="G56" s="19" t="n">
        <f aca="false">IF(G$6+G$7=0,"",ROUNDDOWN(1/G$9*G$8^(2/3)*($B56/100)^(1/2),4))</f>
        <v>6.1233</v>
      </c>
      <c r="H56" s="20" t="n">
        <f aca="false">IF(G$6+G$7=0,"",ROUNDDOWN(G$6*G56,4))</f>
        <v>1.4695</v>
      </c>
      <c r="I56" s="19" t="n">
        <f aca="false">IF(I$6+I$7=0,"",ROUNDDOWN(1/I$9*I$8^(2/3)*($B56/100)^(1/2),4))</f>
        <v>6.1814</v>
      </c>
      <c r="J56" s="20" t="n">
        <f aca="false">IF(I$6+I$7=0,"",ROUNDDOWN(I$6*I56,4))</f>
        <v>1.6318</v>
      </c>
      <c r="K56" s="19" t="str">
        <f aca="false">IF(K$6+K$7=0,"",ROUNDDOWN(1/K$9*K$8^(2/3)*($B56/100)^(1/2),4))</f>
        <v/>
      </c>
      <c r="L56" s="20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39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40</v>
      </c>
      <c r="D5" s="11"/>
      <c r="E5" s="11" t="s">
        <v>41</v>
      </c>
      <c r="F5" s="11"/>
      <c r="G5" s="11" t="s">
        <v>42</v>
      </c>
      <c r="H5" s="11"/>
      <c r="I5" s="11" t="s">
        <v>43</v>
      </c>
      <c r="J5" s="11"/>
      <c r="K5" s="11" t="s">
        <v>44</v>
      </c>
      <c r="L5" s="11"/>
    </row>
    <row r="6" customFormat="false" ht="15.6" hidden="false" customHeight="true" outlineLevel="0" collapsed="false">
      <c r="B6" s="12" t="s">
        <v>27</v>
      </c>
      <c r="C6" s="13" t="n">
        <v>0.128</v>
      </c>
      <c r="D6" s="13"/>
      <c r="E6" s="13" t="n">
        <v>0.16</v>
      </c>
      <c r="F6" s="13"/>
      <c r="G6" s="13" t="n">
        <v>0.192</v>
      </c>
      <c r="H6" s="13"/>
      <c r="I6" s="13" t="n">
        <v>0.224</v>
      </c>
      <c r="J6" s="13"/>
      <c r="K6" s="13" t="n">
        <v>0.256</v>
      </c>
      <c r="L6" s="13"/>
    </row>
    <row r="7" customFormat="false" ht="15.6" hidden="false" customHeight="true" outlineLevel="0" collapsed="false">
      <c r="B7" s="12" t="s">
        <v>28</v>
      </c>
      <c r="C7" s="13" t="n">
        <v>1.04</v>
      </c>
      <c r="D7" s="13"/>
      <c r="E7" s="13" t="n">
        <v>1.2</v>
      </c>
      <c r="F7" s="13"/>
      <c r="G7" s="13" t="n">
        <v>1.36</v>
      </c>
      <c r="H7" s="13"/>
      <c r="I7" s="13" t="n">
        <v>1.52</v>
      </c>
      <c r="J7" s="13"/>
      <c r="K7" s="13" t="n">
        <v>1.68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23</v>
      </c>
      <c r="D8" s="14"/>
      <c r="E8" s="14" t="n">
        <f aca="false">IF(E6+E7=0,"",ROUNDDOWN(E6/E7,4))</f>
        <v>0.1333</v>
      </c>
      <c r="F8" s="14"/>
      <c r="G8" s="14" t="n">
        <f aca="false">IF(G6+G7=0,"",ROUNDDOWN(G6/G7,4))</f>
        <v>0.1411</v>
      </c>
      <c r="H8" s="14"/>
      <c r="I8" s="14" t="n">
        <f aca="false">IF(I6+I7=0,"",ROUNDDOWN(I6/I7,4))</f>
        <v>0.1473</v>
      </c>
      <c r="J8" s="14"/>
      <c r="K8" s="14" t="n">
        <f aca="false">IF(K6+K7=0,"",ROUNDDOWN(K6/K7,4))</f>
        <v>0.1523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6016</v>
      </c>
      <c r="D11" s="20" t="n">
        <f aca="false">IF(C$6+C$7=0,"",ROUNDDOWN(C$6*C11,4))</f>
        <v>0.077</v>
      </c>
      <c r="E11" s="19" t="n">
        <f aca="false">IF(E$6+E$7=0,"",ROUNDDOWN(1/E$9*E$8^(2/3)*($B11/100)^(1/2),4))</f>
        <v>0.6347</v>
      </c>
      <c r="F11" s="20" t="n">
        <f aca="false">IF(E$6+E$7=0,"",ROUNDDOWN(E$6*E11,4))</f>
        <v>0.1015</v>
      </c>
      <c r="G11" s="19" t="n">
        <f aca="false">IF(G$6+G$7=0,"",ROUNDDOWN(1/G$9*G$8^(2/3)*($B11/100)^(1/2),4))</f>
        <v>0.6592</v>
      </c>
      <c r="H11" s="20" t="n">
        <f aca="false">IF(G$6+G$7=0,"",ROUNDDOWN(G$6*G11,4))</f>
        <v>0.1265</v>
      </c>
      <c r="I11" s="19" t="n">
        <f aca="false">IF(I$6+I$7=0,"",ROUNDDOWN(1/I$9*I$8^(2/3)*($B11/100)^(1/2),4))</f>
        <v>0.6784</v>
      </c>
      <c r="J11" s="20" t="n">
        <f aca="false">IF(I$6+I$7=0,"",ROUNDDOWN(I$6*I11,4))</f>
        <v>0.1519</v>
      </c>
      <c r="K11" s="19" t="n">
        <f aca="false">IF(K$6+K$7=0,"",ROUNDDOWN(1/K$9*K$8^(2/3)*($B11/100)^(1/2),4))</f>
        <v>0.6937</v>
      </c>
      <c r="L11" s="20" t="n">
        <f aca="false">IF(K$6+K$7=0,"",ROUNDDOWN(K$6*K11,4))</f>
        <v>0.1775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0.8508</v>
      </c>
      <c r="D12" s="20" t="n">
        <f aca="false">IF(C$6+C$7=0,"",ROUNDDOWN(C$6*C12,4))</f>
        <v>0.1089</v>
      </c>
      <c r="E12" s="19" t="n">
        <f aca="false">IF(E$6+E$7=0,"",ROUNDDOWN(1/E$9*E$8^(2/3)*($B12/100)^(1/2),4))</f>
        <v>0.8976</v>
      </c>
      <c r="F12" s="20" t="n">
        <f aca="false">IF(E$6+E$7=0,"",ROUNDDOWN(E$6*E12,4))</f>
        <v>0.1436</v>
      </c>
      <c r="G12" s="19" t="n">
        <f aca="false">IF(G$6+G$7=0,"",ROUNDDOWN(1/G$9*G$8^(2/3)*($B12/100)^(1/2),4))</f>
        <v>0.9323</v>
      </c>
      <c r="H12" s="20" t="n">
        <f aca="false">IF(G$6+G$7=0,"",ROUNDDOWN(G$6*G12,4))</f>
        <v>0.179</v>
      </c>
      <c r="I12" s="19" t="n">
        <f aca="false">IF(I$6+I$7=0,"",ROUNDDOWN(1/I$9*I$8^(2/3)*($B12/100)^(1/2),4))</f>
        <v>0.9594</v>
      </c>
      <c r="J12" s="20" t="n">
        <f aca="false">IF(I$6+I$7=0,"",ROUNDDOWN(I$6*I12,4))</f>
        <v>0.2149</v>
      </c>
      <c r="K12" s="19" t="n">
        <f aca="false">IF(K$6+K$7=0,"",ROUNDDOWN(1/K$9*K$8^(2/3)*($B12/100)^(1/2),4))</f>
        <v>0.981</v>
      </c>
      <c r="L12" s="20" t="n">
        <f aca="false">IF(K$6+K$7=0,"",ROUNDDOWN(K$6*K12,4))</f>
        <v>0.2511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042</v>
      </c>
      <c r="D13" s="20" t="n">
        <f aca="false">IF(C$6+C$7=0,"",ROUNDDOWN(C$6*C13,4))</f>
        <v>0.1333</v>
      </c>
      <c r="E13" s="19" t="n">
        <f aca="false">IF(E$6+E$7=0,"",ROUNDDOWN(1/E$9*E$8^(2/3)*($B13/100)^(1/2),4))</f>
        <v>1.0994</v>
      </c>
      <c r="F13" s="20" t="n">
        <f aca="false">IF(E$6+E$7=0,"",ROUNDDOWN(E$6*E13,4))</f>
        <v>0.1759</v>
      </c>
      <c r="G13" s="19" t="n">
        <f aca="false">IF(G$6+G$7=0,"",ROUNDDOWN(1/G$9*G$8^(2/3)*($B13/100)^(1/2),4))</f>
        <v>1.1419</v>
      </c>
      <c r="H13" s="20" t="n">
        <f aca="false">IF(G$6+G$7=0,"",ROUNDDOWN(G$6*G13,4))</f>
        <v>0.2192</v>
      </c>
      <c r="I13" s="19" t="n">
        <f aca="false">IF(I$6+I$7=0,"",ROUNDDOWN(1/I$9*I$8^(2/3)*($B13/100)^(1/2),4))</f>
        <v>1.1751</v>
      </c>
      <c r="J13" s="20" t="n">
        <f aca="false">IF(I$6+I$7=0,"",ROUNDDOWN(I$6*I13,4))</f>
        <v>0.2632</v>
      </c>
      <c r="K13" s="19" t="n">
        <f aca="false">IF(K$6+K$7=0,"",ROUNDDOWN(1/K$9*K$8^(2/3)*($B13/100)^(1/2),4))</f>
        <v>1.2015</v>
      </c>
      <c r="L13" s="20" t="n">
        <f aca="false">IF(K$6+K$7=0,"",ROUNDDOWN(K$6*K13,4))</f>
        <v>0.3075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2032</v>
      </c>
      <c r="D14" s="20" t="n">
        <f aca="false">IF(C$6+C$7=0,"",ROUNDDOWN(C$6*C14,4))</f>
        <v>0.154</v>
      </c>
      <c r="E14" s="19" t="n">
        <f aca="false">IF(E$6+E$7=0,"",ROUNDDOWN(1/E$9*E$8^(2/3)*($B14/100)^(1/2),4))</f>
        <v>1.2695</v>
      </c>
      <c r="F14" s="20" t="n">
        <f aca="false">IF(E$6+E$7=0,"",ROUNDDOWN(E$6*E14,4))</f>
        <v>0.2031</v>
      </c>
      <c r="G14" s="19" t="n">
        <f aca="false">IF(G$6+G$7=0,"",ROUNDDOWN(1/G$9*G$8^(2/3)*($B14/100)^(1/2),4))</f>
        <v>1.3185</v>
      </c>
      <c r="H14" s="20" t="n">
        <f aca="false">IF(G$6+G$7=0,"",ROUNDDOWN(G$6*G14,4))</f>
        <v>0.2531</v>
      </c>
      <c r="I14" s="19" t="n">
        <f aca="false">IF(I$6+I$7=0,"",ROUNDDOWN(1/I$9*I$8^(2/3)*($B14/100)^(1/2),4))</f>
        <v>1.3569</v>
      </c>
      <c r="J14" s="20" t="n">
        <f aca="false">IF(I$6+I$7=0,"",ROUNDDOWN(I$6*I14,4))</f>
        <v>0.3039</v>
      </c>
      <c r="K14" s="19" t="n">
        <f aca="false">IF(K$6+K$7=0,"",ROUNDDOWN(1/K$9*K$8^(2/3)*($B14/100)^(1/2),4))</f>
        <v>1.3874</v>
      </c>
      <c r="L14" s="20" t="n">
        <f aca="false">IF(K$6+K$7=0,"",ROUNDDOWN(K$6*K14,4))</f>
        <v>0.3551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3452</v>
      </c>
      <c r="D15" s="20" t="n">
        <f aca="false">IF(C$6+C$7=0,"",ROUNDDOWN(C$6*C15,4))</f>
        <v>0.1721</v>
      </c>
      <c r="E15" s="19" t="n">
        <f aca="false">IF(E$6+E$7=0,"",ROUNDDOWN(1/E$9*E$8^(2/3)*($B15/100)^(1/2),4))</f>
        <v>1.4193</v>
      </c>
      <c r="F15" s="20" t="n">
        <f aca="false">IF(E$6+E$7=0,"",ROUNDDOWN(E$6*E15,4))</f>
        <v>0.227</v>
      </c>
      <c r="G15" s="19" t="n">
        <f aca="false">IF(G$6+G$7=0,"",ROUNDDOWN(1/G$9*G$8^(2/3)*($B15/100)^(1/2),4))</f>
        <v>1.4742</v>
      </c>
      <c r="H15" s="20" t="n">
        <f aca="false">IF(G$6+G$7=0,"",ROUNDDOWN(G$6*G15,4))</f>
        <v>0.283</v>
      </c>
      <c r="I15" s="19" t="n">
        <f aca="false">IF(I$6+I$7=0,"",ROUNDDOWN(1/I$9*I$8^(2/3)*($B15/100)^(1/2),4))</f>
        <v>1.517</v>
      </c>
      <c r="J15" s="20" t="n">
        <f aca="false">IF(I$6+I$7=0,"",ROUNDDOWN(I$6*I15,4))</f>
        <v>0.3398</v>
      </c>
      <c r="K15" s="19" t="n">
        <f aca="false">IF(K$6+K$7=0,"",ROUNDDOWN(1/K$9*K$8^(2/3)*($B15/100)^(1/2),4))</f>
        <v>1.5512</v>
      </c>
      <c r="L15" s="20" t="n">
        <f aca="false">IF(K$6+K$7=0,"",ROUNDDOWN(K$6*K15,4))</f>
        <v>0.3971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4736</v>
      </c>
      <c r="D16" s="20" t="n">
        <f aca="false">IF(C$6+C$7=0,"",ROUNDDOWN(C$6*C16,4))</f>
        <v>0.1886</v>
      </c>
      <c r="E16" s="19" t="n">
        <f aca="false">IF(E$6+E$7=0,"",ROUNDDOWN(1/E$9*E$8^(2/3)*($B16/100)^(1/2),4))</f>
        <v>1.5548</v>
      </c>
      <c r="F16" s="20" t="n">
        <f aca="false">IF(E$6+E$7=0,"",ROUNDDOWN(E$6*E16,4))</f>
        <v>0.2487</v>
      </c>
      <c r="G16" s="19" t="n">
        <f aca="false">IF(G$6+G$7=0,"",ROUNDDOWN(1/G$9*G$8^(2/3)*($B16/100)^(1/2),4))</f>
        <v>1.6149</v>
      </c>
      <c r="H16" s="20" t="n">
        <f aca="false">IF(G$6+G$7=0,"",ROUNDDOWN(G$6*G16,4))</f>
        <v>0.31</v>
      </c>
      <c r="I16" s="19" t="n">
        <f aca="false">IF(I$6+I$7=0,"",ROUNDDOWN(1/I$9*I$8^(2/3)*($B16/100)^(1/2),4))</f>
        <v>1.6618</v>
      </c>
      <c r="J16" s="20" t="n">
        <f aca="false">IF(I$6+I$7=0,"",ROUNDDOWN(I$6*I16,4))</f>
        <v>0.3722</v>
      </c>
      <c r="K16" s="19" t="n">
        <f aca="false">IF(K$6+K$7=0,"",ROUNDDOWN(1/K$9*K$8^(2/3)*($B16/100)^(1/2),4))</f>
        <v>1.6992</v>
      </c>
      <c r="L16" s="20" t="n">
        <f aca="false">IF(K$6+K$7=0,"",ROUNDDOWN(K$6*K16,4))</f>
        <v>0.4349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1.5917</v>
      </c>
      <c r="D17" s="20" t="n">
        <f aca="false">IF(C$6+C$7=0,"",ROUNDDOWN(C$6*C17,4))</f>
        <v>0.2037</v>
      </c>
      <c r="E17" s="19" t="n">
        <f aca="false">IF(E$6+E$7=0,"",ROUNDDOWN(1/E$9*E$8^(2/3)*($B17/100)^(1/2),4))</f>
        <v>1.6794</v>
      </c>
      <c r="F17" s="20" t="n">
        <f aca="false">IF(E$6+E$7=0,"",ROUNDDOWN(E$6*E17,4))</f>
        <v>0.2687</v>
      </c>
      <c r="G17" s="19" t="n">
        <f aca="false">IF(G$6+G$7=0,"",ROUNDDOWN(1/G$9*G$8^(2/3)*($B17/100)^(1/2),4))</f>
        <v>1.7443</v>
      </c>
      <c r="H17" s="20" t="n">
        <f aca="false">IF(G$6+G$7=0,"",ROUNDDOWN(G$6*G17,4))</f>
        <v>0.3349</v>
      </c>
      <c r="I17" s="19" t="n">
        <f aca="false">IF(I$6+I$7=0,"",ROUNDDOWN(1/I$9*I$8^(2/3)*($B17/100)^(1/2),4))</f>
        <v>1.795</v>
      </c>
      <c r="J17" s="20" t="n">
        <f aca="false">IF(I$6+I$7=0,"",ROUNDDOWN(I$6*I17,4))</f>
        <v>0.402</v>
      </c>
      <c r="K17" s="19" t="n">
        <f aca="false">IF(K$6+K$7=0,"",ROUNDDOWN(1/K$9*K$8^(2/3)*($B17/100)^(1/2),4))</f>
        <v>1.8354</v>
      </c>
      <c r="L17" s="20" t="n">
        <f aca="false">IF(K$6+K$7=0,"",ROUNDDOWN(K$6*K17,4))</f>
        <v>0.4698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1.7016</v>
      </c>
      <c r="D18" s="20" t="n">
        <f aca="false">IF(C$6+C$7=0,"",ROUNDDOWN(C$6*C18,4))</f>
        <v>0.2178</v>
      </c>
      <c r="E18" s="19" t="n">
        <f aca="false">IF(E$6+E$7=0,"",ROUNDDOWN(1/E$9*E$8^(2/3)*($B18/100)^(1/2),4))</f>
        <v>1.7953</v>
      </c>
      <c r="F18" s="20" t="n">
        <f aca="false">IF(E$6+E$7=0,"",ROUNDDOWN(E$6*E18,4))</f>
        <v>0.2872</v>
      </c>
      <c r="G18" s="19" t="n">
        <f aca="false">IF(G$6+G$7=0,"",ROUNDDOWN(1/G$9*G$8^(2/3)*($B18/100)^(1/2),4))</f>
        <v>1.8647</v>
      </c>
      <c r="H18" s="20" t="n">
        <f aca="false">IF(G$6+G$7=0,"",ROUNDDOWN(G$6*G18,4))</f>
        <v>0.358</v>
      </c>
      <c r="I18" s="19" t="n">
        <f aca="false">IF(I$6+I$7=0,"",ROUNDDOWN(1/I$9*I$8^(2/3)*($B18/100)^(1/2),4))</f>
        <v>1.9189</v>
      </c>
      <c r="J18" s="20" t="n">
        <f aca="false">IF(I$6+I$7=0,"",ROUNDDOWN(I$6*I18,4))</f>
        <v>0.4298</v>
      </c>
      <c r="K18" s="19" t="n">
        <f aca="false">IF(K$6+K$7=0,"",ROUNDDOWN(1/K$9*K$8^(2/3)*($B18/100)^(1/2),4))</f>
        <v>1.9621</v>
      </c>
      <c r="L18" s="20" t="n">
        <f aca="false">IF(K$6+K$7=0,"",ROUNDDOWN(K$6*K18,4))</f>
        <v>0.5022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1.8048</v>
      </c>
      <c r="D19" s="20" t="n">
        <f aca="false">IF(C$6+C$7=0,"",ROUNDDOWN(C$6*C19,4))</f>
        <v>0.231</v>
      </c>
      <c r="E19" s="19" t="n">
        <f aca="false">IF(E$6+E$7=0,"",ROUNDDOWN(1/E$9*E$8^(2/3)*($B19/100)^(1/2),4))</f>
        <v>1.9042</v>
      </c>
      <c r="F19" s="20" t="n">
        <f aca="false">IF(E$6+E$7=0,"",ROUNDDOWN(E$6*E19,4))</f>
        <v>0.3046</v>
      </c>
      <c r="G19" s="19" t="n">
        <f aca="false">IF(G$6+G$7=0,"",ROUNDDOWN(1/G$9*G$8^(2/3)*($B19/100)^(1/2),4))</f>
        <v>1.9778</v>
      </c>
      <c r="H19" s="20" t="n">
        <f aca="false">IF(G$6+G$7=0,"",ROUNDDOWN(G$6*G19,4))</f>
        <v>0.3797</v>
      </c>
      <c r="I19" s="19" t="n">
        <f aca="false">IF(I$6+I$7=0,"",ROUNDDOWN(1/I$9*I$8^(2/3)*($B19/100)^(1/2),4))</f>
        <v>2.0353</v>
      </c>
      <c r="J19" s="20" t="n">
        <f aca="false">IF(I$6+I$7=0,"",ROUNDDOWN(I$6*I19,4))</f>
        <v>0.4559</v>
      </c>
      <c r="K19" s="19" t="n">
        <f aca="false">IF(K$6+K$7=0,"",ROUNDDOWN(1/K$9*K$8^(2/3)*($B19/100)^(1/2),4))</f>
        <v>2.0811</v>
      </c>
      <c r="L19" s="20" t="n">
        <f aca="false">IF(K$6+K$7=0,"",ROUNDDOWN(K$6*K19,4))</f>
        <v>0.5327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1.9025</v>
      </c>
      <c r="D20" s="20" t="n">
        <f aca="false">IF(C$6+C$7=0,"",ROUNDDOWN(C$6*C20,4))</f>
        <v>0.2435</v>
      </c>
      <c r="E20" s="19" t="n">
        <f aca="false">IF(E$6+E$7=0,"",ROUNDDOWN(1/E$9*E$8^(2/3)*($B20/100)^(1/2),4))</f>
        <v>2.0072</v>
      </c>
      <c r="F20" s="20" t="n">
        <f aca="false">IF(E$6+E$7=0,"",ROUNDDOWN(E$6*E20,4))</f>
        <v>0.3211</v>
      </c>
      <c r="G20" s="19" t="n">
        <f aca="false">IF(G$6+G$7=0,"",ROUNDDOWN(1/G$9*G$8^(2/3)*($B20/100)^(1/2),4))</f>
        <v>2.0848</v>
      </c>
      <c r="H20" s="20" t="n">
        <f aca="false">IF(G$6+G$7=0,"",ROUNDDOWN(G$6*G20,4))</f>
        <v>0.4002</v>
      </c>
      <c r="I20" s="19" t="n">
        <f aca="false">IF(I$6+I$7=0,"",ROUNDDOWN(1/I$9*I$8^(2/3)*($B20/100)^(1/2),4))</f>
        <v>2.1454</v>
      </c>
      <c r="J20" s="20" t="n">
        <f aca="false">IF(I$6+I$7=0,"",ROUNDDOWN(I$6*I20,4))</f>
        <v>0.4805</v>
      </c>
      <c r="K20" s="19" t="n">
        <f aca="false">IF(K$6+K$7=0,"",ROUNDDOWN(1/K$9*K$8^(2/3)*($B20/100)^(1/2),4))</f>
        <v>2.1937</v>
      </c>
      <c r="L20" s="20" t="n">
        <f aca="false">IF(K$6+K$7=0,"",ROUNDDOWN(K$6*K20,4))</f>
        <v>0.5615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1691</v>
      </c>
      <c r="D21" s="20" t="n">
        <f aca="false">IF(C$6+C$7=0,"",ROUNDDOWN(C$6*C21,4))</f>
        <v>0.2776</v>
      </c>
      <c r="E21" s="19" t="n">
        <f aca="false">IF(E$6+E$7=0,"",ROUNDDOWN(1/E$9*E$8^(2/3)*($B21/100)^(1/2),4))</f>
        <v>2.2886</v>
      </c>
      <c r="F21" s="20" t="n">
        <f aca="false">IF(E$6+E$7=0,"",ROUNDDOWN(E$6*E21,4))</f>
        <v>0.3661</v>
      </c>
      <c r="G21" s="19" t="n">
        <f aca="false">IF(G$6+G$7=0,"",ROUNDDOWN(1/G$9*G$8^(2/3)*($B21/100)^(1/2),4))</f>
        <v>2.377</v>
      </c>
      <c r="H21" s="20" t="n">
        <f aca="false">IF(G$6+G$7=0,"",ROUNDDOWN(G$6*G21,4))</f>
        <v>0.4563</v>
      </c>
      <c r="I21" s="19" t="n">
        <f aca="false">IF(I$6+I$7=0,"",ROUNDDOWN(1/I$9*I$8^(2/3)*($B21/100)^(1/2),4))</f>
        <v>2.4462</v>
      </c>
      <c r="J21" s="20" t="n">
        <f aca="false">IF(I$6+I$7=0,"",ROUNDDOWN(I$6*I21,4))</f>
        <v>0.5479</v>
      </c>
      <c r="K21" s="19" t="n">
        <f aca="false">IF(K$6+K$7=0,"",ROUNDDOWN(1/K$9*K$8^(2/3)*($B21/100)^(1/2),4))</f>
        <v>2.5012</v>
      </c>
      <c r="L21" s="20" t="n">
        <f aca="false">IF(K$6+K$7=0,"",ROUNDDOWN(K$6*K21,4))</f>
        <v>0.6403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2.33</v>
      </c>
      <c r="D22" s="20" t="n">
        <f aca="false">IF(C$6+C$7=0,"",ROUNDDOWN(C$6*C22,4))</f>
        <v>0.2982</v>
      </c>
      <c r="E22" s="19" t="n">
        <f aca="false">IF(E$6+E$7=0,"",ROUNDDOWN(1/E$9*E$8^(2/3)*($B22/100)^(1/2),4))</f>
        <v>2.4584</v>
      </c>
      <c r="F22" s="20" t="n">
        <f aca="false">IF(E$6+E$7=0,"",ROUNDDOWN(E$6*E22,4))</f>
        <v>0.3933</v>
      </c>
      <c r="G22" s="19" t="n">
        <f aca="false">IF(G$6+G$7=0,"",ROUNDDOWN(1/G$9*G$8^(2/3)*($B22/100)^(1/2),4))</f>
        <v>2.5534</v>
      </c>
      <c r="H22" s="20" t="n">
        <f aca="false">IF(G$6+G$7=0,"",ROUNDDOWN(G$6*G22,4))</f>
        <v>0.4902</v>
      </c>
      <c r="I22" s="19" t="n">
        <f aca="false">IF(I$6+I$7=0,"",ROUNDDOWN(1/I$9*I$8^(2/3)*($B22/100)^(1/2),4))</f>
        <v>2.6276</v>
      </c>
      <c r="J22" s="20" t="n">
        <f aca="false">IF(I$6+I$7=0,"",ROUNDDOWN(I$6*I22,4))</f>
        <v>0.5885</v>
      </c>
      <c r="K22" s="19" t="n">
        <f aca="false">IF(K$6+K$7=0,"",ROUNDDOWN(1/K$9*K$8^(2/3)*($B22/100)^(1/2),4))</f>
        <v>2.6868</v>
      </c>
      <c r="L22" s="20" t="n">
        <f aca="false">IF(K$6+K$7=0,"",ROUNDDOWN(K$6*K22,4))</f>
        <v>0.6878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2.5524</v>
      </c>
      <c r="D23" s="20" t="n">
        <f aca="false">IF(C$6+C$7=0,"",ROUNDDOWN(C$6*C23,4))</f>
        <v>0.3267</v>
      </c>
      <c r="E23" s="19" t="n">
        <f aca="false">IF(E$6+E$7=0,"",ROUNDDOWN(1/E$9*E$8^(2/3)*($B23/100)^(1/2),4))</f>
        <v>2.693</v>
      </c>
      <c r="F23" s="20" t="n">
        <f aca="false">IF(E$6+E$7=0,"",ROUNDDOWN(E$6*E23,4))</f>
        <v>0.4308</v>
      </c>
      <c r="G23" s="19" t="n">
        <f aca="false">IF(G$6+G$7=0,"",ROUNDDOWN(1/G$9*G$8^(2/3)*($B23/100)^(1/2),4))</f>
        <v>2.7971</v>
      </c>
      <c r="H23" s="20" t="n">
        <f aca="false">IF(G$6+G$7=0,"",ROUNDDOWN(G$6*G23,4))</f>
        <v>0.537</v>
      </c>
      <c r="I23" s="19" t="n">
        <f aca="false">IF(I$6+I$7=0,"",ROUNDDOWN(1/I$9*I$8^(2/3)*($B23/100)^(1/2),4))</f>
        <v>2.8784</v>
      </c>
      <c r="J23" s="20" t="n">
        <f aca="false">IF(I$6+I$7=0,"",ROUNDDOWN(I$6*I23,4))</f>
        <v>0.6447</v>
      </c>
      <c r="K23" s="19" t="n">
        <f aca="false">IF(K$6+K$7=0,"",ROUNDDOWN(1/K$9*K$8^(2/3)*($B23/100)^(1/2),4))</f>
        <v>2.9432</v>
      </c>
      <c r="L23" s="20" t="n">
        <f aca="false">IF(K$6+K$7=0,"",ROUNDDOWN(K$6*K23,4))</f>
        <v>0.7534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2.6905</v>
      </c>
      <c r="D24" s="20" t="n">
        <f aca="false">IF(C$6+C$7=0,"",ROUNDDOWN(C$6*C24,4))</f>
        <v>0.3443</v>
      </c>
      <c r="E24" s="19" t="n">
        <f aca="false">IF(E$6+E$7=0,"",ROUNDDOWN(1/E$9*E$8^(2/3)*($B24/100)^(1/2),4))</f>
        <v>2.8387</v>
      </c>
      <c r="F24" s="20" t="n">
        <f aca="false">IF(E$6+E$7=0,"",ROUNDDOWN(E$6*E24,4))</f>
        <v>0.4541</v>
      </c>
      <c r="G24" s="19" t="n">
        <f aca="false">IF(G$6+G$7=0,"",ROUNDDOWN(1/G$9*G$8^(2/3)*($B24/100)^(1/2),4))</f>
        <v>2.9484</v>
      </c>
      <c r="H24" s="20" t="n">
        <f aca="false">IF(G$6+G$7=0,"",ROUNDDOWN(G$6*G24,4))</f>
        <v>0.566</v>
      </c>
      <c r="I24" s="19" t="n">
        <f aca="false">IF(I$6+I$7=0,"",ROUNDDOWN(1/I$9*I$8^(2/3)*($B24/100)^(1/2),4))</f>
        <v>3.0341</v>
      </c>
      <c r="J24" s="20" t="n">
        <f aca="false">IF(I$6+I$7=0,"",ROUNDDOWN(I$6*I24,4))</f>
        <v>0.6796</v>
      </c>
      <c r="K24" s="19" t="n">
        <f aca="false">IF(K$6+K$7=0,"",ROUNDDOWN(1/K$9*K$8^(2/3)*($B24/100)^(1/2),4))</f>
        <v>3.1024</v>
      </c>
      <c r="L24" s="20" t="n">
        <f aca="false">IF(K$6+K$7=0,"",ROUNDDOWN(K$6*K24,4))</f>
        <v>0.7942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2.8852</v>
      </c>
      <c r="D25" s="20" t="n">
        <f aca="false">IF(C$6+C$7=0,"",ROUNDDOWN(C$6*C25,4))</f>
        <v>0.3693</v>
      </c>
      <c r="E25" s="19" t="n">
        <f aca="false">IF(E$6+E$7=0,"",ROUNDDOWN(1/E$9*E$8^(2/3)*($B25/100)^(1/2),4))</f>
        <v>3.0442</v>
      </c>
      <c r="F25" s="20" t="n">
        <f aca="false">IF(E$6+E$7=0,"",ROUNDDOWN(E$6*E25,4))</f>
        <v>0.487</v>
      </c>
      <c r="G25" s="19" t="n">
        <f aca="false">IF(G$6+G$7=0,"",ROUNDDOWN(1/G$9*G$8^(2/3)*($B25/100)^(1/2),4))</f>
        <v>3.1618</v>
      </c>
      <c r="H25" s="20" t="n">
        <f aca="false">IF(G$6+G$7=0,"",ROUNDDOWN(G$6*G25,4))</f>
        <v>0.607</v>
      </c>
      <c r="I25" s="19" t="n">
        <f aca="false">IF(I$6+I$7=0,"",ROUNDDOWN(1/I$9*I$8^(2/3)*($B25/100)^(1/2),4))</f>
        <v>3.2537</v>
      </c>
      <c r="J25" s="20" t="n">
        <f aca="false">IF(I$6+I$7=0,"",ROUNDDOWN(I$6*I25,4))</f>
        <v>0.7288</v>
      </c>
      <c r="K25" s="19" t="n">
        <f aca="false">IF(K$6+K$7=0,"",ROUNDDOWN(1/K$9*K$8^(2/3)*($B25/100)^(1/2),4))</f>
        <v>3.327</v>
      </c>
      <c r="L25" s="20" t="n">
        <f aca="false">IF(K$6+K$7=0,"",ROUNDDOWN(K$6*K25,4))</f>
        <v>0.8517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3.0081</v>
      </c>
      <c r="D26" s="20" t="n">
        <f aca="false">IF(C$6+C$7=0,"",ROUNDDOWN(C$6*C26,4))</f>
        <v>0.385</v>
      </c>
      <c r="E26" s="19" t="n">
        <f aca="false">IF(E$6+E$7=0,"",ROUNDDOWN(1/E$9*E$8^(2/3)*($B26/100)^(1/2),4))</f>
        <v>3.1738</v>
      </c>
      <c r="F26" s="20" t="n">
        <f aca="false">IF(E$6+E$7=0,"",ROUNDDOWN(E$6*E26,4))</f>
        <v>0.5078</v>
      </c>
      <c r="G26" s="19" t="n">
        <f aca="false">IF(G$6+G$7=0,"",ROUNDDOWN(1/G$9*G$8^(2/3)*($B26/100)^(1/2),4))</f>
        <v>3.2964</v>
      </c>
      <c r="H26" s="20" t="n">
        <f aca="false">IF(G$6+G$7=0,"",ROUNDDOWN(G$6*G26,4))</f>
        <v>0.6329</v>
      </c>
      <c r="I26" s="19" t="n">
        <f aca="false">IF(I$6+I$7=0,"",ROUNDDOWN(1/I$9*I$8^(2/3)*($B26/100)^(1/2),4))</f>
        <v>3.3923</v>
      </c>
      <c r="J26" s="20" t="n">
        <f aca="false">IF(I$6+I$7=0,"",ROUNDDOWN(I$6*I26,4))</f>
        <v>0.7598</v>
      </c>
      <c r="K26" s="19" t="n">
        <f aca="false">IF(K$6+K$7=0,"",ROUNDDOWN(1/K$9*K$8^(2/3)*($B26/100)^(1/2),4))</f>
        <v>3.4686</v>
      </c>
      <c r="L26" s="20" t="n">
        <f aca="false">IF(K$6+K$7=0,"",ROUNDDOWN(K$6*K26,4))</f>
        <v>0.8879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3.1835</v>
      </c>
      <c r="D27" s="20" t="n">
        <f aca="false">IF(C$6+C$7=0,"",ROUNDDOWN(C$6*C27,4))</f>
        <v>0.4074</v>
      </c>
      <c r="E27" s="19" t="n">
        <f aca="false">IF(E$6+E$7=0,"",ROUNDDOWN(1/E$9*E$8^(2/3)*($B27/100)^(1/2),4))</f>
        <v>3.3588</v>
      </c>
      <c r="F27" s="20" t="n">
        <f aca="false">IF(E$6+E$7=0,"",ROUNDDOWN(E$6*E27,4))</f>
        <v>0.5374</v>
      </c>
      <c r="G27" s="19" t="n">
        <f aca="false">IF(G$6+G$7=0,"",ROUNDDOWN(1/G$9*G$8^(2/3)*($B27/100)^(1/2),4))</f>
        <v>3.4886</v>
      </c>
      <c r="H27" s="20" t="n">
        <f aca="false">IF(G$6+G$7=0,"",ROUNDDOWN(G$6*G27,4))</f>
        <v>0.6698</v>
      </c>
      <c r="I27" s="19" t="n">
        <f aca="false">IF(I$6+I$7=0,"",ROUNDDOWN(1/I$9*I$8^(2/3)*($B27/100)^(1/2),4))</f>
        <v>3.59</v>
      </c>
      <c r="J27" s="20" t="n">
        <f aca="false">IF(I$6+I$7=0,"",ROUNDDOWN(I$6*I27,4))</f>
        <v>0.8041</v>
      </c>
      <c r="K27" s="19" t="n">
        <f aca="false">IF(K$6+K$7=0,"",ROUNDDOWN(1/K$9*K$8^(2/3)*($B27/100)^(1/2),4))</f>
        <v>3.6708</v>
      </c>
      <c r="L27" s="20" t="n">
        <f aca="false">IF(K$6+K$7=0,"",ROUNDDOWN(K$6*K27,4))</f>
        <v>0.9397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3.2952</v>
      </c>
      <c r="D28" s="20" t="n">
        <f aca="false">IF(C$6+C$7=0,"",ROUNDDOWN(C$6*C28,4))</f>
        <v>0.4217</v>
      </c>
      <c r="E28" s="19" t="n">
        <f aca="false">IF(E$6+E$7=0,"",ROUNDDOWN(1/E$9*E$8^(2/3)*($B28/100)^(1/2),4))</f>
        <v>3.4767</v>
      </c>
      <c r="F28" s="20" t="n">
        <f aca="false">IF(E$6+E$7=0,"",ROUNDDOWN(E$6*E28,4))</f>
        <v>0.5562</v>
      </c>
      <c r="G28" s="19" t="n">
        <f aca="false">IF(G$6+G$7=0,"",ROUNDDOWN(1/G$9*G$8^(2/3)*($B28/100)^(1/2),4))</f>
        <v>3.611</v>
      </c>
      <c r="H28" s="20" t="n">
        <f aca="false">IF(G$6+G$7=0,"",ROUNDDOWN(G$6*G28,4))</f>
        <v>0.6933</v>
      </c>
      <c r="I28" s="19" t="n">
        <f aca="false">IF(I$6+I$7=0,"",ROUNDDOWN(1/I$9*I$8^(2/3)*($B28/100)^(1/2),4))</f>
        <v>3.716</v>
      </c>
      <c r="J28" s="20" t="n">
        <f aca="false">IF(I$6+I$7=0,"",ROUNDDOWN(I$6*I28,4))</f>
        <v>0.8323</v>
      </c>
      <c r="K28" s="19" t="n">
        <f aca="false">IF(K$6+K$7=0,"",ROUNDDOWN(1/K$9*K$8^(2/3)*($B28/100)^(1/2),4))</f>
        <v>3.7997</v>
      </c>
      <c r="L28" s="20" t="n">
        <f aca="false">IF(K$6+K$7=0,"",ROUNDDOWN(K$6*K28,4))</f>
        <v>0.9727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3.456</v>
      </c>
      <c r="D29" s="20" t="n">
        <f aca="false">IF(C$6+C$7=0,"",ROUNDDOWN(C$6*C29,4))</f>
        <v>0.4423</v>
      </c>
      <c r="E29" s="19" t="n">
        <f aca="false">IF(E$6+E$7=0,"",ROUNDDOWN(1/E$9*E$8^(2/3)*($B29/100)^(1/2),4))</f>
        <v>3.6464</v>
      </c>
      <c r="F29" s="20" t="n">
        <f aca="false">IF(E$6+E$7=0,"",ROUNDDOWN(E$6*E29,4))</f>
        <v>0.5834</v>
      </c>
      <c r="G29" s="19" t="n">
        <f aca="false">IF(G$6+G$7=0,"",ROUNDDOWN(1/G$9*G$8^(2/3)*($B29/100)^(1/2),4))</f>
        <v>3.7873</v>
      </c>
      <c r="H29" s="20" t="n">
        <f aca="false">IF(G$6+G$7=0,"",ROUNDDOWN(G$6*G29,4))</f>
        <v>0.7271</v>
      </c>
      <c r="I29" s="19" t="n">
        <f aca="false">IF(I$6+I$7=0,"",ROUNDDOWN(1/I$9*I$8^(2/3)*($B29/100)^(1/2),4))</f>
        <v>3.8974</v>
      </c>
      <c r="J29" s="20" t="n">
        <f aca="false">IF(I$6+I$7=0,"",ROUNDDOWN(I$6*I29,4))</f>
        <v>0.873</v>
      </c>
      <c r="K29" s="19" t="n">
        <f aca="false">IF(K$6+K$7=0,"",ROUNDDOWN(1/K$9*K$8^(2/3)*($B29/100)^(1/2),4))</f>
        <v>3.9851</v>
      </c>
      <c r="L29" s="20" t="n">
        <f aca="false">IF(K$6+K$7=0,"",ROUNDDOWN(K$6*K29,4))</f>
        <v>1.0201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3.5592</v>
      </c>
      <c r="D30" s="20" t="n">
        <f aca="false">IF(C$6+C$7=0,"",ROUNDDOWN(C$6*C30,4))</f>
        <v>0.4555</v>
      </c>
      <c r="E30" s="19" t="n">
        <f aca="false">IF(E$6+E$7=0,"",ROUNDDOWN(1/E$9*E$8^(2/3)*($B30/100)^(1/2),4))</f>
        <v>3.7552</v>
      </c>
      <c r="F30" s="20" t="n">
        <f aca="false">IF(E$6+E$7=0,"",ROUNDDOWN(E$6*E30,4))</f>
        <v>0.6008</v>
      </c>
      <c r="G30" s="19" t="n">
        <f aca="false">IF(G$6+G$7=0,"",ROUNDDOWN(1/G$9*G$8^(2/3)*($B30/100)^(1/2),4))</f>
        <v>3.9003</v>
      </c>
      <c r="H30" s="20" t="n">
        <f aca="false">IF(G$6+G$7=0,"",ROUNDDOWN(G$6*G30,4))</f>
        <v>0.7488</v>
      </c>
      <c r="I30" s="19" t="n">
        <f aca="false">IF(I$6+I$7=0,"",ROUNDDOWN(1/I$9*I$8^(2/3)*($B30/100)^(1/2),4))</f>
        <v>4.0138</v>
      </c>
      <c r="J30" s="20" t="n">
        <f aca="false">IF(I$6+I$7=0,"",ROUNDDOWN(I$6*I30,4))</f>
        <v>0.899</v>
      </c>
      <c r="K30" s="19" t="n">
        <f aca="false">IF(K$6+K$7=0,"",ROUNDDOWN(1/K$9*K$8^(2/3)*($B30/100)^(1/2),4))</f>
        <v>4.1041</v>
      </c>
      <c r="L30" s="20" t="n">
        <f aca="false">IF(K$6+K$7=0,"",ROUNDDOWN(K$6*K30,4))</f>
        <v>1.0506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3.7086</v>
      </c>
      <c r="D31" s="20" t="n">
        <f aca="false">IF(C$6+C$7=0,"",ROUNDDOWN(C$6*C31,4))</f>
        <v>0.4747</v>
      </c>
      <c r="E31" s="19" t="n">
        <f aca="false">IF(E$6+E$7=0,"",ROUNDDOWN(1/E$9*E$8^(2/3)*($B31/100)^(1/2),4))</f>
        <v>3.9129</v>
      </c>
      <c r="F31" s="20" t="n">
        <f aca="false">IF(E$6+E$7=0,"",ROUNDDOWN(E$6*E31,4))</f>
        <v>0.626</v>
      </c>
      <c r="G31" s="19" t="n">
        <f aca="false">IF(G$6+G$7=0,"",ROUNDDOWN(1/G$9*G$8^(2/3)*($B31/100)^(1/2),4))</f>
        <v>4.0641</v>
      </c>
      <c r="H31" s="20" t="n">
        <f aca="false">IF(G$6+G$7=0,"",ROUNDDOWN(G$6*G31,4))</f>
        <v>0.7803</v>
      </c>
      <c r="I31" s="19" t="n">
        <f aca="false">IF(I$6+I$7=0,"",ROUNDDOWN(1/I$9*I$8^(2/3)*($B31/100)^(1/2),4))</f>
        <v>4.1823</v>
      </c>
      <c r="J31" s="20" t="n">
        <f aca="false">IF(I$6+I$7=0,"",ROUNDDOWN(I$6*I31,4))</f>
        <v>0.9368</v>
      </c>
      <c r="K31" s="19" t="n">
        <f aca="false">IF(K$6+K$7=0,"",ROUNDDOWN(1/K$9*K$8^(2/3)*($B31/100)^(1/2),4))</f>
        <v>4.2764</v>
      </c>
      <c r="L31" s="20" t="n">
        <f aca="false">IF(K$6+K$7=0,"",ROUNDDOWN(K$6*K31,4))</f>
        <v>1.0947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3.805</v>
      </c>
      <c r="D32" s="20" t="n">
        <f aca="false">IF(C$6+C$7=0,"",ROUNDDOWN(C$6*C32,4))</f>
        <v>0.487</v>
      </c>
      <c r="E32" s="19" t="n">
        <f aca="false">IF(E$6+E$7=0,"",ROUNDDOWN(1/E$9*E$8^(2/3)*($B32/100)^(1/2),4))</f>
        <v>4.0145</v>
      </c>
      <c r="F32" s="20" t="n">
        <f aca="false">IF(E$6+E$7=0,"",ROUNDDOWN(E$6*E32,4))</f>
        <v>0.6423</v>
      </c>
      <c r="G32" s="19" t="n">
        <f aca="false">IF(G$6+G$7=0,"",ROUNDDOWN(1/G$9*G$8^(2/3)*($B32/100)^(1/2),4))</f>
        <v>4.1696</v>
      </c>
      <c r="H32" s="20" t="n">
        <f aca="false">IF(G$6+G$7=0,"",ROUNDDOWN(G$6*G32,4))</f>
        <v>0.8005</v>
      </c>
      <c r="I32" s="19" t="n">
        <f aca="false">IF(I$6+I$7=0,"",ROUNDDOWN(1/I$9*I$8^(2/3)*($B32/100)^(1/2),4))</f>
        <v>4.2909</v>
      </c>
      <c r="J32" s="20" t="n">
        <f aca="false">IF(I$6+I$7=0,"",ROUNDDOWN(I$6*I32,4))</f>
        <v>0.9611</v>
      </c>
      <c r="K32" s="19" t="n">
        <f aca="false">IF(K$6+K$7=0,"",ROUNDDOWN(1/K$9*K$8^(2/3)*($B32/100)^(1/2),4))</f>
        <v>4.3875</v>
      </c>
      <c r="L32" s="20" t="n">
        <f aca="false">IF(K$6+K$7=0,"",ROUNDDOWN(K$6*K32,4))</f>
        <v>1.1232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3.9451</v>
      </c>
      <c r="D33" s="20" t="n">
        <f aca="false">IF(C$6+C$7=0,"",ROUNDDOWN(C$6*C33,4))</f>
        <v>0.5049</v>
      </c>
      <c r="E33" s="19" t="n">
        <f aca="false">IF(E$6+E$7=0,"",ROUNDDOWN(1/E$9*E$8^(2/3)*($B33/100)^(1/2),4))</f>
        <v>4.1624</v>
      </c>
      <c r="F33" s="20" t="n">
        <f aca="false">IF(E$6+E$7=0,"",ROUNDDOWN(E$6*E33,4))</f>
        <v>0.6659</v>
      </c>
      <c r="G33" s="19" t="n">
        <f aca="false">IF(G$6+G$7=0,"",ROUNDDOWN(1/G$9*G$8^(2/3)*($B33/100)^(1/2),4))</f>
        <v>4.3232</v>
      </c>
      <c r="H33" s="20" t="n">
        <f aca="false">IF(G$6+G$7=0,"",ROUNDDOWN(G$6*G33,4))</f>
        <v>0.83</v>
      </c>
      <c r="I33" s="19" t="n">
        <f aca="false">IF(I$6+I$7=0,"",ROUNDDOWN(1/I$9*I$8^(2/3)*($B33/100)^(1/2),4))</f>
        <v>4.4489</v>
      </c>
      <c r="J33" s="20" t="n">
        <f aca="false">IF(I$6+I$7=0,"",ROUNDDOWN(I$6*I33,4))</f>
        <v>0.9965</v>
      </c>
      <c r="K33" s="19" t="n">
        <f aca="false">IF(K$6+K$7=0,"",ROUNDDOWN(1/K$9*K$8^(2/3)*($B33/100)^(1/2),4))</f>
        <v>4.549</v>
      </c>
      <c r="L33" s="20" t="n">
        <f aca="false">IF(K$6+K$7=0,"",ROUNDDOWN(K$6*K33,4))</f>
        <v>1.1645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4.0358</v>
      </c>
      <c r="D34" s="20" t="n">
        <f aca="false">IF(C$6+C$7=0,"",ROUNDDOWN(C$6*C34,4))</f>
        <v>0.5165</v>
      </c>
      <c r="E34" s="19" t="n">
        <f aca="false">IF(E$6+E$7=0,"",ROUNDDOWN(1/E$9*E$8^(2/3)*($B34/100)^(1/2),4))</f>
        <v>4.2581</v>
      </c>
      <c r="F34" s="20" t="n">
        <f aca="false">IF(E$6+E$7=0,"",ROUNDDOWN(E$6*E34,4))</f>
        <v>0.6812</v>
      </c>
      <c r="G34" s="19" t="n">
        <f aca="false">IF(G$6+G$7=0,"",ROUNDDOWN(1/G$9*G$8^(2/3)*($B34/100)^(1/2),4))</f>
        <v>4.4226</v>
      </c>
      <c r="H34" s="20" t="n">
        <f aca="false">IF(G$6+G$7=0,"",ROUNDDOWN(G$6*G34,4))</f>
        <v>0.8491</v>
      </c>
      <c r="I34" s="19" t="n">
        <f aca="false">IF(I$6+I$7=0,"",ROUNDDOWN(1/I$9*I$8^(2/3)*($B34/100)^(1/2),4))</f>
        <v>4.5512</v>
      </c>
      <c r="J34" s="20" t="n">
        <f aca="false">IF(I$6+I$7=0,"",ROUNDDOWN(I$6*I34,4))</f>
        <v>1.0194</v>
      </c>
      <c r="K34" s="19" t="n">
        <f aca="false">IF(K$6+K$7=0,"",ROUNDDOWN(1/K$9*K$8^(2/3)*($B34/100)^(1/2),4))</f>
        <v>4.6536</v>
      </c>
      <c r="L34" s="20" t="n">
        <f aca="false">IF(K$6+K$7=0,"",ROUNDDOWN(K$6*K34,4))</f>
        <v>1.1913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4.1681</v>
      </c>
      <c r="D35" s="20" t="n">
        <f aca="false">IF(C$6+C$7=0,"",ROUNDDOWN(C$6*C35,4))</f>
        <v>0.5335</v>
      </c>
      <c r="E35" s="19" t="n">
        <f aca="false">IF(E$6+E$7=0,"",ROUNDDOWN(1/E$9*E$8^(2/3)*($B35/100)^(1/2),4))</f>
        <v>4.3977</v>
      </c>
      <c r="F35" s="20" t="n">
        <f aca="false">IF(E$6+E$7=0,"",ROUNDDOWN(E$6*E35,4))</f>
        <v>0.7036</v>
      </c>
      <c r="G35" s="19" t="n">
        <f aca="false">IF(G$6+G$7=0,"",ROUNDDOWN(1/G$9*G$8^(2/3)*($B35/100)^(1/2),4))</f>
        <v>4.5676</v>
      </c>
      <c r="H35" s="20" t="n">
        <f aca="false">IF(G$6+G$7=0,"",ROUNDDOWN(G$6*G35,4))</f>
        <v>0.8769</v>
      </c>
      <c r="I35" s="19" t="n">
        <f aca="false">IF(I$6+I$7=0,"",ROUNDDOWN(1/I$9*I$8^(2/3)*($B35/100)^(1/2),4))</f>
        <v>4.7005</v>
      </c>
      <c r="J35" s="20" t="n">
        <f aca="false">IF(I$6+I$7=0,"",ROUNDDOWN(I$6*I35,4))</f>
        <v>1.0529</v>
      </c>
      <c r="K35" s="19" t="n">
        <f aca="false">IF(K$6+K$7=0,"",ROUNDDOWN(1/K$9*K$8^(2/3)*($B35/100)^(1/2),4))</f>
        <v>4.8062</v>
      </c>
      <c r="L35" s="20" t="n">
        <f aca="false">IF(K$6+K$7=0,"",ROUNDDOWN(K$6*K35,4))</f>
        <v>1.2303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4.2541</v>
      </c>
      <c r="D36" s="20" t="n">
        <f aca="false">IF(C$6+C$7=0,"",ROUNDDOWN(C$6*C36,4))</f>
        <v>0.5445</v>
      </c>
      <c r="E36" s="19" t="n">
        <f aca="false">IF(E$6+E$7=0,"",ROUNDDOWN(1/E$9*E$8^(2/3)*($B36/100)^(1/2),4))</f>
        <v>4.4884</v>
      </c>
      <c r="F36" s="20" t="n">
        <f aca="false">IF(E$6+E$7=0,"",ROUNDDOWN(E$6*E36,4))</f>
        <v>0.7181</v>
      </c>
      <c r="G36" s="19" t="n">
        <f aca="false">IF(G$6+G$7=0,"",ROUNDDOWN(1/G$9*G$8^(2/3)*($B36/100)^(1/2),4))</f>
        <v>4.6618</v>
      </c>
      <c r="H36" s="20" t="n">
        <f aca="false">IF(G$6+G$7=0,"",ROUNDDOWN(G$6*G36,4))</f>
        <v>0.895</v>
      </c>
      <c r="I36" s="19" t="n">
        <f aca="false">IF(I$6+I$7=0,"",ROUNDDOWN(1/I$9*I$8^(2/3)*($B36/100)^(1/2),4))</f>
        <v>4.7974</v>
      </c>
      <c r="J36" s="20" t="n">
        <f aca="false">IF(I$6+I$7=0,"",ROUNDDOWN(I$6*I36,4))</f>
        <v>1.0746</v>
      </c>
      <c r="K36" s="19" t="n">
        <f aca="false">IF(K$6+K$7=0,"",ROUNDDOWN(1/K$9*K$8^(2/3)*($B36/100)^(1/2),4))</f>
        <v>4.9054</v>
      </c>
      <c r="L36" s="20" t="n">
        <f aca="false">IF(K$6+K$7=0,"",ROUNDDOWN(K$6*K36,4))</f>
        <v>1.2557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4.3799</v>
      </c>
      <c r="D37" s="20" t="n">
        <f aca="false">IF(C$6+C$7=0,"",ROUNDDOWN(C$6*C37,4))</f>
        <v>0.5606</v>
      </c>
      <c r="E37" s="19" t="n">
        <f aca="false">IF(E$6+E$7=0,"",ROUNDDOWN(1/E$9*E$8^(2/3)*($B37/100)^(1/2),4))</f>
        <v>4.6211</v>
      </c>
      <c r="F37" s="20" t="n">
        <f aca="false">IF(E$6+E$7=0,"",ROUNDDOWN(E$6*E37,4))</f>
        <v>0.7393</v>
      </c>
      <c r="G37" s="19" t="n">
        <f aca="false">IF(G$6+G$7=0,"",ROUNDDOWN(1/G$9*G$8^(2/3)*($B37/100)^(1/2),4))</f>
        <v>4.7996</v>
      </c>
      <c r="H37" s="20" t="n">
        <f aca="false">IF(G$6+G$7=0,"",ROUNDDOWN(G$6*G37,4))</f>
        <v>0.9215</v>
      </c>
      <c r="I37" s="19" t="n">
        <f aca="false">IF(I$6+I$7=0,"",ROUNDDOWN(1/I$9*I$8^(2/3)*($B37/100)^(1/2),4))</f>
        <v>4.9392</v>
      </c>
      <c r="J37" s="20" t="n">
        <f aca="false">IF(I$6+I$7=0,"",ROUNDDOWN(I$6*I37,4))</f>
        <v>1.1063</v>
      </c>
      <c r="K37" s="19" t="n">
        <f aca="false">IF(K$6+K$7=0,"",ROUNDDOWN(1/K$9*K$8^(2/3)*($B37/100)^(1/2),4))</f>
        <v>5.0504</v>
      </c>
      <c r="L37" s="20" t="n">
        <f aca="false">IF(K$6+K$7=0,"",ROUNDDOWN(K$6*K37,4))</f>
        <v>1.2929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4.4617</v>
      </c>
      <c r="D38" s="20" t="n">
        <f aca="false">IF(C$6+C$7=0,"",ROUNDDOWN(C$6*C38,4))</f>
        <v>0.571</v>
      </c>
      <c r="E38" s="19" t="n">
        <f aca="false">IF(E$6+E$7=0,"",ROUNDDOWN(1/E$9*E$8^(2/3)*($B38/100)^(1/2),4))</f>
        <v>4.7075</v>
      </c>
      <c r="F38" s="20" t="n">
        <f aca="false">IF(E$6+E$7=0,"",ROUNDDOWN(E$6*E38,4))</f>
        <v>0.7532</v>
      </c>
      <c r="G38" s="19" t="n">
        <f aca="false">IF(G$6+G$7=0,"",ROUNDDOWN(1/G$9*G$8^(2/3)*($B38/100)^(1/2),4))</f>
        <v>4.8894</v>
      </c>
      <c r="H38" s="20" t="n">
        <f aca="false">IF(G$6+G$7=0,"",ROUNDDOWN(G$6*G38,4))</f>
        <v>0.9387</v>
      </c>
      <c r="I38" s="19" t="n">
        <f aca="false">IF(I$6+I$7=0,"",ROUNDDOWN(1/I$9*I$8^(2/3)*($B38/100)^(1/2),4))</f>
        <v>5.0316</v>
      </c>
      <c r="J38" s="20" t="n">
        <f aca="false">IF(I$6+I$7=0,"",ROUNDDOWN(I$6*I38,4))</f>
        <v>1.127</v>
      </c>
      <c r="K38" s="19" t="n">
        <f aca="false">IF(K$6+K$7=0,"",ROUNDDOWN(1/K$9*K$8^(2/3)*($B38/100)^(1/2),4))</f>
        <v>5.1448</v>
      </c>
      <c r="L38" s="20" t="n">
        <f aca="false">IF(K$6+K$7=0,"",ROUNDDOWN(K$6*K38,4))</f>
        <v>1.317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4.5818</v>
      </c>
      <c r="D39" s="20" t="n">
        <f aca="false">IF(C$6+C$7=0,"",ROUNDDOWN(C$6*C39,4))</f>
        <v>0.5864</v>
      </c>
      <c r="E39" s="19" t="n">
        <f aca="false">IF(E$6+E$7=0,"",ROUNDDOWN(1/E$9*E$8^(2/3)*($B39/100)^(1/2),4))</f>
        <v>4.8341</v>
      </c>
      <c r="F39" s="20" t="n">
        <f aca="false">IF(E$6+E$7=0,"",ROUNDDOWN(E$6*E39,4))</f>
        <v>0.7734</v>
      </c>
      <c r="G39" s="19" t="n">
        <f aca="false">IF(G$6+G$7=0,"",ROUNDDOWN(1/G$9*G$8^(2/3)*($B39/100)^(1/2),4))</f>
        <v>5.0209</v>
      </c>
      <c r="H39" s="20" t="n">
        <f aca="false">IF(G$6+G$7=0,"",ROUNDDOWN(G$6*G39,4))</f>
        <v>0.964</v>
      </c>
      <c r="I39" s="19" t="n">
        <f aca="false">IF(I$6+I$7=0,"",ROUNDDOWN(1/I$9*I$8^(2/3)*($B39/100)^(1/2),4))</f>
        <v>5.167</v>
      </c>
      <c r="J39" s="20" t="n">
        <f aca="false">IF(I$6+I$7=0,"",ROUNDDOWN(I$6*I39,4))</f>
        <v>1.1574</v>
      </c>
      <c r="K39" s="19" t="n">
        <f aca="false">IF(K$6+K$7=0,"",ROUNDDOWN(1/K$9*K$8^(2/3)*($B39/100)^(1/2),4))</f>
        <v>5.2832</v>
      </c>
      <c r="L39" s="20" t="n">
        <f aca="false">IF(K$6+K$7=0,"",ROUNDDOWN(K$6*K39,4))</f>
        <v>1.3524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4.6601</v>
      </c>
      <c r="D40" s="20" t="n">
        <f aca="false">IF(C$6+C$7=0,"",ROUNDDOWN(C$6*C40,4))</f>
        <v>0.5964</v>
      </c>
      <c r="E40" s="19" t="n">
        <f aca="false">IF(E$6+E$7=0,"",ROUNDDOWN(1/E$9*E$8^(2/3)*($B40/100)^(1/2),4))</f>
        <v>4.9168</v>
      </c>
      <c r="F40" s="20" t="n">
        <f aca="false">IF(E$6+E$7=0,"",ROUNDDOWN(E$6*E40,4))</f>
        <v>0.7866</v>
      </c>
      <c r="G40" s="19" t="n">
        <f aca="false">IF(G$6+G$7=0,"",ROUNDDOWN(1/G$9*G$8^(2/3)*($B40/100)^(1/2),4))</f>
        <v>5.1068</v>
      </c>
      <c r="H40" s="20" t="n">
        <f aca="false">IF(G$6+G$7=0,"",ROUNDDOWN(G$6*G40,4))</f>
        <v>0.9805</v>
      </c>
      <c r="I40" s="19" t="n">
        <f aca="false">IF(I$6+I$7=0,"",ROUNDDOWN(1/I$9*I$8^(2/3)*($B40/100)^(1/2),4))</f>
        <v>5.2553</v>
      </c>
      <c r="J40" s="20" t="n">
        <f aca="false">IF(I$6+I$7=0,"",ROUNDDOWN(I$6*I40,4))</f>
        <v>1.1771</v>
      </c>
      <c r="K40" s="19" t="n">
        <f aca="false">IF(K$6+K$7=0,"",ROUNDDOWN(1/K$9*K$8^(2/3)*($B40/100)^(1/2),4))</f>
        <v>5.3736</v>
      </c>
      <c r="L40" s="20" t="n">
        <f aca="false">IF(K$6+K$7=0,"",ROUNDDOWN(K$6*K40,4))</f>
        <v>1.3756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4.7752</v>
      </c>
      <c r="D41" s="20" t="n">
        <f aca="false">IF(C$6+C$7=0,"",ROUNDDOWN(C$6*C41,4))</f>
        <v>0.6112</v>
      </c>
      <c r="E41" s="19" t="n">
        <f aca="false">IF(E$6+E$7=0,"",ROUNDDOWN(1/E$9*E$8^(2/3)*($B41/100)^(1/2),4))</f>
        <v>5.0382</v>
      </c>
      <c r="F41" s="20" t="n">
        <f aca="false">IF(E$6+E$7=0,"",ROUNDDOWN(E$6*E41,4))</f>
        <v>0.8061</v>
      </c>
      <c r="G41" s="19" t="n">
        <f aca="false">IF(G$6+G$7=0,"",ROUNDDOWN(1/G$9*G$8^(2/3)*($B41/100)^(1/2),4))</f>
        <v>5.2329</v>
      </c>
      <c r="H41" s="20" t="n">
        <f aca="false">IF(G$6+G$7=0,"",ROUNDDOWN(G$6*G41,4))</f>
        <v>1.0047</v>
      </c>
      <c r="I41" s="19" t="n">
        <f aca="false">IF(I$6+I$7=0,"",ROUNDDOWN(1/I$9*I$8^(2/3)*($B41/100)^(1/2),4))</f>
        <v>5.3851</v>
      </c>
      <c r="J41" s="20" t="n">
        <f aca="false">IF(I$6+I$7=0,"",ROUNDDOWN(I$6*I41,4))</f>
        <v>1.2062</v>
      </c>
      <c r="K41" s="19" t="n">
        <f aca="false">IF(K$6+K$7=0,"",ROUNDDOWN(1/K$9*K$8^(2/3)*($B41/100)^(1/2),4))</f>
        <v>5.5063</v>
      </c>
      <c r="L41" s="20" t="n">
        <f aca="false">IF(K$6+K$7=0,"",ROUNDDOWN(K$6*K41,4))</f>
        <v>1.4096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4.8504</v>
      </c>
      <c r="D42" s="20" t="n">
        <f aca="false">IF(C$6+C$7=0,"",ROUNDDOWN(C$6*C42,4))</f>
        <v>0.6208</v>
      </c>
      <c r="E42" s="19" t="n">
        <f aca="false">IF(E$6+E$7=0,"",ROUNDDOWN(1/E$9*E$8^(2/3)*($B42/100)^(1/2),4))</f>
        <v>5.1176</v>
      </c>
      <c r="F42" s="20" t="n">
        <f aca="false">IF(E$6+E$7=0,"",ROUNDDOWN(E$6*E42,4))</f>
        <v>0.8188</v>
      </c>
      <c r="G42" s="19" t="n">
        <f aca="false">IF(G$6+G$7=0,"",ROUNDDOWN(1/G$9*G$8^(2/3)*($B42/100)^(1/2),4))</f>
        <v>5.3153</v>
      </c>
      <c r="H42" s="20" t="n">
        <f aca="false">IF(G$6+G$7=0,"",ROUNDDOWN(G$6*G42,4))</f>
        <v>1.0205</v>
      </c>
      <c r="I42" s="19" t="n">
        <f aca="false">IF(I$6+I$7=0,"",ROUNDDOWN(1/I$9*I$8^(2/3)*($B42/100)^(1/2),4))</f>
        <v>5.4699</v>
      </c>
      <c r="J42" s="20" t="n">
        <f aca="false">IF(I$6+I$7=0,"",ROUNDDOWN(I$6*I42,4))</f>
        <v>1.2252</v>
      </c>
      <c r="K42" s="19" t="n">
        <f aca="false">IF(K$6+K$7=0,"",ROUNDDOWN(1/K$9*K$8^(2/3)*($B42/100)^(1/2),4))</f>
        <v>5.593</v>
      </c>
      <c r="L42" s="20" t="n">
        <f aca="false">IF(K$6+K$7=0,"",ROUNDDOWN(K$6*K42,4))</f>
        <v>1.4318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4.9611</v>
      </c>
      <c r="D43" s="20" t="n">
        <f aca="false">IF(C$6+C$7=0,"",ROUNDDOWN(C$6*C43,4))</f>
        <v>0.635</v>
      </c>
      <c r="E43" s="19" t="n">
        <f aca="false">IF(E$6+E$7=0,"",ROUNDDOWN(1/E$9*E$8^(2/3)*($B43/100)^(1/2),4))</f>
        <v>5.2343</v>
      </c>
      <c r="F43" s="20" t="n">
        <f aca="false">IF(E$6+E$7=0,"",ROUNDDOWN(E$6*E43,4))</f>
        <v>0.8374</v>
      </c>
      <c r="G43" s="19" t="n">
        <f aca="false">IF(G$6+G$7=0,"",ROUNDDOWN(1/G$9*G$8^(2/3)*($B43/100)^(1/2),4))</f>
        <v>5.4366</v>
      </c>
      <c r="H43" s="20" t="n">
        <f aca="false">IF(G$6+G$7=0,"",ROUNDDOWN(G$6*G43,4))</f>
        <v>1.0438</v>
      </c>
      <c r="I43" s="19" t="n">
        <f aca="false">IF(I$6+I$7=0,"",ROUNDDOWN(1/I$9*I$8^(2/3)*($B43/100)^(1/2),4))</f>
        <v>5.5947</v>
      </c>
      <c r="J43" s="20" t="n">
        <f aca="false">IF(I$6+I$7=0,"",ROUNDDOWN(I$6*I43,4))</f>
        <v>1.2532</v>
      </c>
      <c r="K43" s="19" t="n">
        <f aca="false">IF(K$6+K$7=0,"",ROUNDDOWN(1/K$9*K$8^(2/3)*($B43/100)^(1/2),4))</f>
        <v>5.7206</v>
      </c>
      <c r="L43" s="20" t="n">
        <f aca="false">IF(K$6+K$7=0,"",ROUNDDOWN(K$6*K43,4))</f>
        <v>1.4644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5.0335</v>
      </c>
      <c r="D44" s="20" t="n">
        <f aca="false">IF(C$6+C$7=0,"",ROUNDDOWN(C$6*C44,4))</f>
        <v>0.6442</v>
      </c>
      <c r="E44" s="19" t="n">
        <f aca="false">IF(E$6+E$7=0,"",ROUNDDOWN(1/E$9*E$8^(2/3)*($B44/100)^(1/2),4))</f>
        <v>5.3107</v>
      </c>
      <c r="F44" s="20" t="n">
        <f aca="false">IF(E$6+E$7=0,"",ROUNDDOWN(E$6*E44,4))</f>
        <v>0.8497</v>
      </c>
      <c r="G44" s="19" t="n">
        <f aca="false">IF(G$6+G$7=0,"",ROUNDDOWN(1/G$9*G$8^(2/3)*($B44/100)^(1/2),4))</f>
        <v>5.5159</v>
      </c>
      <c r="H44" s="20" t="n">
        <f aca="false">IF(G$6+G$7=0,"",ROUNDDOWN(G$6*G44,4))</f>
        <v>1.059</v>
      </c>
      <c r="I44" s="19" t="n">
        <f aca="false">IF(I$6+I$7=0,"",ROUNDDOWN(1/I$9*I$8^(2/3)*($B44/100)^(1/2),4))</f>
        <v>5.6764</v>
      </c>
      <c r="J44" s="20" t="n">
        <f aca="false">IF(I$6+I$7=0,"",ROUNDDOWN(I$6*I44,4))</f>
        <v>1.2715</v>
      </c>
      <c r="K44" s="19" t="n">
        <f aca="false">IF(K$6+K$7=0,"",ROUNDDOWN(1/K$9*K$8^(2/3)*($B44/100)^(1/2),4))</f>
        <v>5.8041</v>
      </c>
      <c r="L44" s="20" t="n">
        <f aca="false">IF(K$6+K$7=0,"",ROUNDDOWN(K$6*K44,4))</f>
        <v>1.4858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5.1402</v>
      </c>
      <c r="D45" s="20" t="n">
        <f aca="false">IF(C$6+C$7=0,"",ROUNDDOWN(C$6*C45,4))</f>
        <v>0.6579</v>
      </c>
      <c r="E45" s="19" t="n">
        <f aca="false">IF(E$6+E$7=0,"",ROUNDDOWN(1/E$9*E$8^(2/3)*($B45/100)^(1/2),4))</f>
        <v>5.4233</v>
      </c>
      <c r="F45" s="20" t="n">
        <f aca="false">IF(E$6+E$7=0,"",ROUNDDOWN(E$6*E45,4))</f>
        <v>0.8677</v>
      </c>
      <c r="G45" s="19" t="n">
        <f aca="false">IF(G$6+G$7=0,"",ROUNDDOWN(1/G$9*G$8^(2/3)*($B45/100)^(1/2),4))</f>
        <v>5.6329</v>
      </c>
      <c r="H45" s="20" t="n">
        <f aca="false">IF(G$6+G$7=0,"",ROUNDDOWN(G$6*G45,4))</f>
        <v>1.0815</v>
      </c>
      <c r="I45" s="19" t="n">
        <f aca="false">IF(I$6+I$7=0,"",ROUNDDOWN(1/I$9*I$8^(2/3)*($B45/100)^(1/2),4))</f>
        <v>5.7967</v>
      </c>
      <c r="J45" s="20" t="n">
        <f aca="false">IF(I$6+I$7=0,"",ROUNDDOWN(I$6*I45,4))</f>
        <v>1.2984</v>
      </c>
      <c r="K45" s="19" t="n">
        <f aca="false">IF(K$6+K$7=0,"",ROUNDDOWN(1/K$9*K$8^(2/3)*($B45/100)^(1/2),4))</f>
        <v>5.9272</v>
      </c>
      <c r="L45" s="20" t="n">
        <f aca="false">IF(K$6+K$7=0,"",ROUNDDOWN(K$6*K45,4))</f>
        <v>1.5173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5.2102</v>
      </c>
      <c r="D46" s="20" t="n">
        <f aca="false">IF(C$6+C$7=0,"",ROUNDDOWN(C$6*C46,4))</f>
        <v>0.6669</v>
      </c>
      <c r="E46" s="19" t="n">
        <f aca="false">IF(E$6+E$7=0,"",ROUNDDOWN(1/E$9*E$8^(2/3)*($B46/100)^(1/2),4))</f>
        <v>5.4971</v>
      </c>
      <c r="F46" s="20" t="n">
        <f aca="false">IF(E$6+E$7=0,"",ROUNDDOWN(E$6*E46,4))</f>
        <v>0.8795</v>
      </c>
      <c r="G46" s="19" t="n">
        <f aca="false">IF(G$6+G$7=0,"",ROUNDDOWN(1/G$9*G$8^(2/3)*($B46/100)^(1/2),4))</f>
        <v>5.7095</v>
      </c>
      <c r="H46" s="20" t="n">
        <f aca="false">IF(G$6+G$7=0,"",ROUNDDOWN(G$6*G46,4))</f>
        <v>1.0962</v>
      </c>
      <c r="I46" s="19" t="n">
        <f aca="false">IF(I$6+I$7=0,"",ROUNDDOWN(1/I$9*I$8^(2/3)*($B46/100)^(1/2),4))</f>
        <v>5.8756</v>
      </c>
      <c r="J46" s="20" t="n">
        <f aca="false">IF(I$6+I$7=0,"",ROUNDDOWN(I$6*I46,4))</f>
        <v>1.3161</v>
      </c>
      <c r="K46" s="19" t="n">
        <f aca="false">IF(K$6+K$7=0,"",ROUNDDOWN(1/K$9*K$8^(2/3)*($B46/100)^(1/2),4))</f>
        <v>6.0078</v>
      </c>
      <c r="L46" s="20" t="n">
        <f aca="false">IF(K$6+K$7=0,"",ROUNDDOWN(K$6*K46,4))</f>
        <v>1.5379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5.3134</v>
      </c>
      <c r="D47" s="20" t="n">
        <f aca="false">IF(C$6+C$7=0,"",ROUNDDOWN(C$6*C47,4))</f>
        <v>0.6801</v>
      </c>
      <c r="E47" s="19" t="n">
        <f aca="false">IF(E$6+E$7=0,"",ROUNDDOWN(1/E$9*E$8^(2/3)*($B47/100)^(1/2),4))</f>
        <v>5.606</v>
      </c>
      <c r="F47" s="20" t="n">
        <f aca="false">IF(E$6+E$7=0,"",ROUNDDOWN(E$6*E47,4))</f>
        <v>0.8969</v>
      </c>
      <c r="G47" s="19" t="n">
        <f aca="false">IF(G$6+G$7=0,"",ROUNDDOWN(1/G$9*G$8^(2/3)*($B47/100)^(1/2),4))</f>
        <v>5.8226</v>
      </c>
      <c r="H47" s="20" t="n">
        <f aca="false">IF(G$6+G$7=0,"",ROUNDDOWN(G$6*G47,4))</f>
        <v>1.1179</v>
      </c>
      <c r="I47" s="19" t="n">
        <f aca="false">IF(I$6+I$7=0,"",ROUNDDOWN(1/I$9*I$8^(2/3)*($B47/100)^(1/2),4))</f>
        <v>5.992</v>
      </c>
      <c r="J47" s="20" t="n">
        <f aca="false">IF(I$6+I$7=0,"",ROUNDDOWN(I$6*I47,4))</f>
        <v>1.3422</v>
      </c>
      <c r="K47" s="19" t="n">
        <f aca="false">IF(K$6+K$7=0,"",ROUNDDOWN(1/K$9*K$8^(2/3)*($B47/100)^(1/2),4))</f>
        <v>6.1268</v>
      </c>
      <c r="L47" s="20" t="n">
        <f aca="false">IF(K$6+K$7=0,"",ROUNDDOWN(K$6*K47,4))</f>
        <v>1.5684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5.3811</v>
      </c>
      <c r="D48" s="20" t="n">
        <f aca="false">IF(C$6+C$7=0,"",ROUNDDOWN(C$6*C48,4))</f>
        <v>0.6887</v>
      </c>
      <c r="E48" s="19" t="n">
        <f aca="false">IF(E$6+E$7=0,"",ROUNDDOWN(1/E$9*E$8^(2/3)*($B48/100)^(1/2),4))</f>
        <v>5.6774</v>
      </c>
      <c r="F48" s="20" t="n">
        <f aca="false">IF(E$6+E$7=0,"",ROUNDDOWN(E$6*E48,4))</f>
        <v>0.9083</v>
      </c>
      <c r="G48" s="19" t="n">
        <f aca="false">IF(G$6+G$7=0,"",ROUNDDOWN(1/G$9*G$8^(2/3)*($B48/100)^(1/2),4))</f>
        <v>5.8968</v>
      </c>
      <c r="H48" s="20" t="n">
        <f aca="false">IF(G$6+G$7=0,"",ROUNDDOWN(G$6*G48,4))</f>
        <v>1.1321</v>
      </c>
      <c r="I48" s="19" t="n">
        <f aca="false">IF(I$6+I$7=0,"",ROUNDDOWN(1/I$9*I$8^(2/3)*($B48/100)^(1/2),4))</f>
        <v>6.0683</v>
      </c>
      <c r="J48" s="20" t="n">
        <f aca="false">IF(I$6+I$7=0,"",ROUNDDOWN(I$6*I48,4))</f>
        <v>1.3592</v>
      </c>
      <c r="K48" s="19" t="n">
        <f aca="false">IF(K$6+K$7=0,"",ROUNDDOWN(1/K$9*K$8^(2/3)*($B48/100)^(1/2),4))</f>
        <v>6.2049</v>
      </c>
      <c r="L48" s="20" t="n">
        <f aca="false">IF(K$6+K$7=0,"",ROUNDDOWN(K$6*K48,4))</f>
        <v>1.5884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5.481</v>
      </c>
      <c r="D49" s="20" t="n">
        <f aca="false">IF(C$6+C$7=0,"",ROUNDDOWN(C$6*C49,4))</f>
        <v>0.7015</v>
      </c>
      <c r="E49" s="19" t="n">
        <f aca="false">IF(E$6+E$7=0,"",ROUNDDOWN(1/E$9*E$8^(2/3)*($B49/100)^(1/2),4))</f>
        <v>5.7829</v>
      </c>
      <c r="F49" s="20" t="n">
        <f aca="false">IF(E$6+E$7=0,"",ROUNDDOWN(E$6*E49,4))</f>
        <v>0.9252</v>
      </c>
      <c r="G49" s="19" t="n">
        <f aca="false">IF(G$6+G$7=0,"",ROUNDDOWN(1/G$9*G$8^(2/3)*($B49/100)^(1/2),4))</f>
        <v>6.0063</v>
      </c>
      <c r="H49" s="20" t="n">
        <f aca="false">IF(G$6+G$7=0,"",ROUNDDOWN(G$6*G49,4))</f>
        <v>1.1532</v>
      </c>
      <c r="I49" s="19" t="n">
        <f aca="false">IF(I$6+I$7=0,"",ROUNDDOWN(1/I$9*I$8^(2/3)*($B49/100)^(1/2),4))</f>
        <v>6.181</v>
      </c>
      <c r="J49" s="20" t="n">
        <f aca="false">IF(I$6+I$7=0,"",ROUNDDOWN(I$6*I49,4))</f>
        <v>1.3845</v>
      </c>
      <c r="K49" s="19" t="n">
        <f aca="false">IF(K$6+K$7=0,"",ROUNDDOWN(1/K$9*K$8^(2/3)*($B49/100)^(1/2),4))</f>
        <v>6.3201</v>
      </c>
      <c r="L49" s="20" t="n">
        <f aca="false">IF(K$6+K$7=0,"",ROUNDDOWN(K$6*K49,4))</f>
        <v>1.6179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5.5467</v>
      </c>
      <c r="D50" s="20" t="n">
        <f aca="false">IF(C$6+C$7=0,"",ROUNDDOWN(C$6*C50,4))</f>
        <v>0.7099</v>
      </c>
      <c r="E50" s="19" t="n">
        <f aca="false">IF(E$6+E$7=0,"",ROUNDDOWN(1/E$9*E$8^(2/3)*($B50/100)^(1/2),4))</f>
        <v>5.8522</v>
      </c>
      <c r="F50" s="20" t="n">
        <f aca="false">IF(E$6+E$7=0,"",ROUNDDOWN(E$6*E50,4))</f>
        <v>0.9363</v>
      </c>
      <c r="G50" s="19" t="n">
        <f aca="false">IF(G$6+G$7=0,"",ROUNDDOWN(1/G$9*G$8^(2/3)*($B50/100)^(1/2),4))</f>
        <v>6.0783</v>
      </c>
      <c r="H50" s="20" t="n">
        <f aca="false">IF(G$6+G$7=0,"",ROUNDDOWN(G$6*G50,4))</f>
        <v>1.167</v>
      </c>
      <c r="I50" s="19" t="n">
        <f aca="false">IF(I$6+I$7=0,"",ROUNDDOWN(1/I$9*I$8^(2/3)*($B50/100)^(1/2),4))</f>
        <v>6.2551</v>
      </c>
      <c r="J50" s="20" t="n">
        <f aca="false">IF(I$6+I$7=0,"",ROUNDDOWN(I$6*I50,4))</f>
        <v>1.4011</v>
      </c>
      <c r="K50" s="19" t="n">
        <f aca="false">IF(K$6+K$7=0,"",ROUNDDOWN(1/K$9*K$8^(2/3)*($B50/100)^(1/2),4))</f>
        <v>6.3958</v>
      </c>
      <c r="L50" s="20" t="n">
        <f aca="false">IF(K$6+K$7=0,"",ROUNDDOWN(K$6*K50,4))</f>
        <v>1.6373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5.6437</v>
      </c>
      <c r="D51" s="20" t="n">
        <f aca="false">IF(C$6+C$7=0,"",ROUNDDOWN(C$6*C51,4))</f>
        <v>0.7223</v>
      </c>
      <c r="E51" s="19" t="n">
        <f aca="false">IF(E$6+E$7=0,"",ROUNDDOWN(1/E$9*E$8^(2/3)*($B51/100)^(1/2),4))</f>
        <v>5.9545</v>
      </c>
      <c r="F51" s="20" t="n">
        <f aca="false">IF(E$6+E$7=0,"",ROUNDDOWN(E$6*E51,4))</f>
        <v>0.9527</v>
      </c>
      <c r="G51" s="19" t="n">
        <f aca="false">IF(G$6+G$7=0,"",ROUNDDOWN(1/G$9*G$8^(2/3)*($B51/100)^(1/2),4))</f>
        <v>6.1846</v>
      </c>
      <c r="H51" s="20" t="n">
        <f aca="false">IF(G$6+G$7=0,"",ROUNDDOWN(G$6*G51,4))</f>
        <v>1.1874</v>
      </c>
      <c r="I51" s="19" t="n">
        <f aca="false">IF(I$6+I$7=0,"",ROUNDDOWN(1/I$9*I$8^(2/3)*($B51/100)^(1/2),4))</f>
        <v>6.3645</v>
      </c>
      <c r="J51" s="20" t="n">
        <f aca="false">IF(I$6+I$7=0,"",ROUNDDOWN(I$6*I51,4))</f>
        <v>1.4256</v>
      </c>
      <c r="K51" s="19" t="n">
        <f aca="false">IF(K$6+K$7=0,"",ROUNDDOWN(1/K$9*K$8^(2/3)*($B51/100)^(1/2),4))</f>
        <v>6.5077</v>
      </c>
      <c r="L51" s="20" t="n">
        <f aca="false">IF(K$6+K$7=0,"",ROUNDDOWN(K$6*K51,4))</f>
        <v>1.6659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5.7075</v>
      </c>
      <c r="D52" s="20" t="n">
        <f aca="false">IF(C$6+C$7=0,"",ROUNDDOWN(C$6*C52,4))</f>
        <v>0.7305</v>
      </c>
      <c r="E52" s="19" t="n">
        <f aca="false">IF(E$6+E$7=0,"",ROUNDDOWN(1/E$9*E$8^(2/3)*($B52/100)^(1/2),4))</f>
        <v>6.0218</v>
      </c>
      <c r="F52" s="20" t="n">
        <f aca="false">IF(E$6+E$7=0,"",ROUNDDOWN(E$6*E52,4))</f>
        <v>0.9634</v>
      </c>
      <c r="G52" s="19" t="n">
        <f aca="false">IF(G$6+G$7=0,"",ROUNDDOWN(1/G$9*G$8^(2/3)*($B52/100)^(1/2),4))</f>
        <v>6.2545</v>
      </c>
      <c r="H52" s="20" t="n">
        <f aca="false">IF(G$6+G$7=0,"",ROUNDDOWN(G$6*G52,4))</f>
        <v>1.2008</v>
      </c>
      <c r="I52" s="19" t="n">
        <f aca="false">IF(I$6+I$7=0,"",ROUNDDOWN(1/I$9*I$8^(2/3)*($B52/100)^(1/2),4))</f>
        <v>6.4364</v>
      </c>
      <c r="J52" s="20" t="n">
        <f aca="false">IF(I$6+I$7=0,"",ROUNDDOWN(I$6*I52,4))</f>
        <v>1.4417</v>
      </c>
      <c r="K52" s="19" t="n">
        <f aca="false">IF(K$6+K$7=0,"",ROUNDDOWN(1/K$9*K$8^(2/3)*($B52/100)^(1/2),4))</f>
        <v>6.5812</v>
      </c>
      <c r="L52" s="20" t="n">
        <f aca="false">IF(K$6+K$7=0,"",ROUNDDOWN(K$6*K52,4))</f>
        <v>1.6847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5.8018</v>
      </c>
      <c r="D53" s="20" t="n">
        <f aca="false">IF(C$6+C$7=0,"",ROUNDDOWN(C$6*C53,4))</f>
        <v>0.7426</v>
      </c>
      <c r="E53" s="19" t="n">
        <f aca="false">IF(E$6+E$7=0,"",ROUNDDOWN(1/E$9*E$8^(2/3)*($B53/100)^(1/2),4))</f>
        <v>6.1214</v>
      </c>
      <c r="F53" s="20" t="n">
        <f aca="false">IF(E$6+E$7=0,"",ROUNDDOWN(E$6*E53,4))</f>
        <v>0.9794</v>
      </c>
      <c r="G53" s="19" t="n">
        <f aca="false">IF(G$6+G$7=0,"",ROUNDDOWN(1/G$9*G$8^(2/3)*($B53/100)^(1/2),4))</f>
        <v>6.3579</v>
      </c>
      <c r="H53" s="20" t="n">
        <f aca="false">IF(G$6+G$7=0,"",ROUNDDOWN(G$6*G53,4))</f>
        <v>1.2207</v>
      </c>
      <c r="I53" s="19" t="n">
        <f aca="false">IF(I$6+I$7=0,"",ROUNDDOWN(1/I$9*I$8^(2/3)*($B53/100)^(1/2),4))</f>
        <v>6.5428</v>
      </c>
      <c r="J53" s="20" t="n">
        <f aca="false">IF(I$6+I$7=0,"",ROUNDDOWN(I$6*I53,4))</f>
        <v>1.4655</v>
      </c>
      <c r="K53" s="19" t="n">
        <f aca="false">IF(K$6+K$7=0,"",ROUNDDOWN(1/K$9*K$8^(2/3)*($B53/100)^(1/2),4))</f>
        <v>6.69</v>
      </c>
      <c r="L53" s="20" t="n">
        <f aca="false">IF(K$6+K$7=0,"",ROUNDDOWN(K$6*K53,4))</f>
        <v>1.7126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5.8639</v>
      </c>
      <c r="D54" s="20" t="n">
        <f aca="false">IF(C$6+C$7=0,"",ROUNDDOWN(C$6*C54,4))</f>
        <v>0.7505</v>
      </c>
      <c r="E54" s="19" t="n">
        <f aca="false">IF(E$6+E$7=0,"",ROUNDDOWN(1/E$9*E$8^(2/3)*($B54/100)^(1/2),4))</f>
        <v>6.1868</v>
      </c>
      <c r="F54" s="20" t="n">
        <f aca="false">IF(E$6+E$7=0,"",ROUNDDOWN(E$6*E54,4))</f>
        <v>0.9898</v>
      </c>
      <c r="G54" s="19" t="n">
        <f aca="false">IF(G$6+G$7=0,"",ROUNDDOWN(1/G$9*G$8^(2/3)*($B54/100)^(1/2),4))</f>
        <v>6.4259</v>
      </c>
      <c r="H54" s="20" t="n">
        <f aca="false">IF(G$6+G$7=0,"",ROUNDDOWN(G$6*G54,4))</f>
        <v>1.2337</v>
      </c>
      <c r="I54" s="19" t="n">
        <f aca="false">IF(I$6+I$7=0,"",ROUNDDOWN(1/I$9*I$8^(2/3)*($B54/100)^(1/2),4))</f>
        <v>6.6128</v>
      </c>
      <c r="J54" s="20" t="n">
        <f aca="false">IF(I$6+I$7=0,"",ROUNDDOWN(I$6*I54,4))</f>
        <v>1.4812</v>
      </c>
      <c r="K54" s="19" t="n">
        <f aca="false">IF(K$6+K$7=0,"",ROUNDDOWN(1/K$9*K$8^(2/3)*($B54/100)^(1/2),4))</f>
        <v>6.7616</v>
      </c>
      <c r="L54" s="20" t="n">
        <f aca="false">IF(K$6+K$7=0,"",ROUNDDOWN(K$6*K54,4))</f>
        <v>1.7309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5.9557</v>
      </c>
      <c r="D55" s="20" t="n">
        <f aca="false">IF(C$6+C$7=0,"",ROUNDDOWN(C$6*C55,4))</f>
        <v>0.7623</v>
      </c>
      <c r="E55" s="19" t="n">
        <f aca="false">IF(E$6+E$7=0,"",ROUNDDOWN(1/E$9*E$8^(2/3)*($B55/100)^(1/2),4))</f>
        <v>6.2838</v>
      </c>
      <c r="F55" s="20" t="n">
        <f aca="false">IF(E$6+E$7=0,"",ROUNDDOWN(E$6*E55,4))</f>
        <v>1.0054</v>
      </c>
      <c r="G55" s="19" t="n">
        <f aca="false">IF(G$6+G$7=0,"",ROUNDDOWN(1/G$9*G$8^(2/3)*($B55/100)^(1/2),4))</f>
        <v>6.5266</v>
      </c>
      <c r="H55" s="20" t="n">
        <f aca="false">IF(G$6+G$7=0,"",ROUNDDOWN(G$6*G55,4))</f>
        <v>1.2531</v>
      </c>
      <c r="I55" s="19" t="n">
        <f aca="false">IF(I$6+I$7=0,"",ROUNDDOWN(1/I$9*I$8^(2/3)*($B55/100)^(1/2),4))</f>
        <v>6.7164</v>
      </c>
      <c r="J55" s="20" t="n">
        <f aca="false">IF(I$6+I$7=0,"",ROUNDDOWN(I$6*I55,4))</f>
        <v>1.5044</v>
      </c>
      <c r="K55" s="19" t="n">
        <f aca="false">IF(K$6+K$7=0,"",ROUNDDOWN(1/K$9*K$8^(2/3)*($B55/100)^(1/2),4))</f>
        <v>6.8675</v>
      </c>
      <c r="L55" s="20" t="n">
        <f aca="false">IF(K$6+K$7=0,"",ROUNDDOWN(K$6*K55,4))</f>
        <v>1.758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6.0162</v>
      </c>
      <c r="D56" s="20" t="n">
        <f aca="false">IF(C$6+C$7=0,"",ROUNDDOWN(C$6*C56,4))</f>
        <v>0.77</v>
      </c>
      <c r="E56" s="19" t="n">
        <f aca="false">IF(E$6+E$7=0,"",ROUNDDOWN(1/E$9*E$8^(2/3)*($B56/100)^(1/2),4))</f>
        <v>6.3476</v>
      </c>
      <c r="F56" s="20" t="n">
        <f aca="false">IF(E$6+E$7=0,"",ROUNDDOWN(E$6*E56,4))</f>
        <v>1.0156</v>
      </c>
      <c r="G56" s="19" t="n">
        <f aca="false">IF(G$6+G$7=0,"",ROUNDDOWN(1/G$9*G$8^(2/3)*($B56/100)^(1/2),4))</f>
        <v>6.5928</v>
      </c>
      <c r="H56" s="20" t="n">
        <f aca="false">IF(G$6+G$7=0,"",ROUNDDOWN(G$6*G56,4))</f>
        <v>1.2658</v>
      </c>
      <c r="I56" s="19" t="n">
        <f aca="false">IF(I$6+I$7=0,"",ROUNDDOWN(1/I$9*I$8^(2/3)*($B56/100)^(1/2),4))</f>
        <v>6.7846</v>
      </c>
      <c r="J56" s="20" t="n">
        <f aca="false">IF(I$6+I$7=0,"",ROUNDDOWN(I$6*I56,4))</f>
        <v>1.5197</v>
      </c>
      <c r="K56" s="19" t="n">
        <f aca="false">IF(K$6+K$7=0,"",ROUNDDOWN(1/K$9*K$8^(2/3)*($B56/100)^(1/2),4))</f>
        <v>6.9372</v>
      </c>
      <c r="L56" s="20" t="n">
        <f aca="false">IF(K$6+K$7=0,"",ROUNDDOWN(K$6*K56,4))</f>
        <v>1.7759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45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46</v>
      </c>
      <c r="D5" s="11"/>
      <c r="E5" s="11" t="s">
        <v>47</v>
      </c>
      <c r="F5" s="11"/>
      <c r="G5" s="11" t="s">
        <v>48</v>
      </c>
      <c r="H5" s="11"/>
      <c r="I5" s="11" t="s">
        <v>49</v>
      </c>
      <c r="J5" s="11"/>
      <c r="K5" s="11"/>
      <c r="L5" s="11"/>
    </row>
    <row r="6" customFormat="false" ht="15.6" hidden="false" customHeight="true" outlineLevel="0" collapsed="false">
      <c r="B6" s="12" t="s">
        <v>27</v>
      </c>
      <c r="C6" s="13" t="n">
        <v>0.288</v>
      </c>
      <c r="D6" s="13"/>
      <c r="E6" s="13" t="n">
        <v>0.32</v>
      </c>
      <c r="F6" s="13"/>
      <c r="G6" s="13" t="n">
        <v>0.352</v>
      </c>
      <c r="H6" s="13"/>
      <c r="I6" s="13" t="n">
        <v>0.384</v>
      </c>
      <c r="J6" s="13"/>
      <c r="K6" s="13"/>
      <c r="L6" s="13"/>
    </row>
    <row r="7" customFormat="false" ht="15.6" hidden="false" customHeight="true" outlineLevel="0" collapsed="false">
      <c r="B7" s="12" t="s">
        <v>28</v>
      </c>
      <c r="C7" s="13" t="n">
        <v>1.84</v>
      </c>
      <c r="D7" s="13"/>
      <c r="E7" s="13" t="n">
        <v>2</v>
      </c>
      <c r="F7" s="13"/>
      <c r="G7" s="13" t="n">
        <v>2.16</v>
      </c>
      <c r="H7" s="13"/>
      <c r="I7" s="13" t="n">
        <v>2.32</v>
      </c>
      <c r="J7" s="13"/>
      <c r="K7" s="13"/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565</v>
      </c>
      <c r="D8" s="14"/>
      <c r="E8" s="14" t="n">
        <f aca="false">IF(E6+E7=0,"",ROUNDDOWN(E6/E7,4))</f>
        <v>0.16</v>
      </c>
      <c r="F8" s="14"/>
      <c r="G8" s="14" t="n">
        <f aca="false">IF(G6+G7=0,"",ROUNDDOWN(G6/G7,4))</f>
        <v>0.1629</v>
      </c>
      <c r="H8" s="14"/>
      <c r="I8" s="14" t="n">
        <f aca="false">IF(I6+I7=0,"",ROUNDDOWN(I6/I7,4))</f>
        <v>0.1655</v>
      </c>
      <c r="J8" s="14"/>
      <c r="K8" s="14" t="str">
        <f aca="false">IF(K6+K7=0,"",ROUNDDOWN(K6/K7,4))</f>
        <v/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7064</v>
      </c>
      <c r="D11" s="20" t="n">
        <f aca="false">IF(C$6+C$7=0,"",ROUNDDOWN(C$6*C11,4))</f>
        <v>0.2034</v>
      </c>
      <c r="E11" s="19" t="n">
        <f aca="false">IF(E$6+E$7=0,"",ROUNDDOWN(1/E$9*E$8^(2/3)*($B11/100)^(1/2),4))</f>
        <v>0.7169</v>
      </c>
      <c r="F11" s="20" t="n">
        <f aca="false">IF(E$6+E$7=0,"",ROUNDDOWN(E$6*E11,4))</f>
        <v>0.2294</v>
      </c>
      <c r="G11" s="19" t="n">
        <f aca="false">IF(G$6+G$7=0,"",ROUNDDOWN(1/G$9*G$8^(2/3)*($B11/100)^(1/2),4))</f>
        <v>0.7255</v>
      </c>
      <c r="H11" s="20" t="n">
        <f aca="false">IF(G$6+G$7=0,"",ROUNDDOWN(G$6*G11,4))</f>
        <v>0.2553</v>
      </c>
      <c r="I11" s="19" t="n">
        <f aca="false">IF(I$6+I$7=0,"",ROUNDDOWN(1/I$9*I$8^(2/3)*($B11/100)^(1/2),4))</f>
        <v>0.7332</v>
      </c>
      <c r="J11" s="20" t="n">
        <f aca="false">IF(I$6+I$7=0,"",ROUNDDOWN(I$6*I11,4))</f>
        <v>0.2815</v>
      </c>
      <c r="K11" s="19" t="str">
        <f aca="false">IF(K$6+K$7=0,"",ROUNDDOWN(1/K$9*K$8^(2/3)*($B11/100)^(1/2),4))</f>
        <v/>
      </c>
      <c r="L11" s="20" t="str">
        <f aca="false">IF(K$6+K$7=0,"",ROUNDDOWN(K$6*K11,4))</f>
        <v/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0.999</v>
      </c>
      <c r="D12" s="20" t="n">
        <f aca="false">IF(C$6+C$7=0,"",ROUNDDOWN(C$6*C12,4))</f>
        <v>0.2877</v>
      </c>
      <c r="E12" s="19" t="n">
        <f aca="false">IF(E$6+E$7=0,"",ROUNDDOWN(1/E$9*E$8^(2/3)*($B12/100)^(1/2),4))</f>
        <v>1.0138</v>
      </c>
      <c r="F12" s="20" t="n">
        <f aca="false">IF(E$6+E$7=0,"",ROUNDDOWN(E$6*E12,4))</f>
        <v>0.3244</v>
      </c>
      <c r="G12" s="19" t="n">
        <f aca="false">IF(G$6+G$7=0,"",ROUNDDOWN(1/G$9*G$8^(2/3)*($B12/100)^(1/2),4))</f>
        <v>1.026</v>
      </c>
      <c r="H12" s="20" t="n">
        <f aca="false">IF(G$6+G$7=0,"",ROUNDDOWN(G$6*G12,4))</f>
        <v>0.3611</v>
      </c>
      <c r="I12" s="19" t="n">
        <f aca="false">IF(I$6+I$7=0,"",ROUNDDOWN(1/I$9*I$8^(2/3)*($B12/100)^(1/2),4))</f>
        <v>1.0369</v>
      </c>
      <c r="J12" s="20" t="n">
        <f aca="false">IF(I$6+I$7=0,"",ROUNDDOWN(I$6*I12,4))</f>
        <v>0.3981</v>
      </c>
      <c r="K12" s="19" t="str">
        <f aca="false">IF(K$6+K$7=0,"",ROUNDDOWN(1/K$9*K$8^(2/3)*($B12/100)^(1/2),4))</f>
        <v/>
      </c>
      <c r="L12" s="20" t="str">
        <f aca="false">IF(K$6+K$7=0,"",ROUNDDOWN(K$6*K12,4))</f>
        <v/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2235</v>
      </c>
      <c r="D13" s="20" t="n">
        <f aca="false">IF(C$6+C$7=0,"",ROUNDDOWN(C$6*C13,4))</f>
        <v>0.3523</v>
      </c>
      <c r="E13" s="19" t="n">
        <f aca="false">IF(E$6+E$7=0,"",ROUNDDOWN(1/E$9*E$8^(2/3)*($B13/100)^(1/2),4))</f>
        <v>1.2417</v>
      </c>
      <c r="F13" s="20" t="n">
        <f aca="false">IF(E$6+E$7=0,"",ROUNDDOWN(E$6*E13,4))</f>
        <v>0.3973</v>
      </c>
      <c r="G13" s="19" t="n">
        <f aca="false">IF(G$6+G$7=0,"",ROUNDDOWN(1/G$9*G$8^(2/3)*($B13/100)^(1/2),4))</f>
        <v>1.2566</v>
      </c>
      <c r="H13" s="20" t="n">
        <f aca="false">IF(G$6+G$7=0,"",ROUNDDOWN(G$6*G13,4))</f>
        <v>0.4423</v>
      </c>
      <c r="I13" s="19" t="n">
        <f aca="false">IF(I$6+I$7=0,"",ROUNDDOWN(1/I$9*I$8^(2/3)*($B13/100)^(1/2),4))</f>
        <v>1.27</v>
      </c>
      <c r="J13" s="20" t="n">
        <f aca="false">IF(I$6+I$7=0,"",ROUNDDOWN(I$6*I13,4))</f>
        <v>0.4876</v>
      </c>
      <c r="K13" s="19" t="str">
        <f aca="false">IF(K$6+K$7=0,"",ROUNDDOWN(1/K$9*K$8^(2/3)*($B13/100)^(1/2),4))</f>
        <v/>
      </c>
      <c r="L13" s="20" t="str">
        <f aca="false">IF(K$6+K$7=0,"",ROUNDDOWN(K$6*K13,4))</f>
        <v/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4128</v>
      </c>
      <c r="D14" s="20" t="n">
        <f aca="false">IF(C$6+C$7=0,"",ROUNDDOWN(C$6*C14,4))</f>
        <v>0.4068</v>
      </c>
      <c r="E14" s="19" t="n">
        <f aca="false">IF(E$6+E$7=0,"",ROUNDDOWN(1/E$9*E$8^(2/3)*($B14/100)^(1/2),4))</f>
        <v>1.4338</v>
      </c>
      <c r="F14" s="20" t="n">
        <f aca="false">IF(E$6+E$7=0,"",ROUNDDOWN(E$6*E14,4))</f>
        <v>0.4588</v>
      </c>
      <c r="G14" s="19" t="n">
        <f aca="false">IF(G$6+G$7=0,"",ROUNDDOWN(1/G$9*G$8^(2/3)*($B14/100)^(1/2),4))</f>
        <v>1.4511</v>
      </c>
      <c r="H14" s="20" t="n">
        <f aca="false">IF(G$6+G$7=0,"",ROUNDDOWN(G$6*G14,4))</f>
        <v>0.5107</v>
      </c>
      <c r="I14" s="19" t="n">
        <f aca="false">IF(I$6+I$7=0,"",ROUNDDOWN(1/I$9*I$8^(2/3)*($B14/100)^(1/2),4))</f>
        <v>1.4665</v>
      </c>
      <c r="J14" s="20" t="n">
        <f aca="false">IF(I$6+I$7=0,"",ROUNDDOWN(I$6*I14,4))</f>
        <v>0.5631</v>
      </c>
      <c r="K14" s="19" t="str">
        <f aca="false">IF(K$6+K$7=0,"",ROUNDDOWN(1/K$9*K$8^(2/3)*($B14/100)^(1/2),4))</f>
        <v/>
      </c>
      <c r="L14" s="20" t="str">
        <f aca="false">IF(K$6+K$7=0,"",ROUNDDOWN(K$6*K14,4))</f>
        <v/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5796</v>
      </c>
      <c r="D15" s="20" t="n">
        <f aca="false">IF(C$6+C$7=0,"",ROUNDDOWN(C$6*C15,4))</f>
        <v>0.4549</v>
      </c>
      <c r="E15" s="19" t="n">
        <f aca="false">IF(E$6+E$7=0,"",ROUNDDOWN(1/E$9*E$8^(2/3)*($B15/100)^(1/2),4))</f>
        <v>1.603</v>
      </c>
      <c r="F15" s="20" t="n">
        <f aca="false">IF(E$6+E$7=0,"",ROUNDDOWN(E$6*E15,4))</f>
        <v>0.5129</v>
      </c>
      <c r="G15" s="19" t="n">
        <f aca="false">IF(G$6+G$7=0,"",ROUNDDOWN(1/G$9*G$8^(2/3)*($B15/100)^(1/2),4))</f>
        <v>1.6223</v>
      </c>
      <c r="H15" s="20" t="n">
        <f aca="false">IF(G$6+G$7=0,"",ROUNDDOWN(G$6*G15,4))</f>
        <v>0.571</v>
      </c>
      <c r="I15" s="19" t="n">
        <f aca="false">IF(I$6+I$7=0,"",ROUNDDOWN(1/I$9*I$8^(2/3)*($B15/100)^(1/2),4))</f>
        <v>1.6396</v>
      </c>
      <c r="J15" s="20" t="n">
        <f aca="false">IF(I$6+I$7=0,"",ROUNDDOWN(I$6*I15,4))</f>
        <v>0.6296</v>
      </c>
      <c r="K15" s="19" t="str">
        <f aca="false">IF(K$6+K$7=0,"",ROUNDDOWN(1/K$9*K$8^(2/3)*($B15/100)^(1/2),4))</f>
        <v/>
      </c>
      <c r="L15" s="20" t="str">
        <f aca="false">IF(K$6+K$7=0,"",ROUNDDOWN(K$6*K15,4))</f>
        <v/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7303</v>
      </c>
      <c r="D16" s="20" t="n">
        <f aca="false">IF(C$6+C$7=0,"",ROUNDDOWN(C$6*C16,4))</f>
        <v>0.4983</v>
      </c>
      <c r="E16" s="19" t="n">
        <f aca="false">IF(E$6+E$7=0,"",ROUNDDOWN(1/E$9*E$8^(2/3)*($B16/100)^(1/2),4))</f>
        <v>1.756</v>
      </c>
      <c r="F16" s="20" t="n">
        <f aca="false">IF(E$6+E$7=0,"",ROUNDDOWN(E$6*E16,4))</f>
        <v>0.5619</v>
      </c>
      <c r="G16" s="19" t="n">
        <f aca="false">IF(G$6+G$7=0,"",ROUNDDOWN(1/G$9*G$8^(2/3)*($B16/100)^(1/2),4))</f>
        <v>1.7772</v>
      </c>
      <c r="H16" s="20" t="n">
        <f aca="false">IF(G$6+G$7=0,"",ROUNDDOWN(G$6*G16,4))</f>
        <v>0.6255</v>
      </c>
      <c r="I16" s="19" t="n">
        <f aca="false">IF(I$6+I$7=0,"",ROUNDDOWN(1/I$9*I$8^(2/3)*($B16/100)^(1/2),4))</f>
        <v>1.7961</v>
      </c>
      <c r="J16" s="20" t="n">
        <f aca="false">IF(I$6+I$7=0,"",ROUNDDOWN(I$6*I16,4))</f>
        <v>0.6897</v>
      </c>
      <c r="K16" s="19" t="str">
        <f aca="false">IF(K$6+K$7=0,"",ROUNDDOWN(1/K$9*K$8^(2/3)*($B16/100)^(1/2),4))</f>
        <v/>
      </c>
      <c r="L16" s="20" t="str">
        <f aca="false">IF(K$6+K$7=0,"",ROUNDDOWN(K$6*K16,4))</f>
        <v/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1.869</v>
      </c>
      <c r="D17" s="20" t="n">
        <f aca="false">IF(C$6+C$7=0,"",ROUNDDOWN(C$6*C17,4))</f>
        <v>0.5382</v>
      </c>
      <c r="E17" s="19" t="n">
        <f aca="false">IF(E$6+E$7=0,"",ROUNDDOWN(1/E$9*E$8^(2/3)*($B17/100)^(1/2),4))</f>
        <v>1.8967</v>
      </c>
      <c r="F17" s="20" t="n">
        <f aca="false">IF(E$6+E$7=0,"",ROUNDDOWN(E$6*E17,4))</f>
        <v>0.6069</v>
      </c>
      <c r="G17" s="19" t="n">
        <f aca="false">IF(G$6+G$7=0,"",ROUNDDOWN(1/G$9*G$8^(2/3)*($B17/100)^(1/2),4))</f>
        <v>1.9196</v>
      </c>
      <c r="H17" s="20" t="n">
        <f aca="false">IF(G$6+G$7=0,"",ROUNDDOWN(G$6*G17,4))</f>
        <v>0.6756</v>
      </c>
      <c r="I17" s="19" t="n">
        <f aca="false">IF(I$6+I$7=0,"",ROUNDDOWN(1/I$9*I$8^(2/3)*($B17/100)^(1/2),4))</f>
        <v>1.94</v>
      </c>
      <c r="J17" s="20" t="n">
        <f aca="false">IF(I$6+I$7=0,"",ROUNDDOWN(I$6*I17,4))</f>
        <v>0.7449</v>
      </c>
      <c r="K17" s="19" t="str">
        <f aca="false">IF(K$6+K$7=0,"",ROUNDDOWN(1/K$9*K$8^(2/3)*($B17/100)^(1/2),4))</f>
        <v/>
      </c>
      <c r="L17" s="20" t="str">
        <f aca="false">IF(K$6+K$7=0,"",ROUNDDOWN(K$6*K17,4))</f>
        <v/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1.998</v>
      </c>
      <c r="D18" s="20" t="n">
        <f aca="false">IF(C$6+C$7=0,"",ROUNDDOWN(C$6*C18,4))</f>
        <v>0.5754</v>
      </c>
      <c r="E18" s="19" t="n">
        <f aca="false">IF(E$6+E$7=0,"",ROUNDDOWN(1/E$9*E$8^(2/3)*($B18/100)^(1/2),4))</f>
        <v>2.0277</v>
      </c>
      <c r="F18" s="20" t="n">
        <f aca="false">IF(E$6+E$7=0,"",ROUNDDOWN(E$6*E18,4))</f>
        <v>0.6488</v>
      </c>
      <c r="G18" s="19" t="n">
        <f aca="false">IF(G$6+G$7=0,"",ROUNDDOWN(1/G$9*G$8^(2/3)*($B18/100)^(1/2),4))</f>
        <v>2.0521</v>
      </c>
      <c r="H18" s="20" t="n">
        <f aca="false">IF(G$6+G$7=0,"",ROUNDDOWN(G$6*G18,4))</f>
        <v>0.7223</v>
      </c>
      <c r="I18" s="19" t="n">
        <f aca="false">IF(I$6+I$7=0,"",ROUNDDOWN(1/I$9*I$8^(2/3)*($B18/100)^(1/2),4))</f>
        <v>2.0739</v>
      </c>
      <c r="J18" s="20" t="n">
        <f aca="false">IF(I$6+I$7=0,"",ROUNDDOWN(I$6*I18,4))</f>
        <v>0.7963</v>
      </c>
      <c r="K18" s="19" t="str">
        <f aca="false">IF(K$6+K$7=0,"",ROUNDDOWN(1/K$9*K$8^(2/3)*($B18/100)^(1/2),4))</f>
        <v/>
      </c>
      <c r="L18" s="20" t="str">
        <f aca="false">IF(K$6+K$7=0,"",ROUNDDOWN(K$6*K18,4))</f>
        <v/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2.1192</v>
      </c>
      <c r="D19" s="20" t="n">
        <f aca="false">IF(C$6+C$7=0,"",ROUNDDOWN(C$6*C19,4))</f>
        <v>0.6103</v>
      </c>
      <c r="E19" s="19" t="n">
        <f aca="false">IF(E$6+E$7=0,"",ROUNDDOWN(1/E$9*E$8^(2/3)*($B19/100)^(1/2),4))</f>
        <v>2.1507</v>
      </c>
      <c r="F19" s="20" t="n">
        <f aca="false">IF(E$6+E$7=0,"",ROUNDDOWN(E$6*E19,4))</f>
        <v>0.6882</v>
      </c>
      <c r="G19" s="19" t="n">
        <f aca="false">IF(G$6+G$7=0,"",ROUNDDOWN(1/G$9*G$8^(2/3)*($B19/100)^(1/2),4))</f>
        <v>2.1766</v>
      </c>
      <c r="H19" s="20" t="n">
        <f aca="false">IF(G$6+G$7=0,"",ROUNDDOWN(G$6*G19,4))</f>
        <v>0.7661</v>
      </c>
      <c r="I19" s="19" t="n">
        <f aca="false">IF(I$6+I$7=0,"",ROUNDDOWN(1/I$9*I$8^(2/3)*($B19/100)^(1/2),4))</f>
        <v>2.1997</v>
      </c>
      <c r="J19" s="20" t="n">
        <f aca="false">IF(I$6+I$7=0,"",ROUNDDOWN(I$6*I19,4))</f>
        <v>0.8446</v>
      </c>
      <c r="K19" s="19" t="str">
        <f aca="false">IF(K$6+K$7=0,"",ROUNDDOWN(1/K$9*K$8^(2/3)*($B19/100)^(1/2),4))</f>
        <v/>
      </c>
      <c r="L19" s="20" t="str">
        <f aca="false">IF(K$6+K$7=0,"",ROUNDDOWN(K$6*K19,4))</f>
        <v/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2.2339</v>
      </c>
      <c r="D20" s="20" t="n">
        <f aca="false">IF(C$6+C$7=0,"",ROUNDDOWN(C$6*C20,4))</f>
        <v>0.6433</v>
      </c>
      <c r="E20" s="19" t="n">
        <f aca="false">IF(E$6+E$7=0,"",ROUNDDOWN(1/E$9*E$8^(2/3)*($B20/100)^(1/2),4))</f>
        <v>2.267</v>
      </c>
      <c r="F20" s="20" t="n">
        <f aca="false">IF(E$6+E$7=0,"",ROUNDDOWN(E$6*E20,4))</f>
        <v>0.7254</v>
      </c>
      <c r="G20" s="19" t="n">
        <f aca="false">IF(G$6+G$7=0,"",ROUNDDOWN(1/G$9*G$8^(2/3)*($B20/100)^(1/2),4))</f>
        <v>2.2944</v>
      </c>
      <c r="H20" s="20" t="n">
        <f aca="false">IF(G$6+G$7=0,"",ROUNDDOWN(G$6*G20,4))</f>
        <v>0.8076</v>
      </c>
      <c r="I20" s="19" t="n">
        <f aca="false">IF(I$6+I$7=0,"",ROUNDDOWN(1/I$9*I$8^(2/3)*($B20/100)^(1/2),4))</f>
        <v>2.3187</v>
      </c>
      <c r="J20" s="20" t="n">
        <f aca="false">IF(I$6+I$7=0,"",ROUNDDOWN(I$6*I20,4))</f>
        <v>0.8903</v>
      </c>
      <c r="K20" s="19" t="str">
        <f aca="false">IF(K$6+K$7=0,"",ROUNDDOWN(1/K$9*K$8^(2/3)*($B20/100)^(1/2),4))</f>
        <v/>
      </c>
      <c r="L20" s="20" t="str">
        <f aca="false">IF(K$6+K$7=0,"",ROUNDDOWN(K$6*K20,4))</f>
        <v/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547</v>
      </c>
      <c r="D21" s="20" t="n">
        <f aca="false">IF(C$6+C$7=0,"",ROUNDDOWN(C$6*C21,4))</f>
        <v>0.7335</v>
      </c>
      <c r="E21" s="19" t="n">
        <f aca="false">IF(E$6+E$7=0,"",ROUNDDOWN(1/E$9*E$8^(2/3)*($B21/100)^(1/2),4))</f>
        <v>2.5848</v>
      </c>
      <c r="F21" s="20" t="n">
        <f aca="false">IF(E$6+E$7=0,"",ROUNDDOWN(E$6*E21,4))</f>
        <v>0.8271</v>
      </c>
      <c r="G21" s="19" t="n">
        <f aca="false">IF(G$6+G$7=0,"",ROUNDDOWN(1/G$9*G$8^(2/3)*($B21/100)^(1/2),4))</f>
        <v>2.616</v>
      </c>
      <c r="H21" s="20" t="n">
        <f aca="false">IF(G$6+G$7=0,"",ROUNDDOWN(G$6*G21,4))</f>
        <v>0.9208</v>
      </c>
      <c r="I21" s="19" t="n">
        <f aca="false">IF(I$6+I$7=0,"",ROUNDDOWN(1/I$9*I$8^(2/3)*($B21/100)^(1/2),4))</f>
        <v>2.6437</v>
      </c>
      <c r="J21" s="20" t="n">
        <f aca="false">IF(I$6+I$7=0,"",ROUNDDOWN(I$6*I21,4))</f>
        <v>1.0151</v>
      </c>
      <c r="K21" s="19" t="str">
        <f aca="false">IF(K$6+K$7=0,"",ROUNDDOWN(1/K$9*K$8^(2/3)*($B21/100)^(1/2),4))</f>
        <v/>
      </c>
      <c r="L21" s="20" t="str">
        <f aca="false">IF(K$6+K$7=0,"",ROUNDDOWN(K$6*K21,4))</f>
        <v/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2.7359</v>
      </c>
      <c r="D22" s="20" t="n">
        <f aca="false">IF(C$6+C$7=0,"",ROUNDDOWN(C$6*C22,4))</f>
        <v>0.7879</v>
      </c>
      <c r="E22" s="19" t="n">
        <f aca="false">IF(E$6+E$7=0,"",ROUNDDOWN(1/E$9*E$8^(2/3)*($B22/100)^(1/2),4))</f>
        <v>2.7766</v>
      </c>
      <c r="F22" s="20" t="n">
        <f aca="false">IF(E$6+E$7=0,"",ROUNDDOWN(E$6*E22,4))</f>
        <v>0.8885</v>
      </c>
      <c r="G22" s="19" t="n">
        <f aca="false">IF(G$6+G$7=0,"",ROUNDDOWN(1/G$9*G$8^(2/3)*($B22/100)^(1/2),4))</f>
        <v>2.81</v>
      </c>
      <c r="H22" s="20" t="n">
        <f aca="false">IF(G$6+G$7=0,"",ROUNDDOWN(G$6*G22,4))</f>
        <v>0.9891</v>
      </c>
      <c r="I22" s="19" t="n">
        <f aca="false">IF(I$6+I$7=0,"",ROUNDDOWN(1/I$9*I$8^(2/3)*($B22/100)^(1/2),4))</f>
        <v>2.8398</v>
      </c>
      <c r="J22" s="20" t="n">
        <f aca="false">IF(I$6+I$7=0,"",ROUNDDOWN(I$6*I22,4))</f>
        <v>1.0904</v>
      </c>
      <c r="K22" s="19" t="str">
        <f aca="false">IF(K$6+K$7=0,"",ROUNDDOWN(1/K$9*K$8^(2/3)*($B22/100)^(1/2),4))</f>
        <v/>
      </c>
      <c r="L22" s="20" t="str">
        <f aca="false">IF(K$6+K$7=0,"",ROUNDDOWN(K$6*K22,4))</f>
        <v/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2.9971</v>
      </c>
      <c r="D23" s="20" t="n">
        <f aca="false">IF(C$6+C$7=0,"",ROUNDDOWN(C$6*C23,4))</f>
        <v>0.8631</v>
      </c>
      <c r="E23" s="19" t="n">
        <f aca="false">IF(E$6+E$7=0,"",ROUNDDOWN(1/E$9*E$8^(2/3)*($B23/100)^(1/2),4))</f>
        <v>3.0416</v>
      </c>
      <c r="F23" s="20" t="n">
        <f aca="false">IF(E$6+E$7=0,"",ROUNDDOWN(E$6*E23,4))</f>
        <v>0.9733</v>
      </c>
      <c r="G23" s="19" t="n">
        <f aca="false">IF(G$6+G$7=0,"",ROUNDDOWN(1/G$9*G$8^(2/3)*($B23/100)^(1/2),4))</f>
        <v>3.0782</v>
      </c>
      <c r="H23" s="20" t="n">
        <f aca="false">IF(G$6+G$7=0,"",ROUNDDOWN(G$6*G23,4))</f>
        <v>1.0835</v>
      </c>
      <c r="I23" s="19" t="n">
        <f aca="false">IF(I$6+I$7=0,"",ROUNDDOWN(1/I$9*I$8^(2/3)*($B23/100)^(1/2),4))</f>
        <v>3.1109</v>
      </c>
      <c r="J23" s="20" t="n">
        <f aca="false">IF(I$6+I$7=0,"",ROUNDDOWN(I$6*I23,4))</f>
        <v>1.1945</v>
      </c>
      <c r="K23" s="19" t="str">
        <f aca="false">IF(K$6+K$7=0,"",ROUNDDOWN(1/K$9*K$8^(2/3)*($B23/100)^(1/2),4))</f>
        <v/>
      </c>
      <c r="L23" s="20" t="str">
        <f aca="false">IF(K$6+K$7=0,"",ROUNDDOWN(K$6*K23,4))</f>
        <v/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3.1592</v>
      </c>
      <c r="D24" s="20" t="n">
        <f aca="false">IF(C$6+C$7=0,"",ROUNDDOWN(C$6*C24,4))</f>
        <v>0.9098</v>
      </c>
      <c r="E24" s="19" t="n">
        <f aca="false">IF(E$6+E$7=0,"",ROUNDDOWN(1/E$9*E$8^(2/3)*($B24/100)^(1/2),4))</f>
        <v>3.2061</v>
      </c>
      <c r="F24" s="20" t="n">
        <f aca="false">IF(E$6+E$7=0,"",ROUNDDOWN(E$6*E24,4))</f>
        <v>1.0259</v>
      </c>
      <c r="G24" s="19" t="n">
        <f aca="false">IF(G$6+G$7=0,"",ROUNDDOWN(1/G$9*G$8^(2/3)*($B24/100)^(1/2),4))</f>
        <v>3.2447</v>
      </c>
      <c r="H24" s="20" t="n">
        <f aca="false">IF(G$6+G$7=0,"",ROUNDDOWN(G$6*G24,4))</f>
        <v>1.1421</v>
      </c>
      <c r="I24" s="19" t="n">
        <f aca="false">IF(I$6+I$7=0,"",ROUNDDOWN(1/I$9*I$8^(2/3)*($B24/100)^(1/2),4))</f>
        <v>3.2792</v>
      </c>
      <c r="J24" s="20" t="n">
        <f aca="false">IF(I$6+I$7=0,"",ROUNDDOWN(I$6*I24,4))</f>
        <v>1.2592</v>
      </c>
      <c r="K24" s="19" t="str">
        <f aca="false">IF(K$6+K$7=0,"",ROUNDDOWN(1/K$9*K$8^(2/3)*($B24/100)^(1/2),4))</f>
        <v/>
      </c>
      <c r="L24" s="20" t="str">
        <f aca="false">IF(K$6+K$7=0,"",ROUNDDOWN(K$6*K24,4))</f>
        <v/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3.3878</v>
      </c>
      <c r="D25" s="20" t="n">
        <f aca="false">IF(C$6+C$7=0,"",ROUNDDOWN(C$6*C25,4))</f>
        <v>0.9756</v>
      </c>
      <c r="E25" s="19" t="n">
        <f aca="false">IF(E$6+E$7=0,"",ROUNDDOWN(1/E$9*E$8^(2/3)*($B25/100)^(1/2),4))</f>
        <v>3.4382</v>
      </c>
      <c r="F25" s="20" t="n">
        <f aca="false">IF(E$6+E$7=0,"",ROUNDDOWN(E$6*E25,4))</f>
        <v>1.1002</v>
      </c>
      <c r="G25" s="19" t="n">
        <f aca="false">IF(G$6+G$7=0,"",ROUNDDOWN(1/G$9*G$8^(2/3)*($B25/100)^(1/2),4))</f>
        <v>3.4796</v>
      </c>
      <c r="H25" s="20" t="n">
        <f aca="false">IF(G$6+G$7=0,"",ROUNDDOWN(G$6*G25,4))</f>
        <v>1.2248</v>
      </c>
      <c r="I25" s="19" t="n">
        <f aca="false">IF(I$6+I$7=0,"",ROUNDDOWN(1/I$9*I$8^(2/3)*($B25/100)^(1/2),4))</f>
        <v>3.5165</v>
      </c>
      <c r="J25" s="20" t="n">
        <f aca="false">IF(I$6+I$7=0,"",ROUNDDOWN(I$6*I25,4))</f>
        <v>1.3503</v>
      </c>
      <c r="K25" s="19" t="str">
        <f aca="false">IF(K$6+K$7=0,"",ROUNDDOWN(1/K$9*K$8^(2/3)*($B25/100)^(1/2),4))</f>
        <v/>
      </c>
      <c r="L25" s="20" t="str">
        <f aca="false">IF(K$6+K$7=0,"",ROUNDDOWN(K$6*K25,4))</f>
        <v/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3.5321</v>
      </c>
      <c r="D26" s="20" t="n">
        <f aca="false">IF(C$6+C$7=0,"",ROUNDDOWN(C$6*C26,4))</f>
        <v>1.0172</v>
      </c>
      <c r="E26" s="19" t="n">
        <f aca="false">IF(E$6+E$7=0,"",ROUNDDOWN(1/E$9*E$8^(2/3)*($B26/100)^(1/2),4))</f>
        <v>3.5845</v>
      </c>
      <c r="F26" s="20" t="n">
        <f aca="false">IF(E$6+E$7=0,"",ROUNDDOWN(E$6*E26,4))</f>
        <v>1.147</v>
      </c>
      <c r="G26" s="19" t="n">
        <f aca="false">IF(G$6+G$7=0,"",ROUNDDOWN(1/G$9*G$8^(2/3)*($B26/100)^(1/2),4))</f>
        <v>3.6277</v>
      </c>
      <c r="H26" s="20" t="n">
        <f aca="false">IF(G$6+G$7=0,"",ROUNDDOWN(G$6*G26,4))</f>
        <v>1.2769</v>
      </c>
      <c r="I26" s="19" t="n">
        <f aca="false">IF(I$6+I$7=0,"",ROUNDDOWN(1/I$9*I$8^(2/3)*($B26/100)^(1/2),4))</f>
        <v>3.6662</v>
      </c>
      <c r="J26" s="20" t="n">
        <f aca="false">IF(I$6+I$7=0,"",ROUNDDOWN(I$6*I26,4))</f>
        <v>1.4078</v>
      </c>
      <c r="K26" s="19" t="str">
        <f aca="false">IF(K$6+K$7=0,"",ROUNDDOWN(1/K$9*K$8^(2/3)*($B26/100)^(1/2),4))</f>
        <v/>
      </c>
      <c r="L26" s="20" t="str">
        <f aca="false">IF(K$6+K$7=0,"",ROUNDDOWN(K$6*K26,4))</f>
        <v/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3.738</v>
      </c>
      <c r="D27" s="20" t="n">
        <f aca="false">IF(C$6+C$7=0,"",ROUNDDOWN(C$6*C27,4))</f>
        <v>1.0765</v>
      </c>
      <c r="E27" s="19" t="n">
        <f aca="false">IF(E$6+E$7=0,"",ROUNDDOWN(1/E$9*E$8^(2/3)*($B27/100)^(1/2),4))</f>
        <v>3.7935</v>
      </c>
      <c r="F27" s="20" t="n">
        <f aca="false">IF(E$6+E$7=0,"",ROUNDDOWN(E$6*E27,4))</f>
        <v>1.2139</v>
      </c>
      <c r="G27" s="19" t="n">
        <f aca="false">IF(G$6+G$7=0,"",ROUNDDOWN(1/G$9*G$8^(2/3)*($B27/100)^(1/2),4))</f>
        <v>3.8392</v>
      </c>
      <c r="H27" s="20" t="n">
        <f aca="false">IF(G$6+G$7=0,"",ROUNDDOWN(G$6*G27,4))</f>
        <v>1.3513</v>
      </c>
      <c r="I27" s="19" t="n">
        <f aca="false">IF(I$6+I$7=0,"",ROUNDDOWN(1/I$9*I$8^(2/3)*($B27/100)^(1/2),4))</f>
        <v>3.88</v>
      </c>
      <c r="J27" s="20" t="n">
        <f aca="false">IF(I$6+I$7=0,"",ROUNDDOWN(I$6*I27,4))</f>
        <v>1.4899</v>
      </c>
      <c r="K27" s="19" t="str">
        <f aca="false">IF(K$6+K$7=0,"",ROUNDDOWN(1/K$9*K$8^(2/3)*($B27/100)^(1/2),4))</f>
        <v/>
      </c>
      <c r="L27" s="20" t="str">
        <f aca="false">IF(K$6+K$7=0,"",ROUNDDOWN(K$6*K27,4))</f>
        <v/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3.8692</v>
      </c>
      <c r="D28" s="20" t="n">
        <f aca="false">IF(C$6+C$7=0,"",ROUNDDOWN(C$6*C28,4))</f>
        <v>1.1143</v>
      </c>
      <c r="E28" s="19" t="n">
        <f aca="false">IF(E$6+E$7=0,"",ROUNDDOWN(1/E$9*E$8^(2/3)*($B28/100)^(1/2),4))</f>
        <v>3.9267</v>
      </c>
      <c r="F28" s="20" t="n">
        <f aca="false">IF(E$6+E$7=0,"",ROUNDDOWN(E$6*E28,4))</f>
        <v>1.2565</v>
      </c>
      <c r="G28" s="19" t="n">
        <f aca="false">IF(G$6+G$7=0,"",ROUNDDOWN(1/G$9*G$8^(2/3)*($B28/100)^(1/2),4))</f>
        <v>3.974</v>
      </c>
      <c r="H28" s="20" t="n">
        <f aca="false">IF(G$6+G$7=0,"",ROUNDDOWN(G$6*G28,4))</f>
        <v>1.3988</v>
      </c>
      <c r="I28" s="19" t="n">
        <f aca="false">IF(I$6+I$7=0,"",ROUNDDOWN(1/I$9*I$8^(2/3)*($B28/100)^(1/2),4))</f>
        <v>4.0162</v>
      </c>
      <c r="J28" s="20" t="n">
        <f aca="false">IF(I$6+I$7=0,"",ROUNDDOWN(I$6*I28,4))</f>
        <v>1.5422</v>
      </c>
      <c r="K28" s="19" t="str">
        <f aca="false">IF(K$6+K$7=0,"",ROUNDDOWN(1/K$9*K$8^(2/3)*($B28/100)^(1/2),4))</f>
        <v/>
      </c>
      <c r="L28" s="20" t="str">
        <f aca="false">IF(K$6+K$7=0,"",ROUNDDOWN(K$6*K28,4))</f>
        <v/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4.0581</v>
      </c>
      <c r="D29" s="20" t="n">
        <f aca="false">IF(C$6+C$7=0,"",ROUNDDOWN(C$6*C29,4))</f>
        <v>1.1687</v>
      </c>
      <c r="E29" s="19" t="n">
        <f aca="false">IF(E$6+E$7=0,"",ROUNDDOWN(1/E$9*E$8^(2/3)*($B29/100)^(1/2),4))</f>
        <v>4.1183</v>
      </c>
      <c r="F29" s="20" t="n">
        <f aca="false">IF(E$6+E$7=0,"",ROUNDDOWN(E$6*E29,4))</f>
        <v>1.3178</v>
      </c>
      <c r="G29" s="19" t="n">
        <f aca="false">IF(G$6+G$7=0,"",ROUNDDOWN(1/G$9*G$8^(2/3)*($B29/100)^(1/2),4))</f>
        <v>4.1679</v>
      </c>
      <c r="H29" s="20" t="n">
        <f aca="false">IF(G$6+G$7=0,"",ROUNDDOWN(G$6*G29,4))</f>
        <v>1.4671</v>
      </c>
      <c r="I29" s="19" t="n">
        <f aca="false">IF(I$6+I$7=0,"",ROUNDDOWN(1/I$9*I$8^(2/3)*($B29/100)^(1/2),4))</f>
        <v>4.2122</v>
      </c>
      <c r="J29" s="20" t="n">
        <f aca="false">IF(I$6+I$7=0,"",ROUNDDOWN(I$6*I29,4))</f>
        <v>1.6174</v>
      </c>
      <c r="K29" s="19" t="str">
        <f aca="false">IF(K$6+K$7=0,"",ROUNDDOWN(1/K$9*K$8^(2/3)*($B29/100)^(1/2),4))</f>
        <v/>
      </c>
      <c r="L29" s="20" t="str">
        <f aca="false">IF(K$6+K$7=0,"",ROUNDDOWN(K$6*K29,4))</f>
        <v/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4.1792</v>
      </c>
      <c r="D30" s="20" t="n">
        <f aca="false">IF(C$6+C$7=0,"",ROUNDDOWN(C$6*C30,4))</f>
        <v>1.2036</v>
      </c>
      <c r="E30" s="19" t="n">
        <f aca="false">IF(E$6+E$7=0,"",ROUNDDOWN(1/E$9*E$8^(2/3)*($B30/100)^(1/2),4))</f>
        <v>4.2413</v>
      </c>
      <c r="F30" s="20" t="n">
        <f aca="false">IF(E$6+E$7=0,"",ROUNDDOWN(E$6*E30,4))</f>
        <v>1.3572</v>
      </c>
      <c r="G30" s="19" t="n">
        <f aca="false">IF(G$6+G$7=0,"",ROUNDDOWN(1/G$9*G$8^(2/3)*($B30/100)^(1/2),4))</f>
        <v>4.2924</v>
      </c>
      <c r="H30" s="20" t="n">
        <f aca="false">IF(G$6+G$7=0,"",ROUNDDOWN(G$6*G30,4))</f>
        <v>1.5109</v>
      </c>
      <c r="I30" s="19" t="n">
        <f aca="false">IF(I$6+I$7=0,"",ROUNDDOWN(1/I$9*I$8^(2/3)*($B30/100)^(1/2),4))</f>
        <v>4.3379</v>
      </c>
      <c r="J30" s="20" t="n">
        <f aca="false">IF(I$6+I$7=0,"",ROUNDDOWN(I$6*I30,4))</f>
        <v>1.6657</v>
      </c>
      <c r="K30" s="19" t="str">
        <f aca="false">IF(K$6+K$7=0,"",ROUNDDOWN(1/K$9*K$8^(2/3)*($B30/100)^(1/2),4))</f>
        <v/>
      </c>
      <c r="L30" s="20" t="str">
        <f aca="false">IF(K$6+K$7=0,"",ROUNDDOWN(K$6*K30,4))</f>
        <v/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4.3546</v>
      </c>
      <c r="D31" s="20" t="n">
        <f aca="false">IF(C$6+C$7=0,"",ROUNDDOWN(C$6*C31,4))</f>
        <v>1.2541</v>
      </c>
      <c r="E31" s="19" t="n">
        <f aca="false">IF(E$6+E$7=0,"",ROUNDDOWN(1/E$9*E$8^(2/3)*($B31/100)^(1/2),4))</f>
        <v>4.4193</v>
      </c>
      <c r="F31" s="20" t="n">
        <f aca="false">IF(E$6+E$7=0,"",ROUNDDOWN(E$6*E31,4))</f>
        <v>1.4141</v>
      </c>
      <c r="G31" s="19" t="n">
        <f aca="false">IF(G$6+G$7=0,"",ROUNDDOWN(1/G$9*G$8^(2/3)*($B31/100)^(1/2),4))</f>
        <v>4.4726</v>
      </c>
      <c r="H31" s="20" t="n">
        <f aca="false">IF(G$6+G$7=0,"",ROUNDDOWN(G$6*G31,4))</f>
        <v>1.5743</v>
      </c>
      <c r="I31" s="19" t="n">
        <f aca="false">IF(I$6+I$7=0,"",ROUNDDOWN(1/I$9*I$8^(2/3)*($B31/100)^(1/2),4))</f>
        <v>4.52</v>
      </c>
      <c r="J31" s="20" t="n">
        <f aca="false">IF(I$6+I$7=0,"",ROUNDDOWN(I$6*I31,4))</f>
        <v>1.7356</v>
      </c>
      <c r="K31" s="19" t="str">
        <f aca="false">IF(K$6+K$7=0,"",ROUNDDOWN(1/K$9*K$8^(2/3)*($B31/100)^(1/2),4))</f>
        <v/>
      </c>
      <c r="L31" s="20" t="str">
        <f aca="false">IF(K$6+K$7=0,"",ROUNDDOWN(K$6*K31,4))</f>
        <v/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4.4678</v>
      </c>
      <c r="D32" s="20" t="n">
        <f aca="false">IF(C$6+C$7=0,"",ROUNDDOWN(C$6*C32,4))</f>
        <v>1.2867</v>
      </c>
      <c r="E32" s="19" t="n">
        <f aca="false">IF(E$6+E$7=0,"",ROUNDDOWN(1/E$9*E$8^(2/3)*($B32/100)^(1/2),4))</f>
        <v>4.5341</v>
      </c>
      <c r="F32" s="20" t="n">
        <f aca="false">IF(E$6+E$7=0,"",ROUNDDOWN(E$6*E32,4))</f>
        <v>1.4509</v>
      </c>
      <c r="G32" s="19" t="n">
        <f aca="false">IF(G$6+G$7=0,"",ROUNDDOWN(1/G$9*G$8^(2/3)*($B32/100)^(1/2),4))</f>
        <v>4.5888</v>
      </c>
      <c r="H32" s="20" t="n">
        <f aca="false">IF(G$6+G$7=0,"",ROUNDDOWN(G$6*G32,4))</f>
        <v>1.6152</v>
      </c>
      <c r="I32" s="19" t="n">
        <f aca="false">IF(I$6+I$7=0,"",ROUNDDOWN(1/I$9*I$8^(2/3)*($B32/100)^(1/2),4))</f>
        <v>4.6375</v>
      </c>
      <c r="J32" s="20" t="n">
        <f aca="false">IF(I$6+I$7=0,"",ROUNDDOWN(I$6*I32,4))</f>
        <v>1.7808</v>
      </c>
      <c r="K32" s="19" t="str">
        <f aca="false">IF(K$6+K$7=0,"",ROUNDDOWN(1/K$9*K$8^(2/3)*($B32/100)^(1/2),4))</f>
        <v/>
      </c>
      <c r="L32" s="20" t="str">
        <f aca="false">IF(K$6+K$7=0,"",ROUNDDOWN(K$6*K32,4))</f>
        <v/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4.6323</v>
      </c>
      <c r="D33" s="20" t="n">
        <f aca="false">IF(C$6+C$7=0,"",ROUNDDOWN(C$6*C33,4))</f>
        <v>1.3341</v>
      </c>
      <c r="E33" s="19" t="n">
        <f aca="false">IF(E$6+E$7=0,"",ROUNDDOWN(1/E$9*E$8^(2/3)*($B33/100)^(1/2),4))</f>
        <v>4.7011</v>
      </c>
      <c r="F33" s="20" t="n">
        <f aca="false">IF(E$6+E$7=0,"",ROUNDDOWN(E$6*E33,4))</f>
        <v>1.5043</v>
      </c>
      <c r="G33" s="19" t="n">
        <f aca="false">IF(G$6+G$7=0,"",ROUNDDOWN(1/G$9*G$8^(2/3)*($B33/100)^(1/2),4))</f>
        <v>4.7577</v>
      </c>
      <c r="H33" s="20" t="n">
        <f aca="false">IF(G$6+G$7=0,"",ROUNDDOWN(G$6*G33,4))</f>
        <v>1.6747</v>
      </c>
      <c r="I33" s="19" t="n">
        <f aca="false">IF(I$6+I$7=0,"",ROUNDDOWN(1/I$9*I$8^(2/3)*($B33/100)^(1/2),4))</f>
        <v>4.8082</v>
      </c>
      <c r="J33" s="20" t="n">
        <f aca="false">IF(I$6+I$7=0,"",ROUNDDOWN(I$6*I33,4))</f>
        <v>1.8463</v>
      </c>
      <c r="K33" s="19" t="str">
        <f aca="false">IF(K$6+K$7=0,"",ROUNDDOWN(1/K$9*K$8^(2/3)*($B33/100)^(1/2),4))</f>
        <v/>
      </c>
      <c r="L33" s="20" t="str">
        <f aca="false">IF(K$6+K$7=0,"",ROUNDDOWN(K$6*K33,4))</f>
        <v/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4.7388</v>
      </c>
      <c r="D34" s="20" t="n">
        <f aca="false">IF(C$6+C$7=0,"",ROUNDDOWN(C$6*C34,4))</f>
        <v>1.3647</v>
      </c>
      <c r="E34" s="19" t="n">
        <f aca="false">IF(E$6+E$7=0,"",ROUNDDOWN(1/E$9*E$8^(2/3)*($B34/100)^(1/2),4))</f>
        <v>4.8092</v>
      </c>
      <c r="F34" s="20" t="n">
        <f aca="false">IF(E$6+E$7=0,"",ROUNDDOWN(E$6*E34,4))</f>
        <v>1.5389</v>
      </c>
      <c r="G34" s="19" t="n">
        <f aca="false">IF(G$6+G$7=0,"",ROUNDDOWN(1/G$9*G$8^(2/3)*($B34/100)^(1/2),4))</f>
        <v>4.8671</v>
      </c>
      <c r="H34" s="20" t="n">
        <f aca="false">IF(G$6+G$7=0,"",ROUNDDOWN(G$6*G34,4))</f>
        <v>1.7132</v>
      </c>
      <c r="I34" s="19" t="n">
        <f aca="false">IF(I$6+I$7=0,"",ROUNDDOWN(1/I$9*I$8^(2/3)*($B34/100)^(1/2),4))</f>
        <v>4.9188</v>
      </c>
      <c r="J34" s="20" t="n">
        <f aca="false">IF(I$6+I$7=0,"",ROUNDDOWN(I$6*I34,4))</f>
        <v>1.8888</v>
      </c>
      <c r="K34" s="19" t="str">
        <f aca="false">IF(K$6+K$7=0,"",ROUNDDOWN(1/K$9*K$8^(2/3)*($B34/100)^(1/2),4))</f>
        <v/>
      </c>
      <c r="L34" s="20" t="str">
        <f aca="false">IF(K$6+K$7=0,"",ROUNDDOWN(K$6*K34,4))</f>
        <v/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4.8942</v>
      </c>
      <c r="D35" s="20" t="n">
        <f aca="false">IF(C$6+C$7=0,"",ROUNDDOWN(C$6*C35,4))</f>
        <v>1.4095</v>
      </c>
      <c r="E35" s="19" t="n">
        <f aca="false">IF(E$6+E$7=0,"",ROUNDDOWN(1/E$9*E$8^(2/3)*($B35/100)^(1/2),4))</f>
        <v>4.9669</v>
      </c>
      <c r="F35" s="20" t="n">
        <f aca="false">IF(E$6+E$7=0,"",ROUNDDOWN(E$6*E35,4))</f>
        <v>1.5894</v>
      </c>
      <c r="G35" s="19" t="n">
        <f aca="false">IF(G$6+G$7=0,"",ROUNDDOWN(1/G$9*G$8^(2/3)*($B35/100)^(1/2),4))</f>
        <v>5.0267</v>
      </c>
      <c r="H35" s="20" t="n">
        <f aca="false">IF(G$6+G$7=0,"",ROUNDDOWN(G$6*G35,4))</f>
        <v>1.7693</v>
      </c>
      <c r="I35" s="19" t="n">
        <f aca="false">IF(I$6+I$7=0,"",ROUNDDOWN(1/I$9*I$8^(2/3)*($B35/100)^(1/2),4))</f>
        <v>5.0801</v>
      </c>
      <c r="J35" s="20" t="n">
        <f aca="false">IF(I$6+I$7=0,"",ROUNDDOWN(I$6*I35,4))</f>
        <v>1.9507</v>
      </c>
      <c r="K35" s="19" t="str">
        <f aca="false">IF(K$6+K$7=0,"",ROUNDDOWN(1/K$9*K$8^(2/3)*($B35/100)^(1/2),4))</f>
        <v/>
      </c>
      <c r="L35" s="20" t="str">
        <f aca="false">IF(K$6+K$7=0,"",ROUNDDOWN(K$6*K35,4))</f>
        <v/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4.9951</v>
      </c>
      <c r="D36" s="20" t="n">
        <f aca="false">IF(C$6+C$7=0,"",ROUNDDOWN(C$6*C36,4))</f>
        <v>1.4385</v>
      </c>
      <c r="E36" s="19" t="n">
        <f aca="false">IF(E$6+E$7=0,"",ROUNDDOWN(1/E$9*E$8^(2/3)*($B36/100)^(1/2),4))</f>
        <v>5.0693</v>
      </c>
      <c r="F36" s="20" t="n">
        <f aca="false">IF(E$6+E$7=0,"",ROUNDDOWN(E$6*E36,4))</f>
        <v>1.6221</v>
      </c>
      <c r="G36" s="19" t="n">
        <f aca="false">IF(G$6+G$7=0,"",ROUNDDOWN(1/G$9*G$8^(2/3)*($B36/100)^(1/2),4))</f>
        <v>5.1304</v>
      </c>
      <c r="H36" s="20" t="n">
        <f aca="false">IF(G$6+G$7=0,"",ROUNDDOWN(G$6*G36,4))</f>
        <v>1.8059</v>
      </c>
      <c r="I36" s="19" t="n">
        <f aca="false">IF(I$6+I$7=0,"",ROUNDDOWN(1/I$9*I$8^(2/3)*($B36/100)^(1/2),4))</f>
        <v>5.1848</v>
      </c>
      <c r="J36" s="20" t="n">
        <f aca="false">IF(I$6+I$7=0,"",ROUNDDOWN(I$6*I36,4))</f>
        <v>1.9909</v>
      </c>
      <c r="K36" s="19" t="str">
        <f aca="false">IF(K$6+K$7=0,"",ROUNDDOWN(1/K$9*K$8^(2/3)*($B36/100)^(1/2),4))</f>
        <v/>
      </c>
      <c r="L36" s="20" t="str">
        <f aca="false">IF(K$6+K$7=0,"",ROUNDDOWN(K$6*K36,4))</f>
        <v/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5.1428</v>
      </c>
      <c r="D37" s="20" t="n">
        <f aca="false">IF(C$6+C$7=0,"",ROUNDDOWN(C$6*C37,4))</f>
        <v>1.4811</v>
      </c>
      <c r="E37" s="19" t="n">
        <f aca="false">IF(E$6+E$7=0,"",ROUNDDOWN(1/E$9*E$8^(2/3)*($B37/100)^(1/2),4))</f>
        <v>5.2192</v>
      </c>
      <c r="F37" s="20" t="n">
        <f aca="false">IF(E$6+E$7=0,"",ROUNDDOWN(E$6*E37,4))</f>
        <v>1.6701</v>
      </c>
      <c r="G37" s="19" t="n">
        <f aca="false">IF(G$6+G$7=0,"",ROUNDDOWN(1/G$9*G$8^(2/3)*($B37/100)^(1/2),4))</f>
        <v>5.2821</v>
      </c>
      <c r="H37" s="20" t="n">
        <f aca="false">IF(G$6+G$7=0,"",ROUNDDOWN(G$6*G37,4))</f>
        <v>1.8592</v>
      </c>
      <c r="I37" s="19" t="n">
        <f aca="false">IF(I$6+I$7=0,"",ROUNDDOWN(1/I$9*I$8^(2/3)*($B37/100)^(1/2),4))</f>
        <v>5.3381</v>
      </c>
      <c r="J37" s="20" t="n">
        <f aca="false">IF(I$6+I$7=0,"",ROUNDDOWN(I$6*I37,4))</f>
        <v>2.0498</v>
      </c>
      <c r="K37" s="19" t="str">
        <f aca="false">IF(K$6+K$7=0,"",ROUNDDOWN(1/K$9*K$8^(2/3)*($B37/100)^(1/2),4))</f>
        <v/>
      </c>
      <c r="L37" s="20" t="str">
        <f aca="false">IF(K$6+K$7=0,"",ROUNDDOWN(K$6*K37,4))</f>
        <v/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5.2389</v>
      </c>
      <c r="D38" s="20" t="n">
        <f aca="false">IF(C$6+C$7=0,"",ROUNDDOWN(C$6*C38,4))</f>
        <v>1.5088</v>
      </c>
      <c r="E38" s="19" t="n">
        <f aca="false">IF(E$6+E$7=0,"",ROUNDDOWN(1/E$9*E$8^(2/3)*($B38/100)^(1/2),4))</f>
        <v>5.3168</v>
      </c>
      <c r="F38" s="20" t="n">
        <f aca="false">IF(E$6+E$7=0,"",ROUNDDOWN(E$6*E38,4))</f>
        <v>1.7013</v>
      </c>
      <c r="G38" s="19" t="n">
        <f aca="false">IF(G$6+G$7=0,"",ROUNDDOWN(1/G$9*G$8^(2/3)*($B38/100)^(1/2),4))</f>
        <v>5.3808</v>
      </c>
      <c r="H38" s="20" t="n">
        <f aca="false">IF(G$6+G$7=0,"",ROUNDDOWN(G$6*G38,4))</f>
        <v>1.894</v>
      </c>
      <c r="I38" s="19" t="n">
        <f aca="false">IF(I$6+I$7=0,"",ROUNDDOWN(1/I$9*I$8^(2/3)*($B38/100)^(1/2),4))</f>
        <v>5.4379</v>
      </c>
      <c r="J38" s="20" t="n">
        <f aca="false">IF(I$6+I$7=0,"",ROUNDDOWN(I$6*I38,4))</f>
        <v>2.0881</v>
      </c>
      <c r="K38" s="19" t="str">
        <f aca="false">IF(K$6+K$7=0,"",ROUNDDOWN(1/K$9*K$8^(2/3)*($B38/100)^(1/2),4))</f>
        <v/>
      </c>
      <c r="L38" s="20" t="str">
        <f aca="false">IF(K$6+K$7=0,"",ROUNDDOWN(K$6*K38,4))</f>
        <v/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5.3799</v>
      </c>
      <c r="D39" s="20" t="n">
        <f aca="false">IF(C$6+C$7=0,"",ROUNDDOWN(C$6*C39,4))</f>
        <v>1.5494</v>
      </c>
      <c r="E39" s="19" t="n">
        <f aca="false">IF(E$6+E$7=0,"",ROUNDDOWN(1/E$9*E$8^(2/3)*($B39/100)^(1/2),4))</f>
        <v>5.4598</v>
      </c>
      <c r="F39" s="20" t="n">
        <f aca="false">IF(E$6+E$7=0,"",ROUNDDOWN(E$6*E39,4))</f>
        <v>1.7471</v>
      </c>
      <c r="G39" s="19" t="n">
        <f aca="false">IF(G$6+G$7=0,"",ROUNDDOWN(1/G$9*G$8^(2/3)*($B39/100)^(1/2),4))</f>
        <v>5.5256</v>
      </c>
      <c r="H39" s="20" t="n">
        <f aca="false">IF(G$6+G$7=0,"",ROUNDDOWN(G$6*G39,4))</f>
        <v>1.945</v>
      </c>
      <c r="I39" s="19" t="n">
        <f aca="false">IF(I$6+I$7=0,"",ROUNDDOWN(1/I$9*I$8^(2/3)*($B39/100)^(1/2),4))</f>
        <v>5.5843</v>
      </c>
      <c r="J39" s="20" t="n">
        <f aca="false">IF(I$6+I$7=0,"",ROUNDDOWN(I$6*I39,4))</f>
        <v>2.1443</v>
      </c>
      <c r="K39" s="19" t="str">
        <f aca="false">IF(K$6+K$7=0,"",ROUNDDOWN(1/K$9*K$8^(2/3)*($B39/100)^(1/2),4))</f>
        <v/>
      </c>
      <c r="L39" s="20" t="str">
        <f aca="false">IF(K$6+K$7=0,"",ROUNDDOWN(K$6*K39,4))</f>
        <v/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5.4719</v>
      </c>
      <c r="D40" s="20" t="n">
        <f aca="false">IF(C$6+C$7=0,"",ROUNDDOWN(C$6*C40,4))</f>
        <v>1.5759</v>
      </c>
      <c r="E40" s="19" t="n">
        <f aca="false">IF(E$6+E$7=0,"",ROUNDDOWN(1/E$9*E$8^(2/3)*($B40/100)^(1/2),4))</f>
        <v>5.5532</v>
      </c>
      <c r="F40" s="20" t="n">
        <f aca="false">IF(E$6+E$7=0,"",ROUNDDOWN(E$6*E40,4))</f>
        <v>1.777</v>
      </c>
      <c r="G40" s="19" t="n">
        <f aca="false">IF(G$6+G$7=0,"",ROUNDDOWN(1/G$9*G$8^(2/3)*($B40/100)^(1/2),4))</f>
        <v>5.6201</v>
      </c>
      <c r="H40" s="20" t="n">
        <f aca="false">IF(G$6+G$7=0,"",ROUNDDOWN(G$6*G40,4))</f>
        <v>1.9782</v>
      </c>
      <c r="I40" s="19" t="n">
        <f aca="false">IF(I$6+I$7=0,"",ROUNDDOWN(1/I$9*I$8^(2/3)*($B40/100)^(1/2),4))</f>
        <v>5.6797</v>
      </c>
      <c r="J40" s="20" t="n">
        <f aca="false">IF(I$6+I$7=0,"",ROUNDDOWN(I$6*I40,4))</f>
        <v>2.181</v>
      </c>
      <c r="K40" s="19" t="str">
        <f aca="false">IF(K$6+K$7=0,"",ROUNDDOWN(1/K$9*K$8^(2/3)*($B40/100)^(1/2),4))</f>
        <v/>
      </c>
      <c r="L40" s="20" t="str">
        <f aca="false">IF(K$6+K$7=0,"",ROUNDDOWN(K$6*K40,4))</f>
        <v/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5.607</v>
      </c>
      <c r="D41" s="20" t="n">
        <f aca="false">IF(C$6+C$7=0,"",ROUNDDOWN(C$6*C41,4))</f>
        <v>1.6148</v>
      </c>
      <c r="E41" s="19" t="n">
        <f aca="false">IF(E$6+E$7=0,"",ROUNDDOWN(1/E$9*E$8^(2/3)*($B41/100)^(1/2),4))</f>
        <v>5.6903</v>
      </c>
      <c r="F41" s="20" t="n">
        <f aca="false">IF(E$6+E$7=0,"",ROUNDDOWN(E$6*E41,4))</f>
        <v>1.8208</v>
      </c>
      <c r="G41" s="19" t="n">
        <f aca="false">IF(G$6+G$7=0,"",ROUNDDOWN(1/G$9*G$8^(2/3)*($B41/100)^(1/2),4))</f>
        <v>5.7589</v>
      </c>
      <c r="H41" s="20" t="n">
        <f aca="false">IF(G$6+G$7=0,"",ROUNDDOWN(G$6*G41,4))</f>
        <v>2.0271</v>
      </c>
      <c r="I41" s="19" t="n">
        <f aca="false">IF(I$6+I$7=0,"",ROUNDDOWN(1/I$9*I$8^(2/3)*($B41/100)^(1/2),4))</f>
        <v>5.82</v>
      </c>
      <c r="J41" s="20" t="n">
        <f aca="false">IF(I$6+I$7=0,"",ROUNDDOWN(I$6*I41,4))</f>
        <v>2.2348</v>
      </c>
      <c r="K41" s="19" t="str">
        <f aca="false">IF(K$6+K$7=0,"",ROUNDDOWN(1/K$9*K$8^(2/3)*($B41/100)^(1/2),4))</f>
        <v/>
      </c>
      <c r="L41" s="20" t="str">
        <f aca="false">IF(K$6+K$7=0,"",ROUNDDOWN(K$6*K41,4))</f>
        <v/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5.6953</v>
      </c>
      <c r="D42" s="20" t="n">
        <f aca="false">IF(C$6+C$7=0,"",ROUNDDOWN(C$6*C42,4))</f>
        <v>1.6402</v>
      </c>
      <c r="E42" s="19" t="n">
        <f aca="false">IF(E$6+E$7=0,"",ROUNDDOWN(1/E$9*E$8^(2/3)*($B42/100)^(1/2),4))</f>
        <v>5.7799</v>
      </c>
      <c r="F42" s="20" t="n">
        <f aca="false">IF(E$6+E$7=0,"",ROUNDDOWN(E$6*E42,4))</f>
        <v>1.8495</v>
      </c>
      <c r="G42" s="19" t="n">
        <f aca="false">IF(G$6+G$7=0,"",ROUNDDOWN(1/G$9*G$8^(2/3)*($B42/100)^(1/2),4))</f>
        <v>5.8496</v>
      </c>
      <c r="H42" s="20" t="n">
        <f aca="false">IF(G$6+G$7=0,"",ROUNDDOWN(G$6*G42,4))</f>
        <v>2.059</v>
      </c>
      <c r="I42" s="19" t="n">
        <f aca="false">IF(I$6+I$7=0,"",ROUNDDOWN(1/I$9*I$8^(2/3)*($B42/100)^(1/2),4))</f>
        <v>5.9116</v>
      </c>
      <c r="J42" s="20" t="n">
        <f aca="false">IF(I$6+I$7=0,"",ROUNDDOWN(I$6*I42,4))</f>
        <v>2.27</v>
      </c>
      <c r="K42" s="19" t="str">
        <f aca="false">IF(K$6+K$7=0,"",ROUNDDOWN(1/K$9*K$8^(2/3)*($B42/100)^(1/2),4))</f>
        <v/>
      </c>
      <c r="L42" s="20" t="str">
        <f aca="false">IF(K$6+K$7=0,"",ROUNDDOWN(K$6*K42,4))</f>
        <v/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5.8253</v>
      </c>
      <c r="D43" s="20" t="n">
        <f aca="false">IF(C$6+C$7=0,"",ROUNDDOWN(C$6*C43,4))</f>
        <v>1.6776</v>
      </c>
      <c r="E43" s="19" t="n">
        <f aca="false">IF(E$6+E$7=0,"",ROUNDDOWN(1/E$9*E$8^(2/3)*($B43/100)^(1/2),4))</f>
        <v>5.9118</v>
      </c>
      <c r="F43" s="20" t="n">
        <f aca="false">IF(E$6+E$7=0,"",ROUNDDOWN(E$6*E43,4))</f>
        <v>1.8917</v>
      </c>
      <c r="G43" s="19" t="n">
        <f aca="false">IF(G$6+G$7=0,"",ROUNDDOWN(1/G$9*G$8^(2/3)*($B43/100)^(1/2),4))</f>
        <v>5.983</v>
      </c>
      <c r="H43" s="20" t="n">
        <f aca="false">IF(G$6+G$7=0,"",ROUNDDOWN(G$6*G43,4))</f>
        <v>2.106</v>
      </c>
      <c r="I43" s="19" t="n">
        <f aca="false">IF(I$6+I$7=0,"",ROUNDDOWN(1/I$9*I$8^(2/3)*($B43/100)^(1/2),4))</f>
        <v>6.0465</v>
      </c>
      <c r="J43" s="20" t="n">
        <f aca="false">IF(I$6+I$7=0,"",ROUNDDOWN(I$6*I43,4))</f>
        <v>2.3218</v>
      </c>
      <c r="K43" s="19" t="str">
        <f aca="false">IF(K$6+K$7=0,"",ROUNDDOWN(1/K$9*K$8^(2/3)*($B43/100)^(1/2),4))</f>
        <v/>
      </c>
      <c r="L43" s="20" t="str">
        <f aca="false">IF(K$6+K$7=0,"",ROUNDDOWN(K$6*K43,4))</f>
        <v/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5.9103</v>
      </c>
      <c r="D44" s="20" t="n">
        <f aca="false">IF(C$6+C$7=0,"",ROUNDDOWN(C$6*C44,4))</f>
        <v>1.7021</v>
      </c>
      <c r="E44" s="19" t="n">
        <f aca="false">IF(E$6+E$7=0,"",ROUNDDOWN(1/E$9*E$8^(2/3)*($B44/100)^(1/2),4))</f>
        <v>5.9981</v>
      </c>
      <c r="F44" s="20" t="n">
        <f aca="false">IF(E$6+E$7=0,"",ROUNDDOWN(E$6*E44,4))</f>
        <v>1.9193</v>
      </c>
      <c r="G44" s="19" t="n">
        <f aca="false">IF(G$6+G$7=0,"",ROUNDDOWN(1/G$9*G$8^(2/3)*($B44/100)^(1/2),4))</f>
        <v>6.0704</v>
      </c>
      <c r="H44" s="20" t="n">
        <f aca="false">IF(G$6+G$7=0,"",ROUNDDOWN(G$6*G44,4))</f>
        <v>2.1367</v>
      </c>
      <c r="I44" s="19" t="n">
        <f aca="false">IF(I$6+I$7=0,"",ROUNDDOWN(1/I$9*I$8^(2/3)*($B44/100)^(1/2),4))</f>
        <v>6.1348</v>
      </c>
      <c r="J44" s="20" t="n">
        <f aca="false">IF(I$6+I$7=0,"",ROUNDDOWN(I$6*I44,4))</f>
        <v>2.3557</v>
      </c>
      <c r="K44" s="19" t="str">
        <f aca="false">IF(K$6+K$7=0,"",ROUNDDOWN(1/K$9*K$8^(2/3)*($B44/100)^(1/2),4))</f>
        <v/>
      </c>
      <c r="L44" s="20" t="str">
        <f aca="false">IF(K$6+K$7=0,"",ROUNDDOWN(K$6*K44,4))</f>
        <v/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6.0356</v>
      </c>
      <c r="D45" s="20" t="n">
        <f aca="false">IF(C$6+C$7=0,"",ROUNDDOWN(C$6*C45,4))</f>
        <v>1.7382</v>
      </c>
      <c r="E45" s="19" t="n">
        <f aca="false">IF(E$6+E$7=0,"",ROUNDDOWN(1/E$9*E$8^(2/3)*($B45/100)^(1/2),4))</f>
        <v>6.1253</v>
      </c>
      <c r="F45" s="20" t="n">
        <f aca="false">IF(E$6+E$7=0,"",ROUNDDOWN(E$6*E45,4))</f>
        <v>1.96</v>
      </c>
      <c r="G45" s="19" t="n">
        <f aca="false">IF(G$6+G$7=0,"",ROUNDDOWN(1/G$9*G$8^(2/3)*($B45/100)^(1/2),4))</f>
        <v>6.1991</v>
      </c>
      <c r="H45" s="20" t="n">
        <f aca="false">IF(G$6+G$7=0,"",ROUNDDOWN(G$6*G45,4))</f>
        <v>2.182</v>
      </c>
      <c r="I45" s="19" t="n">
        <f aca="false">IF(I$6+I$7=0,"",ROUNDDOWN(1/I$9*I$8^(2/3)*($B45/100)^(1/2),4))</f>
        <v>6.2649</v>
      </c>
      <c r="J45" s="20" t="n">
        <f aca="false">IF(I$6+I$7=0,"",ROUNDDOWN(I$6*I45,4))</f>
        <v>2.4057</v>
      </c>
      <c r="K45" s="19" t="str">
        <f aca="false">IF(K$6+K$7=0,"",ROUNDDOWN(1/K$9*K$8^(2/3)*($B45/100)^(1/2),4))</f>
        <v/>
      </c>
      <c r="L45" s="20" t="str">
        <f aca="false">IF(K$6+K$7=0,"",ROUNDDOWN(K$6*K45,4))</f>
        <v/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6.1178</v>
      </c>
      <c r="D46" s="20" t="n">
        <f aca="false">IF(C$6+C$7=0,"",ROUNDDOWN(C$6*C46,4))</f>
        <v>1.7619</v>
      </c>
      <c r="E46" s="19" t="n">
        <f aca="false">IF(E$6+E$7=0,"",ROUNDDOWN(1/E$9*E$8^(2/3)*($B46/100)^(1/2),4))</f>
        <v>6.2086</v>
      </c>
      <c r="F46" s="20" t="n">
        <f aca="false">IF(E$6+E$7=0,"",ROUNDDOWN(E$6*E46,4))</f>
        <v>1.9867</v>
      </c>
      <c r="G46" s="19" t="n">
        <f aca="false">IF(G$6+G$7=0,"",ROUNDDOWN(1/G$9*G$8^(2/3)*($B46/100)^(1/2),4))</f>
        <v>6.2834</v>
      </c>
      <c r="H46" s="20" t="n">
        <f aca="false">IF(G$6+G$7=0,"",ROUNDDOWN(G$6*G46,4))</f>
        <v>2.2117</v>
      </c>
      <c r="I46" s="19" t="n">
        <f aca="false">IF(I$6+I$7=0,"",ROUNDDOWN(1/I$9*I$8^(2/3)*($B46/100)^(1/2),4))</f>
        <v>6.3501</v>
      </c>
      <c r="J46" s="20" t="n">
        <f aca="false">IF(I$6+I$7=0,"",ROUNDDOWN(I$6*I46,4))</f>
        <v>2.4384</v>
      </c>
      <c r="K46" s="19" t="str">
        <f aca="false">IF(K$6+K$7=0,"",ROUNDDOWN(1/K$9*K$8^(2/3)*($B46/100)^(1/2),4))</f>
        <v/>
      </c>
      <c r="L46" s="20" t="str">
        <f aca="false">IF(K$6+K$7=0,"",ROUNDDOWN(K$6*K46,4))</f>
        <v/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6.2389</v>
      </c>
      <c r="D47" s="20" t="n">
        <f aca="false">IF(C$6+C$7=0,"",ROUNDDOWN(C$6*C47,4))</f>
        <v>1.7968</v>
      </c>
      <c r="E47" s="19" t="n">
        <f aca="false">IF(E$6+E$7=0,"",ROUNDDOWN(1/E$9*E$8^(2/3)*($B47/100)^(1/2),4))</f>
        <v>6.3316</v>
      </c>
      <c r="F47" s="20" t="n">
        <f aca="false">IF(E$6+E$7=0,"",ROUNDDOWN(E$6*E47,4))</f>
        <v>2.0261</v>
      </c>
      <c r="G47" s="19" t="n">
        <f aca="false">IF(G$6+G$7=0,"",ROUNDDOWN(1/G$9*G$8^(2/3)*($B47/100)^(1/2),4))</f>
        <v>6.4079</v>
      </c>
      <c r="H47" s="20" t="n">
        <f aca="false">IF(G$6+G$7=0,"",ROUNDDOWN(G$6*G47,4))</f>
        <v>2.2555</v>
      </c>
      <c r="I47" s="19" t="n">
        <f aca="false">IF(I$6+I$7=0,"",ROUNDDOWN(1/I$9*I$8^(2/3)*($B47/100)^(1/2),4))</f>
        <v>6.4759</v>
      </c>
      <c r="J47" s="20" t="n">
        <f aca="false">IF(I$6+I$7=0,"",ROUNDDOWN(I$6*I47,4))</f>
        <v>2.4867</v>
      </c>
      <c r="K47" s="19" t="str">
        <f aca="false">IF(K$6+K$7=0,"",ROUNDDOWN(1/K$9*K$8^(2/3)*($B47/100)^(1/2),4))</f>
        <v/>
      </c>
      <c r="L47" s="20" t="str">
        <f aca="false">IF(K$6+K$7=0,"",ROUNDDOWN(K$6*K47,4))</f>
        <v/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6.3184</v>
      </c>
      <c r="D48" s="20" t="n">
        <f aca="false">IF(C$6+C$7=0,"",ROUNDDOWN(C$6*C48,4))</f>
        <v>1.8196</v>
      </c>
      <c r="E48" s="19" t="n">
        <f aca="false">IF(E$6+E$7=0,"",ROUNDDOWN(1/E$9*E$8^(2/3)*($B48/100)^(1/2),4))</f>
        <v>6.4123</v>
      </c>
      <c r="F48" s="20" t="n">
        <f aca="false">IF(E$6+E$7=0,"",ROUNDDOWN(E$6*E48,4))</f>
        <v>2.0519</v>
      </c>
      <c r="G48" s="19" t="n">
        <f aca="false">IF(G$6+G$7=0,"",ROUNDDOWN(1/G$9*G$8^(2/3)*($B48/100)^(1/2),4))</f>
        <v>6.4895</v>
      </c>
      <c r="H48" s="20" t="n">
        <f aca="false">IF(G$6+G$7=0,"",ROUNDDOWN(G$6*G48,4))</f>
        <v>2.2843</v>
      </c>
      <c r="I48" s="19" t="n">
        <f aca="false">IF(I$6+I$7=0,"",ROUNDDOWN(1/I$9*I$8^(2/3)*($B48/100)^(1/2),4))</f>
        <v>6.5584</v>
      </c>
      <c r="J48" s="20" t="n">
        <f aca="false">IF(I$6+I$7=0,"",ROUNDDOWN(I$6*I48,4))</f>
        <v>2.5184</v>
      </c>
      <c r="K48" s="19" t="str">
        <f aca="false">IF(K$6+K$7=0,"",ROUNDDOWN(1/K$9*K$8^(2/3)*($B48/100)^(1/2),4))</f>
        <v/>
      </c>
      <c r="L48" s="20" t="str">
        <f aca="false">IF(K$6+K$7=0,"",ROUNDDOWN(K$6*K48,4))</f>
        <v/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6.4358</v>
      </c>
      <c r="D49" s="20" t="n">
        <f aca="false">IF(C$6+C$7=0,"",ROUNDDOWN(C$6*C49,4))</f>
        <v>1.8535</v>
      </c>
      <c r="E49" s="19" t="n">
        <f aca="false">IF(E$6+E$7=0,"",ROUNDDOWN(1/E$9*E$8^(2/3)*($B49/100)^(1/2),4))</f>
        <v>6.5314</v>
      </c>
      <c r="F49" s="20" t="n">
        <f aca="false">IF(E$6+E$7=0,"",ROUNDDOWN(E$6*E49,4))</f>
        <v>2.09</v>
      </c>
      <c r="G49" s="19" t="n">
        <f aca="false">IF(G$6+G$7=0,"",ROUNDDOWN(1/G$9*G$8^(2/3)*($B49/100)^(1/2),4))</f>
        <v>6.6101</v>
      </c>
      <c r="H49" s="20" t="n">
        <f aca="false">IF(G$6+G$7=0,"",ROUNDDOWN(G$6*G49,4))</f>
        <v>2.3267</v>
      </c>
      <c r="I49" s="19" t="n">
        <f aca="false">IF(I$6+I$7=0,"",ROUNDDOWN(1/I$9*I$8^(2/3)*($B49/100)^(1/2),4))</f>
        <v>6.6802</v>
      </c>
      <c r="J49" s="20" t="n">
        <f aca="false">IF(I$6+I$7=0,"",ROUNDDOWN(I$6*I49,4))</f>
        <v>2.5651</v>
      </c>
      <c r="K49" s="19" t="str">
        <f aca="false">IF(K$6+K$7=0,"",ROUNDDOWN(1/K$9*K$8^(2/3)*($B49/100)^(1/2),4))</f>
        <v/>
      </c>
      <c r="L49" s="20" t="str">
        <f aca="false">IF(K$6+K$7=0,"",ROUNDDOWN(K$6*K49,4))</f>
        <v/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6.5129</v>
      </c>
      <c r="D50" s="20" t="n">
        <f aca="false">IF(C$6+C$7=0,"",ROUNDDOWN(C$6*C50,4))</f>
        <v>1.8757</v>
      </c>
      <c r="E50" s="19" t="n">
        <f aca="false">IF(E$6+E$7=0,"",ROUNDDOWN(1/E$9*E$8^(2/3)*($B50/100)^(1/2),4))</f>
        <v>6.6096</v>
      </c>
      <c r="F50" s="20" t="n">
        <f aca="false">IF(E$6+E$7=0,"",ROUNDDOWN(E$6*E50,4))</f>
        <v>2.115</v>
      </c>
      <c r="G50" s="19" t="n">
        <f aca="false">IF(G$6+G$7=0,"",ROUNDDOWN(1/G$9*G$8^(2/3)*($B50/100)^(1/2),4))</f>
        <v>6.6892</v>
      </c>
      <c r="H50" s="20" t="n">
        <f aca="false">IF(G$6+G$7=0,"",ROUNDDOWN(G$6*G50,4))</f>
        <v>2.3545</v>
      </c>
      <c r="I50" s="19" t="n">
        <f aca="false">IF(I$6+I$7=0,"",ROUNDDOWN(1/I$9*I$8^(2/3)*($B50/100)^(1/2),4))</f>
        <v>6.7602</v>
      </c>
      <c r="J50" s="20" t="n">
        <f aca="false">IF(I$6+I$7=0,"",ROUNDDOWN(I$6*I50,4))</f>
        <v>2.5959</v>
      </c>
      <c r="K50" s="19" t="str">
        <f aca="false">IF(K$6+K$7=0,"",ROUNDDOWN(1/K$9*K$8^(2/3)*($B50/100)^(1/2),4))</f>
        <v/>
      </c>
      <c r="L50" s="20" t="str">
        <f aca="false">IF(K$6+K$7=0,"",ROUNDDOWN(K$6*K50,4))</f>
        <v/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6.6268</v>
      </c>
      <c r="D51" s="20" t="n">
        <f aca="false">IF(C$6+C$7=0,"",ROUNDDOWN(C$6*C51,4))</f>
        <v>1.9085</v>
      </c>
      <c r="E51" s="19" t="n">
        <f aca="false">IF(E$6+E$7=0,"",ROUNDDOWN(1/E$9*E$8^(2/3)*($B51/100)^(1/2),4))</f>
        <v>6.7252</v>
      </c>
      <c r="F51" s="20" t="n">
        <f aca="false">IF(E$6+E$7=0,"",ROUNDDOWN(E$6*E51,4))</f>
        <v>2.152</v>
      </c>
      <c r="G51" s="19" t="n">
        <f aca="false">IF(G$6+G$7=0,"",ROUNDDOWN(1/G$9*G$8^(2/3)*($B51/100)^(1/2),4))</f>
        <v>6.8063</v>
      </c>
      <c r="H51" s="20" t="n">
        <f aca="false">IF(G$6+G$7=0,"",ROUNDDOWN(G$6*G51,4))</f>
        <v>2.3958</v>
      </c>
      <c r="I51" s="19" t="n">
        <f aca="false">IF(I$6+I$7=0,"",ROUNDDOWN(1/I$9*I$8^(2/3)*($B51/100)^(1/2),4))</f>
        <v>6.8785</v>
      </c>
      <c r="J51" s="20" t="n">
        <f aca="false">IF(I$6+I$7=0,"",ROUNDDOWN(I$6*I51,4))</f>
        <v>2.6413</v>
      </c>
      <c r="K51" s="19" t="str">
        <f aca="false">IF(K$6+K$7=0,"",ROUNDDOWN(1/K$9*K$8^(2/3)*($B51/100)^(1/2),4))</f>
        <v/>
      </c>
      <c r="L51" s="20" t="str">
        <f aca="false">IF(K$6+K$7=0,"",ROUNDDOWN(K$6*K51,4))</f>
        <v/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6.7017</v>
      </c>
      <c r="D52" s="20" t="n">
        <f aca="false">IF(C$6+C$7=0,"",ROUNDDOWN(C$6*C52,4))</f>
        <v>1.93</v>
      </c>
      <c r="E52" s="19" t="n">
        <f aca="false">IF(E$6+E$7=0,"",ROUNDDOWN(1/E$9*E$8^(2/3)*($B52/100)^(1/2),4))</f>
        <v>6.8012</v>
      </c>
      <c r="F52" s="20" t="n">
        <f aca="false">IF(E$6+E$7=0,"",ROUNDDOWN(E$6*E52,4))</f>
        <v>2.1763</v>
      </c>
      <c r="G52" s="19" t="n">
        <f aca="false">IF(G$6+G$7=0,"",ROUNDDOWN(1/G$9*G$8^(2/3)*($B52/100)^(1/2),4))</f>
        <v>6.8832</v>
      </c>
      <c r="H52" s="20" t="n">
        <f aca="false">IF(G$6+G$7=0,"",ROUNDDOWN(G$6*G52,4))</f>
        <v>2.4228</v>
      </c>
      <c r="I52" s="19" t="n">
        <f aca="false">IF(I$6+I$7=0,"",ROUNDDOWN(1/I$9*I$8^(2/3)*($B52/100)^(1/2),4))</f>
        <v>6.9562</v>
      </c>
      <c r="J52" s="20" t="n">
        <f aca="false">IF(I$6+I$7=0,"",ROUNDDOWN(I$6*I52,4))</f>
        <v>2.6711</v>
      </c>
      <c r="K52" s="19" t="str">
        <f aca="false">IF(K$6+K$7=0,"",ROUNDDOWN(1/K$9*K$8^(2/3)*($B52/100)^(1/2),4))</f>
        <v/>
      </c>
      <c r="L52" s="20" t="str">
        <f aca="false">IF(K$6+K$7=0,"",ROUNDDOWN(K$6*K52,4))</f>
        <v/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6.8125</v>
      </c>
      <c r="D53" s="20" t="n">
        <f aca="false">IF(C$6+C$7=0,"",ROUNDDOWN(C$6*C53,4))</f>
        <v>1.962</v>
      </c>
      <c r="E53" s="19" t="n">
        <f aca="false">IF(E$6+E$7=0,"",ROUNDDOWN(1/E$9*E$8^(2/3)*($B53/100)^(1/2),4))</f>
        <v>6.9137</v>
      </c>
      <c r="F53" s="20" t="n">
        <f aca="false">IF(E$6+E$7=0,"",ROUNDDOWN(E$6*E53,4))</f>
        <v>2.2123</v>
      </c>
      <c r="G53" s="19" t="n">
        <f aca="false">IF(G$6+G$7=0,"",ROUNDDOWN(1/G$9*G$8^(2/3)*($B53/100)^(1/2),4))</f>
        <v>6.997</v>
      </c>
      <c r="H53" s="20" t="n">
        <f aca="false">IF(G$6+G$7=0,"",ROUNDDOWN(G$6*G53,4))</f>
        <v>2.4629</v>
      </c>
      <c r="I53" s="19" t="n">
        <f aca="false">IF(I$6+I$7=0,"",ROUNDDOWN(1/I$9*I$8^(2/3)*($B53/100)^(1/2),4))</f>
        <v>7.0712</v>
      </c>
      <c r="J53" s="20" t="n">
        <f aca="false">IF(I$6+I$7=0,"",ROUNDDOWN(I$6*I53,4))</f>
        <v>2.7153</v>
      </c>
      <c r="K53" s="19" t="str">
        <f aca="false">IF(K$6+K$7=0,"",ROUNDDOWN(1/K$9*K$8^(2/3)*($B53/100)^(1/2),4))</f>
        <v/>
      </c>
      <c r="L53" s="20" t="str">
        <f aca="false">IF(K$6+K$7=0,"",ROUNDDOWN(K$6*K53,4))</f>
        <v/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6.8853</v>
      </c>
      <c r="D54" s="20" t="n">
        <f aca="false">IF(C$6+C$7=0,"",ROUNDDOWN(C$6*C54,4))</f>
        <v>1.9829</v>
      </c>
      <c r="E54" s="19" t="n">
        <f aca="false">IF(E$6+E$7=0,"",ROUNDDOWN(1/E$9*E$8^(2/3)*($B54/100)^(1/2),4))</f>
        <v>6.9876</v>
      </c>
      <c r="F54" s="20" t="n">
        <f aca="false">IF(E$6+E$7=0,"",ROUNDDOWN(E$6*E54,4))</f>
        <v>2.236</v>
      </c>
      <c r="G54" s="19" t="n">
        <f aca="false">IF(G$6+G$7=0,"",ROUNDDOWN(1/G$9*G$8^(2/3)*($B54/100)^(1/2),4))</f>
        <v>7.0718</v>
      </c>
      <c r="H54" s="20" t="n">
        <f aca="false">IF(G$6+G$7=0,"",ROUNDDOWN(G$6*G54,4))</f>
        <v>2.4892</v>
      </c>
      <c r="I54" s="19" t="n">
        <f aca="false">IF(I$6+I$7=0,"",ROUNDDOWN(1/I$9*I$8^(2/3)*($B54/100)^(1/2),4))</f>
        <v>7.1468</v>
      </c>
      <c r="J54" s="20" t="n">
        <f aca="false">IF(I$6+I$7=0,"",ROUNDDOWN(I$6*I54,4))</f>
        <v>2.7443</v>
      </c>
      <c r="K54" s="19" t="str">
        <f aca="false">IF(K$6+K$7=0,"",ROUNDDOWN(1/K$9*K$8^(2/3)*($B54/100)^(1/2),4))</f>
        <v/>
      </c>
      <c r="L54" s="20" t="str">
        <f aca="false">IF(K$6+K$7=0,"",ROUNDDOWN(K$6*K54,4))</f>
        <v/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6.9932</v>
      </c>
      <c r="D55" s="20" t="n">
        <f aca="false">IF(C$6+C$7=0,"",ROUNDDOWN(C$6*C55,4))</f>
        <v>2.014</v>
      </c>
      <c r="E55" s="19" t="n">
        <f aca="false">IF(E$6+E$7=0,"",ROUNDDOWN(1/E$9*E$8^(2/3)*($B55/100)^(1/2),4))</f>
        <v>7.0971</v>
      </c>
      <c r="F55" s="20" t="n">
        <f aca="false">IF(E$6+E$7=0,"",ROUNDDOWN(E$6*E55,4))</f>
        <v>2.271</v>
      </c>
      <c r="G55" s="19" t="n">
        <f aca="false">IF(G$6+G$7=0,"",ROUNDDOWN(1/G$9*G$8^(2/3)*($B55/100)^(1/2),4))</f>
        <v>7.1826</v>
      </c>
      <c r="H55" s="20" t="n">
        <f aca="false">IF(G$6+G$7=0,"",ROUNDDOWN(G$6*G55,4))</f>
        <v>2.5282</v>
      </c>
      <c r="I55" s="19" t="n">
        <f aca="false">IF(I$6+I$7=0,"",ROUNDDOWN(1/I$9*I$8^(2/3)*($B55/100)^(1/2),4))</f>
        <v>7.2588</v>
      </c>
      <c r="J55" s="20" t="n">
        <f aca="false">IF(I$6+I$7=0,"",ROUNDDOWN(I$6*I55,4))</f>
        <v>2.7873</v>
      </c>
      <c r="K55" s="19" t="str">
        <f aca="false">IF(K$6+K$7=0,"",ROUNDDOWN(1/K$9*K$8^(2/3)*($B55/100)^(1/2),4))</f>
        <v/>
      </c>
      <c r="L55" s="20" t="str">
        <f aca="false">IF(K$6+K$7=0,"",ROUNDDOWN(K$6*K55,4))</f>
        <v/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7.0642</v>
      </c>
      <c r="D56" s="20" t="n">
        <f aca="false">IF(C$6+C$7=0,"",ROUNDDOWN(C$6*C56,4))</f>
        <v>2.0344</v>
      </c>
      <c r="E56" s="19" t="n">
        <f aca="false">IF(E$6+E$7=0,"",ROUNDDOWN(1/E$9*E$8^(2/3)*($B56/100)^(1/2),4))</f>
        <v>7.1691</v>
      </c>
      <c r="F56" s="20" t="n">
        <f aca="false">IF(E$6+E$7=0,"",ROUNDDOWN(E$6*E56,4))</f>
        <v>2.2941</v>
      </c>
      <c r="G56" s="19" t="n">
        <f aca="false">IF(G$6+G$7=0,"",ROUNDDOWN(1/G$9*G$8^(2/3)*($B56/100)^(1/2),4))</f>
        <v>7.2555</v>
      </c>
      <c r="H56" s="20" t="n">
        <f aca="false">IF(G$6+G$7=0,"",ROUNDDOWN(G$6*G56,4))</f>
        <v>2.5539</v>
      </c>
      <c r="I56" s="19" t="n">
        <f aca="false">IF(I$6+I$7=0,"",ROUNDDOWN(1/I$9*I$8^(2/3)*($B56/100)^(1/2),4))</f>
        <v>7.3325</v>
      </c>
      <c r="J56" s="20" t="n">
        <f aca="false">IF(I$6+I$7=0,"",ROUNDDOWN(I$6*I56,4))</f>
        <v>2.8156</v>
      </c>
      <c r="K56" s="19" t="str">
        <f aca="false">IF(K$6+K$7=0,"",ROUNDDOWN(1/K$9*K$8^(2/3)*($B56/100)^(1/2),4))</f>
        <v/>
      </c>
      <c r="L56" s="20" t="str">
        <f aca="false">IF(K$6+K$7=0,"",ROUNDDOWN(K$6*K56,4))</f>
        <v/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50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51</v>
      </c>
      <c r="D5" s="11"/>
      <c r="E5" s="11" t="s">
        <v>52</v>
      </c>
      <c r="F5" s="11"/>
      <c r="G5" s="11" t="s">
        <v>53</v>
      </c>
      <c r="H5" s="11"/>
      <c r="I5" s="11" t="s">
        <v>54</v>
      </c>
      <c r="J5" s="11"/>
      <c r="K5" s="11" t="s">
        <v>55</v>
      </c>
      <c r="L5" s="11"/>
    </row>
    <row r="6" customFormat="false" ht="15.6" hidden="false" customHeight="true" outlineLevel="0" collapsed="false">
      <c r="B6" s="12" t="s">
        <v>27</v>
      </c>
      <c r="C6" s="13" t="n">
        <v>0.2</v>
      </c>
      <c r="D6" s="13"/>
      <c r="E6" s="13" t="n">
        <v>0.24</v>
      </c>
      <c r="F6" s="13"/>
      <c r="G6" s="13" t="n">
        <v>0.28</v>
      </c>
      <c r="H6" s="13"/>
      <c r="I6" s="13" t="n">
        <v>0.32</v>
      </c>
      <c r="J6" s="13"/>
      <c r="K6" s="13" t="n">
        <v>0.36</v>
      </c>
      <c r="L6" s="13"/>
    </row>
    <row r="7" customFormat="false" ht="15.6" hidden="false" customHeight="true" outlineLevel="0" collapsed="false">
      <c r="B7" s="12" t="s">
        <v>28</v>
      </c>
      <c r="C7" s="13" t="n">
        <v>1.3</v>
      </c>
      <c r="D7" s="13"/>
      <c r="E7" s="13" t="n">
        <v>1.46</v>
      </c>
      <c r="F7" s="13"/>
      <c r="G7" s="13" t="n">
        <v>1.62</v>
      </c>
      <c r="H7" s="13"/>
      <c r="I7" s="13" t="n">
        <v>1.78</v>
      </c>
      <c r="J7" s="13"/>
      <c r="K7" s="13" t="n">
        <v>1.94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538</v>
      </c>
      <c r="D8" s="14"/>
      <c r="E8" s="14" t="n">
        <f aca="false">IF(E6+E7=0,"",ROUNDDOWN(E6/E7,4))</f>
        <v>0.1643</v>
      </c>
      <c r="F8" s="14"/>
      <c r="G8" s="14" t="n">
        <f aca="false">IF(G6+G7=0,"",ROUNDDOWN(G6/G7,4))</f>
        <v>0.1728</v>
      </c>
      <c r="H8" s="14"/>
      <c r="I8" s="14" t="n">
        <f aca="false">IF(I6+I7=0,"",ROUNDDOWN(I6/I7,4))</f>
        <v>0.1797</v>
      </c>
      <c r="J8" s="14"/>
      <c r="K8" s="14" t="n">
        <f aca="false">IF(K6+K7=0,"",ROUNDDOWN(K6/K7,4))</f>
        <v>0.1855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6982</v>
      </c>
      <c r="D11" s="20" t="n">
        <f aca="false">IF(C$6+C$7=0,"",ROUNDDOWN(C$6*C11,4))</f>
        <v>0.1396</v>
      </c>
      <c r="E11" s="19" t="n">
        <f aca="false">IF(E$6+E$7=0,"",ROUNDDOWN(1/E$9*E$8^(2/3)*($B11/100)^(1/2),4))</f>
        <v>0.7297</v>
      </c>
      <c r="F11" s="20" t="n">
        <f aca="false">IF(E$6+E$7=0,"",ROUNDDOWN(E$6*E11,4))</f>
        <v>0.1751</v>
      </c>
      <c r="G11" s="19" t="n">
        <f aca="false">IF(G$6+G$7=0,"",ROUNDDOWN(1/G$9*G$8^(2/3)*($B11/100)^(1/2),4))</f>
        <v>0.7546</v>
      </c>
      <c r="H11" s="20" t="n">
        <f aca="false">IF(G$6+G$7=0,"",ROUNDDOWN(G$6*G11,4))</f>
        <v>0.2112</v>
      </c>
      <c r="I11" s="19" t="n">
        <f aca="false">IF(I$6+I$7=0,"",ROUNDDOWN(1/I$9*I$8^(2/3)*($B11/100)^(1/2),4))</f>
        <v>0.7746</v>
      </c>
      <c r="J11" s="20" t="n">
        <f aca="false">IF(I$6+I$7=0,"",ROUNDDOWN(I$6*I11,4))</f>
        <v>0.2478</v>
      </c>
      <c r="K11" s="19" t="n">
        <f aca="false">IF(K$6+K$7=0,"",ROUNDDOWN(1/K$9*K$8^(2/3)*($B11/100)^(1/2),4))</f>
        <v>0.7911</v>
      </c>
      <c r="L11" s="20" t="n">
        <f aca="false">IF(K$6+K$7=0,"",ROUNDDOWN(K$6*K11,4))</f>
        <v>0.2847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0.9875</v>
      </c>
      <c r="D12" s="20" t="n">
        <f aca="false">IF(C$6+C$7=0,"",ROUNDDOWN(C$6*C12,4))</f>
        <v>0.1975</v>
      </c>
      <c r="E12" s="19" t="n">
        <f aca="false">IF(E$6+E$7=0,"",ROUNDDOWN(1/E$9*E$8^(2/3)*($B12/100)^(1/2),4))</f>
        <v>1.0319</v>
      </c>
      <c r="F12" s="20" t="n">
        <f aca="false">IF(E$6+E$7=0,"",ROUNDDOWN(E$6*E12,4))</f>
        <v>0.2476</v>
      </c>
      <c r="G12" s="19" t="n">
        <f aca="false">IF(G$6+G$7=0,"",ROUNDDOWN(1/G$9*G$8^(2/3)*($B12/100)^(1/2),4))</f>
        <v>1.0672</v>
      </c>
      <c r="H12" s="20" t="n">
        <f aca="false">IF(G$6+G$7=0,"",ROUNDDOWN(G$6*G12,4))</f>
        <v>0.2988</v>
      </c>
      <c r="I12" s="19" t="n">
        <f aca="false">IF(I$6+I$7=0,"",ROUNDDOWN(1/I$9*I$8^(2/3)*($B12/100)^(1/2),4))</f>
        <v>1.0954</v>
      </c>
      <c r="J12" s="20" t="n">
        <f aca="false">IF(I$6+I$7=0,"",ROUNDDOWN(I$6*I12,4))</f>
        <v>0.3505</v>
      </c>
      <c r="K12" s="19" t="n">
        <f aca="false">IF(K$6+K$7=0,"",ROUNDDOWN(1/K$9*K$8^(2/3)*($B12/100)^(1/2),4))</f>
        <v>1.1189</v>
      </c>
      <c r="L12" s="20" t="n">
        <f aca="false">IF(K$6+K$7=0,"",ROUNDDOWN(K$6*K12,4))</f>
        <v>0.4028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2094</v>
      </c>
      <c r="D13" s="20" t="n">
        <f aca="false">IF(C$6+C$7=0,"",ROUNDDOWN(C$6*C13,4))</f>
        <v>0.2418</v>
      </c>
      <c r="E13" s="19" t="n">
        <f aca="false">IF(E$6+E$7=0,"",ROUNDDOWN(1/E$9*E$8^(2/3)*($B13/100)^(1/2),4))</f>
        <v>1.2638</v>
      </c>
      <c r="F13" s="20" t="n">
        <f aca="false">IF(E$6+E$7=0,"",ROUNDDOWN(E$6*E13,4))</f>
        <v>0.3033</v>
      </c>
      <c r="G13" s="19" t="n">
        <f aca="false">IF(G$6+G$7=0,"",ROUNDDOWN(1/G$9*G$8^(2/3)*($B13/100)^(1/2),4))</f>
        <v>1.3071</v>
      </c>
      <c r="H13" s="20" t="n">
        <f aca="false">IF(G$6+G$7=0,"",ROUNDDOWN(G$6*G13,4))</f>
        <v>0.3659</v>
      </c>
      <c r="I13" s="19" t="n">
        <f aca="false">IF(I$6+I$7=0,"",ROUNDDOWN(1/I$9*I$8^(2/3)*($B13/100)^(1/2),4))</f>
        <v>1.3416</v>
      </c>
      <c r="J13" s="20" t="n">
        <f aca="false">IF(I$6+I$7=0,"",ROUNDDOWN(I$6*I13,4))</f>
        <v>0.4293</v>
      </c>
      <c r="K13" s="19" t="n">
        <f aca="false">IF(K$6+K$7=0,"",ROUNDDOWN(1/K$9*K$8^(2/3)*($B13/100)^(1/2),4))</f>
        <v>1.3703</v>
      </c>
      <c r="L13" s="20" t="n">
        <f aca="false">IF(K$6+K$7=0,"",ROUNDDOWN(K$6*K13,4))</f>
        <v>0.4933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3965</v>
      </c>
      <c r="D14" s="20" t="n">
        <f aca="false">IF(C$6+C$7=0,"",ROUNDDOWN(C$6*C14,4))</f>
        <v>0.2793</v>
      </c>
      <c r="E14" s="19" t="n">
        <f aca="false">IF(E$6+E$7=0,"",ROUNDDOWN(1/E$9*E$8^(2/3)*($B14/100)^(1/2),4))</f>
        <v>1.4594</v>
      </c>
      <c r="F14" s="20" t="n">
        <f aca="false">IF(E$6+E$7=0,"",ROUNDDOWN(E$6*E14,4))</f>
        <v>0.3502</v>
      </c>
      <c r="G14" s="19" t="n">
        <f aca="false">IF(G$6+G$7=0,"",ROUNDDOWN(1/G$9*G$8^(2/3)*($B14/100)^(1/2),4))</f>
        <v>1.5093</v>
      </c>
      <c r="H14" s="20" t="n">
        <f aca="false">IF(G$6+G$7=0,"",ROUNDDOWN(G$6*G14,4))</f>
        <v>0.4226</v>
      </c>
      <c r="I14" s="19" t="n">
        <f aca="false">IF(I$6+I$7=0,"",ROUNDDOWN(1/I$9*I$8^(2/3)*($B14/100)^(1/2),4))</f>
        <v>1.5492</v>
      </c>
      <c r="J14" s="20" t="n">
        <f aca="false">IF(I$6+I$7=0,"",ROUNDDOWN(I$6*I14,4))</f>
        <v>0.4957</v>
      </c>
      <c r="K14" s="19" t="n">
        <f aca="false">IF(K$6+K$7=0,"",ROUNDDOWN(1/K$9*K$8^(2/3)*($B14/100)^(1/2),4))</f>
        <v>1.5823</v>
      </c>
      <c r="L14" s="20" t="n">
        <f aca="false">IF(K$6+K$7=0,"",ROUNDDOWN(K$6*K14,4))</f>
        <v>0.5696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5613</v>
      </c>
      <c r="D15" s="20" t="n">
        <f aca="false">IF(C$6+C$7=0,"",ROUNDDOWN(C$6*C15,4))</f>
        <v>0.3122</v>
      </c>
      <c r="E15" s="19" t="n">
        <f aca="false">IF(E$6+E$7=0,"",ROUNDDOWN(1/E$9*E$8^(2/3)*($B15/100)^(1/2),4))</f>
        <v>1.6316</v>
      </c>
      <c r="F15" s="20" t="n">
        <f aca="false">IF(E$6+E$7=0,"",ROUNDDOWN(E$6*E15,4))</f>
        <v>0.3915</v>
      </c>
      <c r="G15" s="19" t="n">
        <f aca="false">IF(G$6+G$7=0,"",ROUNDDOWN(1/G$9*G$8^(2/3)*($B15/100)^(1/2),4))</f>
        <v>1.6874</v>
      </c>
      <c r="H15" s="20" t="n">
        <f aca="false">IF(G$6+G$7=0,"",ROUNDDOWN(G$6*G15,4))</f>
        <v>0.4724</v>
      </c>
      <c r="I15" s="19" t="n">
        <f aca="false">IF(I$6+I$7=0,"",ROUNDDOWN(1/I$9*I$8^(2/3)*($B15/100)^(1/2),4))</f>
        <v>1.7321</v>
      </c>
      <c r="J15" s="20" t="n">
        <f aca="false">IF(I$6+I$7=0,"",ROUNDDOWN(I$6*I15,4))</f>
        <v>0.5542</v>
      </c>
      <c r="K15" s="19" t="n">
        <f aca="false">IF(K$6+K$7=0,"",ROUNDDOWN(1/K$9*K$8^(2/3)*($B15/100)^(1/2),4))</f>
        <v>1.7691</v>
      </c>
      <c r="L15" s="20" t="n">
        <f aca="false">IF(K$6+K$7=0,"",ROUNDDOWN(K$6*K15,4))</f>
        <v>0.6368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7104</v>
      </c>
      <c r="D16" s="20" t="n">
        <f aca="false">IF(C$6+C$7=0,"",ROUNDDOWN(C$6*C16,4))</f>
        <v>0.342</v>
      </c>
      <c r="E16" s="19" t="n">
        <f aca="false">IF(E$6+E$7=0,"",ROUNDDOWN(1/E$9*E$8^(2/3)*($B16/100)^(1/2),4))</f>
        <v>1.7874</v>
      </c>
      <c r="F16" s="20" t="n">
        <f aca="false">IF(E$6+E$7=0,"",ROUNDDOWN(E$6*E16,4))</f>
        <v>0.4289</v>
      </c>
      <c r="G16" s="19" t="n">
        <f aca="false">IF(G$6+G$7=0,"",ROUNDDOWN(1/G$9*G$8^(2/3)*($B16/100)^(1/2),4))</f>
        <v>1.8485</v>
      </c>
      <c r="H16" s="20" t="n">
        <f aca="false">IF(G$6+G$7=0,"",ROUNDDOWN(G$6*G16,4))</f>
        <v>0.5175</v>
      </c>
      <c r="I16" s="19" t="n">
        <f aca="false">IF(I$6+I$7=0,"",ROUNDDOWN(1/I$9*I$8^(2/3)*($B16/100)^(1/2),4))</f>
        <v>1.8974</v>
      </c>
      <c r="J16" s="20" t="n">
        <f aca="false">IF(I$6+I$7=0,"",ROUNDDOWN(I$6*I16,4))</f>
        <v>0.6071</v>
      </c>
      <c r="K16" s="19" t="n">
        <f aca="false">IF(K$6+K$7=0,"",ROUNDDOWN(1/K$9*K$8^(2/3)*($B16/100)^(1/2),4))</f>
        <v>1.938</v>
      </c>
      <c r="L16" s="20" t="n">
        <f aca="false">IF(K$6+K$7=0,"",ROUNDDOWN(K$6*K16,4))</f>
        <v>0.6976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1.8474</v>
      </c>
      <c r="D17" s="20" t="n">
        <f aca="false">IF(C$6+C$7=0,"",ROUNDDOWN(C$6*C17,4))</f>
        <v>0.3694</v>
      </c>
      <c r="E17" s="19" t="n">
        <f aca="false">IF(E$6+E$7=0,"",ROUNDDOWN(1/E$9*E$8^(2/3)*($B17/100)^(1/2),4))</f>
        <v>1.9306</v>
      </c>
      <c r="F17" s="20" t="n">
        <f aca="false">IF(E$6+E$7=0,"",ROUNDDOWN(E$6*E17,4))</f>
        <v>0.4633</v>
      </c>
      <c r="G17" s="19" t="n">
        <f aca="false">IF(G$6+G$7=0,"",ROUNDDOWN(1/G$9*G$8^(2/3)*($B17/100)^(1/2),4))</f>
        <v>1.9966</v>
      </c>
      <c r="H17" s="20" t="n">
        <f aca="false">IF(G$6+G$7=0,"",ROUNDDOWN(G$6*G17,4))</f>
        <v>0.559</v>
      </c>
      <c r="I17" s="19" t="n">
        <f aca="false">IF(I$6+I$7=0,"",ROUNDDOWN(1/I$9*I$8^(2/3)*($B17/100)^(1/2),4))</f>
        <v>2.0494</v>
      </c>
      <c r="J17" s="20" t="n">
        <f aca="false">IF(I$6+I$7=0,"",ROUNDDOWN(I$6*I17,4))</f>
        <v>0.6558</v>
      </c>
      <c r="K17" s="19" t="n">
        <f aca="false">IF(K$6+K$7=0,"",ROUNDDOWN(1/K$9*K$8^(2/3)*($B17/100)^(1/2),4))</f>
        <v>2.0933</v>
      </c>
      <c r="L17" s="20" t="n">
        <f aca="false">IF(K$6+K$7=0,"",ROUNDDOWN(K$6*K17,4))</f>
        <v>0.7535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1.975</v>
      </c>
      <c r="D18" s="20" t="n">
        <f aca="false">IF(C$6+C$7=0,"",ROUNDDOWN(C$6*C18,4))</f>
        <v>0.395</v>
      </c>
      <c r="E18" s="19" t="n">
        <f aca="false">IF(E$6+E$7=0,"",ROUNDDOWN(1/E$9*E$8^(2/3)*($B18/100)^(1/2),4))</f>
        <v>2.0639</v>
      </c>
      <c r="F18" s="20" t="n">
        <f aca="false">IF(E$6+E$7=0,"",ROUNDDOWN(E$6*E18,4))</f>
        <v>0.4953</v>
      </c>
      <c r="G18" s="19" t="n">
        <f aca="false">IF(G$6+G$7=0,"",ROUNDDOWN(1/G$9*G$8^(2/3)*($B18/100)^(1/2),4))</f>
        <v>2.1345</v>
      </c>
      <c r="H18" s="20" t="n">
        <f aca="false">IF(G$6+G$7=0,"",ROUNDDOWN(G$6*G18,4))</f>
        <v>0.5976</v>
      </c>
      <c r="I18" s="19" t="n">
        <f aca="false">IF(I$6+I$7=0,"",ROUNDDOWN(1/I$9*I$8^(2/3)*($B18/100)^(1/2),4))</f>
        <v>2.1909</v>
      </c>
      <c r="J18" s="20" t="n">
        <f aca="false">IF(I$6+I$7=0,"",ROUNDDOWN(I$6*I18,4))</f>
        <v>0.701</v>
      </c>
      <c r="K18" s="19" t="n">
        <f aca="false">IF(K$6+K$7=0,"",ROUNDDOWN(1/K$9*K$8^(2/3)*($B18/100)^(1/2),4))</f>
        <v>2.2378</v>
      </c>
      <c r="L18" s="20" t="n">
        <f aca="false">IF(K$6+K$7=0,"",ROUNDDOWN(K$6*K18,4))</f>
        <v>0.8056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2.0948</v>
      </c>
      <c r="D19" s="20" t="n">
        <f aca="false">IF(C$6+C$7=0,"",ROUNDDOWN(C$6*C19,4))</f>
        <v>0.4189</v>
      </c>
      <c r="E19" s="19" t="n">
        <f aca="false">IF(E$6+E$7=0,"",ROUNDDOWN(1/E$9*E$8^(2/3)*($B19/100)^(1/2),4))</f>
        <v>2.1891</v>
      </c>
      <c r="F19" s="20" t="n">
        <f aca="false">IF(E$6+E$7=0,"",ROUNDDOWN(E$6*E19,4))</f>
        <v>0.5253</v>
      </c>
      <c r="G19" s="19" t="n">
        <f aca="false">IF(G$6+G$7=0,"",ROUNDDOWN(1/G$9*G$8^(2/3)*($B19/100)^(1/2),4))</f>
        <v>2.2639</v>
      </c>
      <c r="H19" s="20" t="n">
        <f aca="false">IF(G$6+G$7=0,"",ROUNDDOWN(G$6*G19,4))</f>
        <v>0.6338</v>
      </c>
      <c r="I19" s="19" t="n">
        <f aca="false">IF(I$6+I$7=0,"",ROUNDDOWN(1/I$9*I$8^(2/3)*($B19/100)^(1/2),4))</f>
        <v>2.3238</v>
      </c>
      <c r="J19" s="20" t="n">
        <f aca="false">IF(I$6+I$7=0,"",ROUNDDOWN(I$6*I19,4))</f>
        <v>0.7436</v>
      </c>
      <c r="K19" s="19" t="n">
        <f aca="false">IF(K$6+K$7=0,"",ROUNDDOWN(1/K$9*K$8^(2/3)*($B19/100)^(1/2),4))</f>
        <v>2.3735</v>
      </c>
      <c r="L19" s="20" t="n">
        <f aca="false">IF(K$6+K$7=0,"",ROUNDDOWN(K$6*K19,4))</f>
        <v>0.8544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2.2081</v>
      </c>
      <c r="D20" s="20" t="n">
        <f aca="false">IF(C$6+C$7=0,"",ROUNDDOWN(C$6*C20,4))</f>
        <v>0.4416</v>
      </c>
      <c r="E20" s="19" t="n">
        <f aca="false">IF(E$6+E$7=0,"",ROUNDDOWN(1/E$9*E$8^(2/3)*($B20/100)^(1/2),4))</f>
        <v>2.3075</v>
      </c>
      <c r="F20" s="20" t="n">
        <f aca="false">IF(E$6+E$7=0,"",ROUNDDOWN(E$6*E20,4))</f>
        <v>0.5538</v>
      </c>
      <c r="G20" s="19" t="n">
        <f aca="false">IF(G$6+G$7=0,"",ROUNDDOWN(1/G$9*G$8^(2/3)*($B20/100)^(1/2),4))</f>
        <v>2.3864</v>
      </c>
      <c r="H20" s="20" t="n">
        <f aca="false">IF(G$6+G$7=0,"",ROUNDDOWN(G$6*G20,4))</f>
        <v>0.6681</v>
      </c>
      <c r="I20" s="19" t="n">
        <f aca="false">IF(I$6+I$7=0,"",ROUNDDOWN(1/I$9*I$8^(2/3)*($B20/100)^(1/2),4))</f>
        <v>2.4495</v>
      </c>
      <c r="J20" s="20" t="n">
        <f aca="false">IF(I$6+I$7=0,"",ROUNDDOWN(I$6*I20,4))</f>
        <v>0.7838</v>
      </c>
      <c r="K20" s="19" t="n">
        <f aca="false">IF(K$6+K$7=0,"",ROUNDDOWN(1/K$9*K$8^(2/3)*($B20/100)^(1/2),4))</f>
        <v>2.5019</v>
      </c>
      <c r="L20" s="20" t="n">
        <f aca="false">IF(K$6+K$7=0,"",ROUNDDOWN(K$6*K20,4))</f>
        <v>0.9006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5176</v>
      </c>
      <c r="D21" s="20" t="n">
        <f aca="false">IF(C$6+C$7=0,"",ROUNDDOWN(C$6*C21,4))</f>
        <v>0.5035</v>
      </c>
      <c r="E21" s="19" t="n">
        <f aca="false">IF(E$6+E$7=0,"",ROUNDDOWN(1/E$9*E$8^(2/3)*($B21/100)^(1/2),4))</f>
        <v>2.6309</v>
      </c>
      <c r="F21" s="20" t="n">
        <f aca="false">IF(E$6+E$7=0,"",ROUNDDOWN(E$6*E21,4))</f>
        <v>0.6314</v>
      </c>
      <c r="G21" s="19" t="n">
        <f aca="false">IF(G$6+G$7=0,"",ROUNDDOWN(1/G$9*G$8^(2/3)*($B21/100)^(1/2),4))</f>
        <v>2.7209</v>
      </c>
      <c r="H21" s="20" t="n">
        <f aca="false">IF(G$6+G$7=0,"",ROUNDDOWN(G$6*G21,4))</f>
        <v>0.7618</v>
      </c>
      <c r="I21" s="19" t="n">
        <f aca="false">IF(I$6+I$7=0,"",ROUNDDOWN(1/I$9*I$8^(2/3)*($B21/100)^(1/2),4))</f>
        <v>2.7929</v>
      </c>
      <c r="J21" s="20" t="n">
        <f aca="false">IF(I$6+I$7=0,"",ROUNDDOWN(I$6*I21,4))</f>
        <v>0.8937</v>
      </c>
      <c r="K21" s="19" t="n">
        <f aca="false">IF(K$6+K$7=0,"",ROUNDDOWN(1/K$9*K$8^(2/3)*($B21/100)^(1/2),4))</f>
        <v>2.8527</v>
      </c>
      <c r="L21" s="20" t="n">
        <f aca="false">IF(K$6+K$7=0,"",ROUNDDOWN(K$6*K21,4))</f>
        <v>1.0269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2.7044</v>
      </c>
      <c r="D22" s="20" t="n">
        <f aca="false">IF(C$6+C$7=0,"",ROUNDDOWN(C$6*C22,4))</f>
        <v>0.5408</v>
      </c>
      <c r="E22" s="19" t="n">
        <f aca="false">IF(E$6+E$7=0,"",ROUNDDOWN(1/E$9*E$8^(2/3)*($B22/100)^(1/2),4))</f>
        <v>2.8261</v>
      </c>
      <c r="F22" s="20" t="n">
        <f aca="false">IF(E$6+E$7=0,"",ROUNDDOWN(E$6*E22,4))</f>
        <v>0.6782</v>
      </c>
      <c r="G22" s="19" t="n">
        <f aca="false">IF(G$6+G$7=0,"",ROUNDDOWN(1/G$9*G$8^(2/3)*($B22/100)^(1/2),4))</f>
        <v>2.9227</v>
      </c>
      <c r="H22" s="20" t="n">
        <f aca="false">IF(G$6+G$7=0,"",ROUNDDOWN(G$6*G22,4))</f>
        <v>0.8183</v>
      </c>
      <c r="I22" s="19" t="n">
        <f aca="false">IF(I$6+I$7=0,"",ROUNDDOWN(1/I$9*I$8^(2/3)*($B22/100)^(1/2),4))</f>
        <v>3</v>
      </c>
      <c r="J22" s="20" t="n">
        <f aca="false">IF(I$6+I$7=0,"",ROUNDDOWN(I$6*I22,4))</f>
        <v>0.96</v>
      </c>
      <c r="K22" s="19" t="n">
        <f aca="false">IF(K$6+K$7=0,"",ROUNDDOWN(1/K$9*K$8^(2/3)*($B22/100)^(1/2),4))</f>
        <v>3.0643</v>
      </c>
      <c r="L22" s="20" t="n">
        <f aca="false">IF(K$6+K$7=0,"",ROUNDDOWN(K$6*K22,4))</f>
        <v>1.1031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2.9625</v>
      </c>
      <c r="D23" s="20" t="n">
        <f aca="false">IF(C$6+C$7=0,"",ROUNDDOWN(C$6*C23,4))</f>
        <v>0.5925</v>
      </c>
      <c r="E23" s="19" t="n">
        <f aca="false">IF(E$6+E$7=0,"",ROUNDDOWN(1/E$9*E$8^(2/3)*($B23/100)^(1/2),4))</f>
        <v>3.0958</v>
      </c>
      <c r="F23" s="20" t="n">
        <f aca="false">IF(E$6+E$7=0,"",ROUNDDOWN(E$6*E23,4))</f>
        <v>0.7429</v>
      </c>
      <c r="G23" s="19" t="n">
        <f aca="false">IF(G$6+G$7=0,"",ROUNDDOWN(1/G$9*G$8^(2/3)*($B23/100)^(1/2),4))</f>
        <v>3.2017</v>
      </c>
      <c r="H23" s="20" t="n">
        <f aca="false">IF(G$6+G$7=0,"",ROUNDDOWN(G$6*G23,4))</f>
        <v>0.8964</v>
      </c>
      <c r="I23" s="19" t="n">
        <f aca="false">IF(I$6+I$7=0,"",ROUNDDOWN(1/I$9*I$8^(2/3)*($B23/100)^(1/2),4))</f>
        <v>3.2864</v>
      </c>
      <c r="J23" s="20" t="n">
        <f aca="false">IF(I$6+I$7=0,"",ROUNDDOWN(I$6*I23,4))</f>
        <v>1.0516</v>
      </c>
      <c r="K23" s="19" t="n">
        <f aca="false">IF(K$6+K$7=0,"",ROUNDDOWN(1/K$9*K$8^(2/3)*($B23/100)^(1/2),4))</f>
        <v>3.3567</v>
      </c>
      <c r="L23" s="20" t="n">
        <f aca="false">IF(K$6+K$7=0,"",ROUNDDOWN(K$6*K23,4))</f>
        <v>1.2084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3.1227</v>
      </c>
      <c r="D24" s="20" t="n">
        <f aca="false">IF(C$6+C$7=0,"",ROUNDDOWN(C$6*C24,4))</f>
        <v>0.6245</v>
      </c>
      <c r="E24" s="19" t="n">
        <f aca="false">IF(E$6+E$7=0,"",ROUNDDOWN(1/E$9*E$8^(2/3)*($B24/100)^(1/2),4))</f>
        <v>3.2633</v>
      </c>
      <c r="F24" s="20" t="n">
        <f aca="false">IF(E$6+E$7=0,"",ROUNDDOWN(E$6*E24,4))</f>
        <v>0.7831</v>
      </c>
      <c r="G24" s="19" t="n">
        <f aca="false">IF(G$6+G$7=0,"",ROUNDDOWN(1/G$9*G$8^(2/3)*($B24/100)^(1/2),4))</f>
        <v>3.3749</v>
      </c>
      <c r="H24" s="20" t="n">
        <f aca="false">IF(G$6+G$7=0,"",ROUNDDOWN(G$6*G24,4))</f>
        <v>0.9449</v>
      </c>
      <c r="I24" s="19" t="n">
        <f aca="false">IF(I$6+I$7=0,"",ROUNDDOWN(1/I$9*I$8^(2/3)*($B24/100)^(1/2),4))</f>
        <v>3.4642</v>
      </c>
      <c r="J24" s="20" t="n">
        <f aca="false">IF(I$6+I$7=0,"",ROUNDDOWN(I$6*I24,4))</f>
        <v>1.1085</v>
      </c>
      <c r="K24" s="19" t="n">
        <f aca="false">IF(K$6+K$7=0,"",ROUNDDOWN(1/K$9*K$8^(2/3)*($B24/100)^(1/2),4))</f>
        <v>3.5383</v>
      </c>
      <c r="L24" s="20" t="n">
        <f aca="false">IF(K$6+K$7=0,"",ROUNDDOWN(K$6*K24,4))</f>
        <v>1.2737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3.3488</v>
      </c>
      <c r="D25" s="20" t="n">
        <f aca="false">IF(C$6+C$7=0,"",ROUNDDOWN(C$6*C25,4))</f>
        <v>0.6697</v>
      </c>
      <c r="E25" s="19" t="n">
        <f aca="false">IF(E$6+E$7=0,"",ROUNDDOWN(1/E$9*E$8^(2/3)*($B25/100)^(1/2),4))</f>
        <v>3.4995</v>
      </c>
      <c r="F25" s="20" t="n">
        <f aca="false">IF(E$6+E$7=0,"",ROUNDDOWN(E$6*E25,4))</f>
        <v>0.8398</v>
      </c>
      <c r="G25" s="19" t="n">
        <f aca="false">IF(G$6+G$7=0,"",ROUNDDOWN(1/G$9*G$8^(2/3)*($B25/100)^(1/2),4))</f>
        <v>3.6192</v>
      </c>
      <c r="H25" s="20" t="n">
        <f aca="false">IF(G$6+G$7=0,"",ROUNDDOWN(G$6*G25,4))</f>
        <v>1.0133</v>
      </c>
      <c r="I25" s="19" t="n">
        <f aca="false">IF(I$6+I$7=0,"",ROUNDDOWN(1/I$9*I$8^(2/3)*($B25/100)^(1/2),4))</f>
        <v>3.7149</v>
      </c>
      <c r="J25" s="20" t="n">
        <f aca="false">IF(I$6+I$7=0,"",ROUNDDOWN(I$6*I25,4))</f>
        <v>1.1887</v>
      </c>
      <c r="K25" s="19" t="n">
        <f aca="false">IF(K$6+K$7=0,"",ROUNDDOWN(1/K$9*K$8^(2/3)*($B25/100)^(1/2),4))</f>
        <v>3.7944</v>
      </c>
      <c r="L25" s="20" t="n">
        <f aca="false">IF(K$6+K$7=0,"",ROUNDDOWN(K$6*K25,4))</f>
        <v>1.3659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3.4913</v>
      </c>
      <c r="D26" s="20" t="n">
        <f aca="false">IF(C$6+C$7=0,"",ROUNDDOWN(C$6*C26,4))</f>
        <v>0.6982</v>
      </c>
      <c r="E26" s="19" t="n">
        <f aca="false">IF(E$6+E$7=0,"",ROUNDDOWN(1/E$9*E$8^(2/3)*($B26/100)^(1/2),4))</f>
        <v>3.6485</v>
      </c>
      <c r="F26" s="20" t="n">
        <f aca="false">IF(E$6+E$7=0,"",ROUNDDOWN(E$6*E26,4))</f>
        <v>0.8756</v>
      </c>
      <c r="G26" s="19" t="n">
        <f aca="false">IF(G$6+G$7=0,"",ROUNDDOWN(1/G$9*G$8^(2/3)*($B26/100)^(1/2),4))</f>
        <v>3.7733</v>
      </c>
      <c r="H26" s="20" t="n">
        <f aca="false">IF(G$6+G$7=0,"",ROUNDDOWN(G$6*G26,4))</f>
        <v>1.0565</v>
      </c>
      <c r="I26" s="19" t="n">
        <f aca="false">IF(I$6+I$7=0,"",ROUNDDOWN(1/I$9*I$8^(2/3)*($B26/100)^(1/2),4))</f>
        <v>3.873</v>
      </c>
      <c r="J26" s="20" t="n">
        <f aca="false">IF(I$6+I$7=0,"",ROUNDDOWN(I$6*I26,4))</f>
        <v>1.2393</v>
      </c>
      <c r="K26" s="19" t="n">
        <f aca="false">IF(K$6+K$7=0,"",ROUNDDOWN(1/K$9*K$8^(2/3)*($B26/100)^(1/2),4))</f>
        <v>3.9559</v>
      </c>
      <c r="L26" s="20" t="n">
        <f aca="false">IF(K$6+K$7=0,"",ROUNDDOWN(K$6*K26,4))</f>
        <v>1.4241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3.6949</v>
      </c>
      <c r="D27" s="20" t="n">
        <f aca="false">IF(C$6+C$7=0,"",ROUNDDOWN(C$6*C27,4))</f>
        <v>0.7389</v>
      </c>
      <c r="E27" s="19" t="n">
        <f aca="false">IF(E$6+E$7=0,"",ROUNDDOWN(1/E$9*E$8^(2/3)*($B27/100)^(1/2),4))</f>
        <v>3.8612</v>
      </c>
      <c r="F27" s="20" t="n">
        <f aca="false">IF(E$6+E$7=0,"",ROUNDDOWN(E$6*E27,4))</f>
        <v>0.9266</v>
      </c>
      <c r="G27" s="19" t="n">
        <f aca="false">IF(G$6+G$7=0,"",ROUNDDOWN(1/G$9*G$8^(2/3)*($B27/100)^(1/2),4))</f>
        <v>3.9932</v>
      </c>
      <c r="H27" s="20" t="n">
        <f aca="false">IF(G$6+G$7=0,"",ROUNDDOWN(G$6*G27,4))</f>
        <v>1.118</v>
      </c>
      <c r="I27" s="19" t="n">
        <f aca="false">IF(I$6+I$7=0,"",ROUNDDOWN(1/I$9*I$8^(2/3)*($B27/100)^(1/2),4))</f>
        <v>4.0989</v>
      </c>
      <c r="J27" s="20" t="n">
        <f aca="false">IF(I$6+I$7=0,"",ROUNDDOWN(I$6*I27,4))</f>
        <v>1.3116</v>
      </c>
      <c r="K27" s="19" t="n">
        <f aca="false">IF(K$6+K$7=0,"",ROUNDDOWN(1/K$9*K$8^(2/3)*($B27/100)^(1/2),4))</f>
        <v>4.1866</v>
      </c>
      <c r="L27" s="20" t="n">
        <f aca="false">IF(K$6+K$7=0,"",ROUNDDOWN(K$6*K27,4))</f>
        <v>1.5071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3.8246</v>
      </c>
      <c r="D28" s="20" t="n">
        <f aca="false">IF(C$6+C$7=0,"",ROUNDDOWN(C$6*C28,4))</f>
        <v>0.7649</v>
      </c>
      <c r="E28" s="19" t="n">
        <f aca="false">IF(E$6+E$7=0,"",ROUNDDOWN(1/E$9*E$8^(2/3)*($B28/100)^(1/2),4))</f>
        <v>3.9967</v>
      </c>
      <c r="F28" s="20" t="n">
        <f aca="false">IF(E$6+E$7=0,"",ROUNDDOWN(E$6*E28,4))</f>
        <v>0.9592</v>
      </c>
      <c r="G28" s="19" t="n">
        <f aca="false">IF(G$6+G$7=0,"",ROUNDDOWN(1/G$9*G$8^(2/3)*($B28/100)^(1/2),4))</f>
        <v>4.1334</v>
      </c>
      <c r="H28" s="20" t="n">
        <f aca="false">IF(G$6+G$7=0,"",ROUNDDOWN(G$6*G28,4))</f>
        <v>1.1573</v>
      </c>
      <c r="I28" s="19" t="n">
        <f aca="false">IF(I$6+I$7=0,"",ROUNDDOWN(1/I$9*I$8^(2/3)*($B28/100)^(1/2),4))</f>
        <v>4.2427</v>
      </c>
      <c r="J28" s="20" t="n">
        <f aca="false">IF(I$6+I$7=0,"",ROUNDDOWN(I$6*I28,4))</f>
        <v>1.3576</v>
      </c>
      <c r="K28" s="19" t="n">
        <f aca="false">IF(K$6+K$7=0,"",ROUNDDOWN(1/K$9*K$8^(2/3)*($B28/100)^(1/2),4))</f>
        <v>4.3335</v>
      </c>
      <c r="L28" s="20" t="n">
        <f aca="false">IF(K$6+K$7=0,"",ROUNDDOWN(K$6*K28,4))</f>
        <v>1.56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4.0112</v>
      </c>
      <c r="D29" s="20" t="n">
        <f aca="false">IF(C$6+C$7=0,"",ROUNDDOWN(C$6*C29,4))</f>
        <v>0.8022</v>
      </c>
      <c r="E29" s="19" t="n">
        <f aca="false">IF(E$6+E$7=0,"",ROUNDDOWN(1/E$9*E$8^(2/3)*($B29/100)^(1/2),4))</f>
        <v>4.1918</v>
      </c>
      <c r="F29" s="20" t="n">
        <f aca="false">IF(E$6+E$7=0,"",ROUNDDOWN(E$6*E29,4))</f>
        <v>1.006</v>
      </c>
      <c r="G29" s="19" t="n">
        <f aca="false">IF(G$6+G$7=0,"",ROUNDDOWN(1/G$9*G$8^(2/3)*($B29/100)^(1/2),4))</f>
        <v>4.3352</v>
      </c>
      <c r="H29" s="20" t="n">
        <f aca="false">IF(G$6+G$7=0,"",ROUNDDOWN(G$6*G29,4))</f>
        <v>1.2138</v>
      </c>
      <c r="I29" s="19" t="n">
        <f aca="false">IF(I$6+I$7=0,"",ROUNDDOWN(1/I$9*I$8^(2/3)*($B29/100)^(1/2),4))</f>
        <v>4.4498</v>
      </c>
      <c r="J29" s="20" t="n">
        <f aca="false">IF(I$6+I$7=0,"",ROUNDDOWN(I$6*I29,4))</f>
        <v>1.4239</v>
      </c>
      <c r="K29" s="19" t="n">
        <f aca="false">IF(K$6+K$7=0,"",ROUNDDOWN(1/K$9*K$8^(2/3)*($B29/100)^(1/2),4))</f>
        <v>4.545</v>
      </c>
      <c r="L29" s="20" t="n">
        <f aca="false">IF(K$6+K$7=0,"",ROUNDDOWN(K$6*K29,4))</f>
        <v>1.6362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4.131</v>
      </c>
      <c r="D30" s="20" t="n">
        <f aca="false">IF(C$6+C$7=0,"",ROUNDDOWN(C$6*C30,4))</f>
        <v>0.8262</v>
      </c>
      <c r="E30" s="19" t="n">
        <f aca="false">IF(E$6+E$7=0,"",ROUNDDOWN(1/E$9*E$8^(2/3)*($B30/100)^(1/2),4))</f>
        <v>4.317</v>
      </c>
      <c r="F30" s="20" t="n">
        <f aca="false">IF(E$6+E$7=0,"",ROUNDDOWN(E$6*E30,4))</f>
        <v>1.036</v>
      </c>
      <c r="G30" s="19" t="n">
        <f aca="false">IF(G$6+G$7=0,"",ROUNDDOWN(1/G$9*G$8^(2/3)*($B30/100)^(1/2),4))</f>
        <v>4.4646</v>
      </c>
      <c r="H30" s="20" t="n">
        <f aca="false">IF(G$6+G$7=0,"",ROUNDDOWN(G$6*G30,4))</f>
        <v>1.25</v>
      </c>
      <c r="I30" s="19" t="n">
        <f aca="false">IF(I$6+I$7=0,"",ROUNDDOWN(1/I$9*I$8^(2/3)*($B30/100)^(1/2),4))</f>
        <v>4.5827</v>
      </c>
      <c r="J30" s="20" t="n">
        <f aca="false">IF(I$6+I$7=0,"",ROUNDDOWN(I$6*I30,4))</f>
        <v>1.4664</v>
      </c>
      <c r="K30" s="19" t="n">
        <f aca="false">IF(K$6+K$7=0,"",ROUNDDOWN(1/K$9*K$8^(2/3)*($B30/100)^(1/2),4))</f>
        <v>4.6807</v>
      </c>
      <c r="L30" s="20" t="n">
        <f aca="false">IF(K$6+K$7=0,"",ROUNDDOWN(K$6*K30,4))</f>
        <v>1.685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4.3044</v>
      </c>
      <c r="D31" s="20" t="n">
        <f aca="false">IF(C$6+C$7=0,"",ROUNDDOWN(C$6*C31,4))</f>
        <v>0.8608</v>
      </c>
      <c r="E31" s="19" t="n">
        <f aca="false">IF(E$6+E$7=0,"",ROUNDDOWN(1/E$9*E$8^(2/3)*($B31/100)^(1/2),4))</f>
        <v>4.4982</v>
      </c>
      <c r="F31" s="20" t="n">
        <f aca="false">IF(E$6+E$7=0,"",ROUNDDOWN(E$6*E31,4))</f>
        <v>1.0795</v>
      </c>
      <c r="G31" s="19" t="n">
        <f aca="false">IF(G$6+G$7=0,"",ROUNDDOWN(1/G$9*G$8^(2/3)*($B31/100)^(1/2),4))</f>
        <v>4.652</v>
      </c>
      <c r="H31" s="20" t="n">
        <f aca="false">IF(G$6+G$7=0,"",ROUNDDOWN(G$6*G31,4))</f>
        <v>1.3025</v>
      </c>
      <c r="I31" s="19" t="n">
        <f aca="false">IF(I$6+I$7=0,"",ROUNDDOWN(1/I$9*I$8^(2/3)*($B31/100)^(1/2),4))</f>
        <v>4.775</v>
      </c>
      <c r="J31" s="20" t="n">
        <f aca="false">IF(I$6+I$7=0,"",ROUNDDOWN(I$6*I31,4))</f>
        <v>1.528</v>
      </c>
      <c r="K31" s="19" t="n">
        <f aca="false">IF(K$6+K$7=0,"",ROUNDDOWN(1/K$9*K$8^(2/3)*($B31/100)^(1/2),4))</f>
        <v>4.8772</v>
      </c>
      <c r="L31" s="20" t="n">
        <f aca="false">IF(K$6+K$7=0,"",ROUNDDOWN(K$6*K31,4))</f>
        <v>1.7557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4.4162</v>
      </c>
      <c r="D32" s="20" t="n">
        <f aca="false">IF(C$6+C$7=0,"",ROUNDDOWN(C$6*C32,4))</f>
        <v>0.8832</v>
      </c>
      <c r="E32" s="19" t="n">
        <f aca="false">IF(E$6+E$7=0,"",ROUNDDOWN(1/E$9*E$8^(2/3)*($B32/100)^(1/2),4))</f>
        <v>4.615</v>
      </c>
      <c r="F32" s="20" t="n">
        <f aca="false">IF(E$6+E$7=0,"",ROUNDDOWN(E$6*E32,4))</f>
        <v>1.1076</v>
      </c>
      <c r="G32" s="19" t="n">
        <f aca="false">IF(G$6+G$7=0,"",ROUNDDOWN(1/G$9*G$8^(2/3)*($B32/100)^(1/2),4))</f>
        <v>4.7729</v>
      </c>
      <c r="H32" s="20" t="n">
        <f aca="false">IF(G$6+G$7=0,"",ROUNDDOWN(G$6*G32,4))</f>
        <v>1.3364</v>
      </c>
      <c r="I32" s="19" t="n">
        <f aca="false">IF(I$6+I$7=0,"",ROUNDDOWN(1/I$9*I$8^(2/3)*($B32/100)^(1/2),4))</f>
        <v>4.8991</v>
      </c>
      <c r="J32" s="20" t="n">
        <f aca="false">IF(I$6+I$7=0,"",ROUNDDOWN(I$6*I32,4))</f>
        <v>1.5677</v>
      </c>
      <c r="K32" s="19" t="n">
        <f aca="false">IF(K$6+K$7=0,"",ROUNDDOWN(1/K$9*K$8^(2/3)*($B32/100)^(1/2),4))</f>
        <v>5.0039</v>
      </c>
      <c r="L32" s="20" t="n">
        <f aca="false">IF(K$6+K$7=0,"",ROUNDDOWN(K$6*K32,4))</f>
        <v>1.8014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4.5789</v>
      </c>
      <c r="D33" s="20" t="n">
        <f aca="false">IF(C$6+C$7=0,"",ROUNDDOWN(C$6*C33,4))</f>
        <v>0.9157</v>
      </c>
      <c r="E33" s="19" t="n">
        <f aca="false">IF(E$6+E$7=0,"",ROUNDDOWN(1/E$9*E$8^(2/3)*($B33/100)^(1/2),4))</f>
        <v>4.785</v>
      </c>
      <c r="F33" s="20" t="n">
        <f aca="false">IF(E$6+E$7=0,"",ROUNDDOWN(E$6*E33,4))</f>
        <v>1.1484</v>
      </c>
      <c r="G33" s="19" t="n">
        <f aca="false">IF(G$6+G$7=0,"",ROUNDDOWN(1/G$9*G$8^(2/3)*($B33/100)^(1/2),4))</f>
        <v>4.9486</v>
      </c>
      <c r="H33" s="20" t="n">
        <f aca="false">IF(G$6+G$7=0,"",ROUNDDOWN(G$6*G33,4))</f>
        <v>1.3856</v>
      </c>
      <c r="I33" s="19" t="n">
        <f aca="false">IF(I$6+I$7=0,"",ROUNDDOWN(1/I$9*I$8^(2/3)*($B33/100)^(1/2),4))</f>
        <v>5.0795</v>
      </c>
      <c r="J33" s="20" t="n">
        <f aca="false">IF(I$6+I$7=0,"",ROUNDDOWN(I$6*I33,4))</f>
        <v>1.6254</v>
      </c>
      <c r="K33" s="19" t="n">
        <f aca="false">IF(K$6+K$7=0,"",ROUNDDOWN(1/K$9*K$8^(2/3)*($B33/100)^(1/2),4))</f>
        <v>5.1882</v>
      </c>
      <c r="L33" s="20" t="n">
        <f aca="false">IF(K$6+K$7=0,"",ROUNDDOWN(K$6*K33,4))</f>
        <v>1.8677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4.6841</v>
      </c>
      <c r="D34" s="20" t="n">
        <f aca="false">IF(C$6+C$7=0,"",ROUNDDOWN(C$6*C34,4))</f>
        <v>0.9368</v>
      </c>
      <c r="E34" s="19" t="n">
        <f aca="false">IF(E$6+E$7=0,"",ROUNDDOWN(1/E$9*E$8^(2/3)*($B34/100)^(1/2),4))</f>
        <v>4.895</v>
      </c>
      <c r="F34" s="20" t="n">
        <f aca="false">IF(E$6+E$7=0,"",ROUNDDOWN(E$6*E34,4))</f>
        <v>1.1748</v>
      </c>
      <c r="G34" s="19" t="n">
        <f aca="false">IF(G$6+G$7=0,"",ROUNDDOWN(1/G$9*G$8^(2/3)*($B34/100)^(1/2),4))</f>
        <v>5.0624</v>
      </c>
      <c r="H34" s="20" t="n">
        <f aca="false">IF(G$6+G$7=0,"",ROUNDDOWN(G$6*G34,4))</f>
        <v>1.4174</v>
      </c>
      <c r="I34" s="19" t="n">
        <f aca="false">IF(I$6+I$7=0,"",ROUNDDOWN(1/I$9*I$8^(2/3)*($B34/100)^(1/2),4))</f>
        <v>5.1963</v>
      </c>
      <c r="J34" s="20" t="n">
        <f aca="false">IF(I$6+I$7=0,"",ROUNDDOWN(I$6*I34,4))</f>
        <v>1.6628</v>
      </c>
      <c r="K34" s="19" t="n">
        <f aca="false">IF(K$6+K$7=0,"",ROUNDDOWN(1/K$9*K$8^(2/3)*($B34/100)^(1/2),4))</f>
        <v>5.3075</v>
      </c>
      <c r="L34" s="20" t="n">
        <f aca="false">IF(K$6+K$7=0,"",ROUNDDOWN(K$6*K34,4))</f>
        <v>1.9107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4.8378</v>
      </c>
      <c r="D35" s="20" t="n">
        <f aca="false">IF(C$6+C$7=0,"",ROUNDDOWN(C$6*C35,4))</f>
        <v>0.9675</v>
      </c>
      <c r="E35" s="19" t="n">
        <f aca="false">IF(E$6+E$7=0,"",ROUNDDOWN(1/E$9*E$8^(2/3)*($B35/100)^(1/2),4))</f>
        <v>5.0555</v>
      </c>
      <c r="F35" s="20" t="n">
        <f aca="false">IF(E$6+E$7=0,"",ROUNDDOWN(E$6*E35,4))</f>
        <v>1.2133</v>
      </c>
      <c r="G35" s="19" t="n">
        <f aca="false">IF(G$6+G$7=0,"",ROUNDDOWN(1/G$9*G$8^(2/3)*($B35/100)^(1/2),4))</f>
        <v>5.2284</v>
      </c>
      <c r="H35" s="20" t="n">
        <f aca="false">IF(G$6+G$7=0,"",ROUNDDOWN(G$6*G35,4))</f>
        <v>1.4639</v>
      </c>
      <c r="I35" s="19" t="n">
        <f aca="false">IF(I$6+I$7=0,"",ROUNDDOWN(1/I$9*I$8^(2/3)*($B35/100)^(1/2),4))</f>
        <v>5.3667</v>
      </c>
      <c r="J35" s="20" t="n">
        <f aca="false">IF(I$6+I$7=0,"",ROUNDDOWN(I$6*I35,4))</f>
        <v>1.7173</v>
      </c>
      <c r="K35" s="19" t="n">
        <f aca="false">IF(K$6+K$7=0,"",ROUNDDOWN(1/K$9*K$8^(2/3)*($B35/100)^(1/2),4))</f>
        <v>5.4815</v>
      </c>
      <c r="L35" s="20" t="n">
        <f aca="false">IF(K$6+K$7=0,"",ROUNDDOWN(K$6*K35,4))</f>
        <v>1.9733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4.9375</v>
      </c>
      <c r="D36" s="20" t="n">
        <f aca="false">IF(C$6+C$7=0,"",ROUNDDOWN(C$6*C36,4))</f>
        <v>0.9875</v>
      </c>
      <c r="E36" s="19" t="n">
        <f aca="false">IF(E$6+E$7=0,"",ROUNDDOWN(1/E$9*E$8^(2/3)*($B36/100)^(1/2),4))</f>
        <v>5.1598</v>
      </c>
      <c r="F36" s="20" t="n">
        <f aca="false">IF(E$6+E$7=0,"",ROUNDDOWN(E$6*E36,4))</f>
        <v>1.2383</v>
      </c>
      <c r="G36" s="19" t="n">
        <f aca="false">IF(G$6+G$7=0,"",ROUNDDOWN(1/G$9*G$8^(2/3)*($B36/100)^(1/2),4))</f>
        <v>5.3362</v>
      </c>
      <c r="H36" s="20" t="n">
        <f aca="false">IF(G$6+G$7=0,"",ROUNDDOWN(G$6*G36,4))</f>
        <v>1.4941</v>
      </c>
      <c r="I36" s="19" t="n">
        <f aca="false">IF(I$6+I$7=0,"",ROUNDDOWN(1/I$9*I$8^(2/3)*($B36/100)^(1/2),4))</f>
        <v>5.4773</v>
      </c>
      <c r="J36" s="20" t="n">
        <f aca="false">IF(I$6+I$7=0,"",ROUNDDOWN(I$6*I36,4))</f>
        <v>1.7527</v>
      </c>
      <c r="K36" s="19" t="n">
        <f aca="false">IF(K$6+K$7=0,"",ROUNDDOWN(1/K$9*K$8^(2/3)*($B36/100)^(1/2),4))</f>
        <v>5.5946</v>
      </c>
      <c r="L36" s="20" t="n">
        <f aca="false">IF(K$6+K$7=0,"",ROUNDDOWN(K$6*K36,4))</f>
        <v>2.014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5.0835</v>
      </c>
      <c r="D37" s="20" t="n">
        <f aca="false">IF(C$6+C$7=0,"",ROUNDDOWN(C$6*C37,4))</f>
        <v>1.0167</v>
      </c>
      <c r="E37" s="19" t="n">
        <f aca="false">IF(E$6+E$7=0,"",ROUNDDOWN(1/E$9*E$8^(2/3)*($B37/100)^(1/2),4))</f>
        <v>5.3123</v>
      </c>
      <c r="F37" s="20" t="n">
        <f aca="false">IF(E$6+E$7=0,"",ROUNDDOWN(E$6*E37,4))</f>
        <v>1.2749</v>
      </c>
      <c r="G37" s="19" t="n">
        <f aca="false">IF(G$6+G$7=0,"",ROUNDDOWN(1/G$9*G$8^(2/3)*($B37/100)^(1/2),4))</f>
        <v>5.494</v>
      </c>
      <c r="H37" s="20" t="n">
        <f aca="false">IF(G$6+G$7=0,"",ROUNDDOWN(G$6*G37,4))</f>
        <v>1.5383</v>
      </c>
      <c r="I37" s="19" t="n">
        <f aca="false">IF(I$6+I$7=0,"",ROUNDDOWN(1/I$9*I$8^(2/3)*($B37/100)^(1/2),4))</f>
        <v>5.6393</v>
      </c>
      <c r="J37" s="20" t="n">
        <f aca="false">IF(I$6+I$7=0,"",ROUNDDOWN(I$6*I37,4))</f>
        <v>1.8045</v>
      </c>
      <c r="K37" s="19" t="n">
        <f aca="false">IF(K$6+K$7=0,"",ROUNDDOWN(1/K$9*K$8^(2/3)*($B37/100)^(1/2),4))</f>
        <v>5.76</v>
      </c>
      <c r="L37" s="20" t="n">
        <f aca="false">IF(K$6+K$7=0,"",ROUNDDOWN(K$6*K37,4))</f>
        <v>2.0736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5.1785</v>
      </c>
      <c r="D38" s="20" t="n">
        <f aca="false">IF(C$6+C$7=0,"",ROUNDDOWN(C$6*C38,4))</f>
        <v>1.0357</v>
      </c>
      <c r="E38" s="19" t="n">
        <f aca="false">IF(E$6+E$7=0,"",ROUNDDOWN(1/E$9*E$8^(2/3)*($B38/100)^(1/2),4))</f>
        <v>5.4116</v>
      </c>
      <c r="F38" s="20" t="n">
        <f aca="false">IF(E$6+E$7=0,"",ROUNDDOWN(E$6*E38,4))</f>
        <v>1.2987</v>
      </c>
      <c r="G38" s="19" t="n">
        <f aca="false">IF(G$6+G$7=0,"",ROUNDDOWN(1/G$9*G$8^(2/3)*($B38/100)^(1/2),4))</f>
        <v>5.5967</v>
      </c>
      <c r="H38" s="20" t="n">
        <f aca="false">IF(G$6+G$7=0,"",ROUNDDOWN(G$6*G38,4))</f>
        <v>1.567</v>
      </c>
      <c r="I38" s="19" t="n">
        <f aca="false">IF(I$6+I$7=0,"",ROUNDDOWN(1/I$9*I$8^(2/3)*($B38/100)^(1/2),4))</f>
        <v>5.7447</v>
      </c>
      <c r="J38" s="20" t="n">
        <f aca="false">IF(I$6+I$7=0,"",ROUNDDOWN(I$6*I38,4))</f>
        <v>1.8383</v>
      </c>
      <c r="K38" s="19" t="n">
        <f aca="false">IF(K$6+K$7=0,"",ROUNDDOWN(1/K$9*K$8^(2/3)*($B38/100)^(1/2),4))</f>
        <v>5.8676</v>
      </c>
      <c r="L38" s="20" t="n">
        <f aca="false">IF(K$6+K$7=0,"",ROUNDDOWN(K$6*K38,4))</f>
        <v>2.1123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5.3179</v>
      </c>
      <c r="D39" s="20" t="n">
        <f aca="false">IF(C$6+C$7=0,"",ROUNDDOWN(C$6*C39,4))</f>
        <v>1.0635</v>
      </c>
      <c r="E39" s="19" t="n">
        <f aca="false">IF(E$6+E$7=0,"",ROUNDDOWN(1/E$9*E$8^(2/3)*($B39/100)^(1/2),4))</f>
        <v>5.5572</v>
      </c>
      <c r="F39" s="20" t="n">
        <f aca="false">IF(E$6+E$7=0,"",ROUNDDOWN(E$6*E39,4))</f>
        <v>1.3337</v>
      </c>
      <c r="G39" s="19" t="n">
        <f aca="false">IF(G$6+G$7=0,"",ROUNDDOWN(1/G$9*G$8^(2/3)*($B39/100)^(1/2),4))</f>
        <v>5.7473</v>
      </c>
      <c r="H39" s="20" t="n">
        <f aca="false">IF(G$6+G$7=0,"",ROUNDDOWN(G$6*G39,4))</f>
        <v>1.6092</v>
      </c>
      <c r="I39" s="19" t="n">
        <f aca="false">IF(I$6+I$7=0,"",ROUNDDOWN(1/I$9*I$8^(2/3)*($B39/100)^(1/2),4))</f>
        <v>5.8993</v>
      </c>
      <c r="J39" s="20" t="n">
        <f aca="false">IF(I$6+I$7=0,"",ROUNDDOWN(I$6*I39,4))</f>
        <v>1.8877</v>
      </c>
      <c r="K39" s="19" t="n">
        <f aca="false">IF(K$6+K$7=0,"",ROUNDDOWN(1/K$9*K$8^(2/3)*($B39/100)^(1/2),4))</f>
        <v>6.0255</v>
      </c>
      <c r="L39" s="20" t="n">
        <f aca="false">IF(K$6+K$7=0,"",ROUNDDOWN(K$6*K39,4))</f>
        <v>2.1691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5.4088</v>
      </c>
      <c r="D40" s="20" t="n">
        <f aca="false">IF(C$6+C$7=0,"",ROUNDDOWN(C$6*C40,4))</f>
        <v>1.0817</v>
      </c>
      <c r="E40" s="19" t="n">
        <f aca="false">IF(E$6+E$7=0,"",ROUNDDOWN(1/E$9*E$8^(2/3)*($B40/100)^(1/2),4))</f>
        <v>5.6522</v>
      </c>
      <c r="F40" s="20" t="n">
        <f aca="false">IF(E$6+E$7=0,"",ROUNDDOWN(E$6*E40,4))</f>
        <v>1.3565</v>
      </c>
      <c r="G40" s="19" t="n">
        <f aca="false">IF(G$6+G$7=0,"",ROUNDDOWN(1/G$9*G$8^(2/3)*($B40/100)^(1/2),4))</f>
        <v>5.8455</v>
      </c>
      <c r="H40" s="20" t="n">
        <f aca="false">IF(G$6+G$7=0,"",ROUNDDOWN(G$6*G40,4))</f>
        <v>1.6367</v>
      </c>
      <c r="I40" s="19" t="n">
        <f aca="false">IF(I$6+I$7=0,"",ROUNDDOWN(1/I$9*I$8^(2/3)*($B40/100)^(1/2),4))</f>
        <v>6.0001</v>
      </c>
      <c r="J40" s="20" t="n">
        <f aca="false">IF(I$6+I$7=0,"",ROUNDDOWN(I$6*I40,4))</f>
        <v>1.92</v>
      </c>
      <c r="K40" s="19" t="n">
        <f aca="false">IF(K$6+K$7=0,"",ROUNDDOWN(1/K$9*K$8^(2/3)*($B40/100)^(1/2),4))</f>
        <v>6.1286</v>
      </c>
      <c r="L40" s="20" t="n">
        <f aca="false">IF(K$6+K$7=0,"",ROUNDDOWN(K$6*K40,4))</f>
        <v>2.2062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5.5423</v>
      </c>
      <c r="D41" s="20" t="n">
        <f aca="false">IF(C$6+C$7=0,"",ROUNDDOWN(C$6*C41,4))</f>
        <v>1.1084</v>
      </c>
      <c r="E41" s="19" t="n">
        <f aca="false">IF(E$6+E$7=0,"",ROUNDDOWN(1/E$9*E$8^(2/3)*($B41/100)^(1/2),4))</f>
        <v>5.7918</v>
      </c>
      <c r="F41" s="20" t="n">
        <f aca="false">IF(E$6+E$7=0,"",ROUNDDOWN(E$6*E41,4))</f>
        <v>1.39</v>
      </c>
      <c r="G41" s="19" t="n">
        <f aca="false">IF(G$6+G$7=0,"",ROUNDDOWN(1/G$9*G$8^(2/3)*($B41/100)^(1/2),4))</f>
        <v>5.9899</v>
      </c>
      <c r="H41" s="20" t="n">
        <f aca="false">IF(G$6+G$7=0,"",ROUNDDOWN(G$6*G41,4))</f>
        <v>1.6771</v>
      </c>
      <c r="I41" s="19" t="n">
        <f aca="false">IF(I$6+I$7=0,"",ROUNDDOWN(1/I$9*I$8^(2/3)*($B41/100)^(1/2),4))</f>
        <v>6.1483</v>
      </c>
      <c r="J41" s="20" t="n">
        <f aca="false">IF(I$6+I$7=0,"",ROUNDDOWN(I$6*I41,4))</f>
        <v>1.9674</v>
      </c>
      <c r="K41" s="19" t="n">
        <f aca="false">IF(K$6+K$7=0,"",ROUNDDOWN(1/K$9*K$8^(2/3)*($B41/100)^(1/2),4))</f>
        <v>6.2799</v>
      </c>
      <c r="L41" s="20" t="n">
        <f aca="false">IF(K$6+K$7=0,"",ROUNDDOWN(K$6*K41,4))</f>
        <v>2.2607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5.6296</v>
      </c>
      <c r="D42" s="20" t="n">
        <f aca="false">IF(C$6+C$7=0,"",ROUNDDOWN(C$6*C42,4))</f>
        <v>1.1259</v>
      </c>
      <c r="E42" s="19" t="n">
        <f aca="false">IF(E$6+E$7=0,"",ROUNDDOWN(1/E$9*E$8^(2/3)*($B42/100)^(1/2),4))</f>
        <v>5.883</v>
      </c>
      <c r="F42" s="20" t="n">
        <f aca="false">IF(E$6+E$7=0,"",ROUNDDOWN(E$6*E42,4))</f>
        <v>1.4119</v>
      </c>
      <c r="G42" s="19" t="n">
        <f aca="false">IF(G$6+G$7=0,"",ROUNDDOWN(1/G$9*G$8^(2/3)*($B42/100)^(1/2),4))</f>
        <v>6.0842</v>
      </c>
      <c r="H42" s="20" t="n">
        <f aca="false">IF(G$6+G$7=0,"",ROUNDDOWN(G$6*G42,4))</f>
        <v>1.7035</v>
      </c>
      <c r="I42" s="19" t="n">
        <f aca="false">IF(I$6+I$7=0,"",ROUNDDOWN(1/I$9*I$8^(2/3)*($B42/100)^(1/2),4))</f>
        <v>6.2451</v>
      </c>
      <c r="J42" s="20" t="n">
        <f aca="false">IF(I$6+I$7=0,"",ROUNDDOWN(I$6*I42,4))</f>
        <v>1.9984</v>
      </c>
      <c r="K42" s="19" t="n">
        <f aca="false">IF(K$6+K$7=0,"",ROUNDDOWN(1/K$9*K$8^(2/3)*($B42/100)^(1/2),4))</f>
        <v>6.3788</v>
      </c>
      <c r="L42" s="20" t="n">
        <f aca="false">IF(K$6+K$7=0,"",ROUNDDOWN(K$6*K42,4))</f>
        <v>2.2963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5.7581</v>
      </c>
      <c r="D43" s="20" t="n">
        <f aca="false">IF(C$6+C$7=0,"",ROUNDDOWN(C$6*C43,4))</f>
        <v>1.1516</v>
      </c>
      <c r="E43" s="19" t="n">
        <f aca="false">IF(E$6+E$7=0,"",ROUNDDOWN(1/E$9*E$8^(2/3)*($B43/100)^(1/2),4))</f>
        <v>6.0173</v>
      </c>
      <c r="F43" s="20" t="n">
        <f aca="false">IF(E$6+E$7=0,"",ROUNDDOWN(E$6*E43,4))</f>
        <v>1.4441</v>
      </c>
      <c r="G43" s="19" t="n">
        <f aca="false">IF(G$6+G$7=0,"",ROUNDDOWN(1/G$9*G$8^(2/3)*($B43/100)^(1/2),4))</f>
        <v>6.2231</v>
      </c>
      <c r="H43" s="20" t="n">
        <f aca="false">IF(G$6+G$7=0,"",ROUNDDOWN(G$6*G43,4))</f>
        <v>1.7424</v>
      </c>
      <c r="I43" s="19" t="n">
        <f aca="false">IF(I$6+I$7=0,"",ROUNDDOWN(1/I$9*I$8^(2/3)*($B43/100)^(1/2),4))</f>
        <v>6.3876</v>
      </c>
      <c r="J43" s="20" t="n">
        <f aca="false">IF(I$6+I$7=0,"",ROUNDDOWN(I$6*I43,4))</f>
        <v>2.044</v>
      </c>
      <c r="K43" s="19" t="n">
        <f aca="false">IF(K$6+K$7=0,"",ROUNDDOWN(1/K$9*K$8^(2/3)*($B43/100)^(1/2),4))</f>
        <v>6.5243</v>
      </c>
      <c r="L43" s="20" t="n">
        <f aca="false">IF(K$6+K$7=0,"",ROUNDDOWN(K$6*K43,4))</f>
        <v>2.3487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5.8422</v>
      </c>
      <c r="D44" s="20" t="n">
        <f aca="false">IF(C$6+C$7=0,"",ROUNDDOWN(C$6*C44,4))</f>
        <v>1.1684</v>
      </c>
      <c r="E44" s="19" t="n">
        <f aca="false">IF(E$6+E$7=0,"",ROUNDDOWN(1/E$9*E$8^(2/3)*($B44/100)^(1/2),4))</f>
        <v>6.1051</v>
      </c>
      <c r="F44" s="20" t="n">
        <f aca="false">IF(E$6+E$7=0,"",ROUNDDOWN(E$6*E44,4))</f>
        <v>1.4652</v>
      </c>
      <c r="G44" s="19" t="n">
        <f aca="false">IF(G$6+G$7=0,"",ROUNDDOWN(1/G$9*G$8^(2/3)*($B44/100)^(1/2),4))</f>
        <v>6.3139</v>
      </c>
      <c r="H44" s="20" t="n">
        <f aca="false">IF(G$6+G$7=0,"",ROUNDDOWN(G$6*G44,4))</f>
        <v>1.7678</v>
      </c>
      <c r="I44" s="19" t="n">
        <f aca="false">IF(I$6+I$7=0,"",ROUNDDOWN(1/I$9*I$8^(2/3)*($B44/100)^(1/2),4))</f>
        <v>6.4809</v>
      </c>
      <c r="J44" s="20" t="n">
        <f aca="false">IF(I$6+I$7=0,"",ROUNDDOWN(I$6*I44,4))</f>
        <v>2.0738</v>
      </c>
      <c r="K44" s="19" t="n">
        <f aca="false">IF(K$6+K$7=0,"",ROUNDDOWN(1/K$9*K$8^(2/3)*($B44/100)^(1/2),4))</f>
        <v>6.6196</v>
      </c>
      <c r="L44" s="20" t="n">
        <f aca="false">IF(K$6+K$7=0,"",ROUNDDOWN(K$6*K44,4))</f>
        <v>2.383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5.966</v>
      </c>
      <c r="D45" s="20" t="n">
        <f aca="false">IF(C$6+C$7=0,"",ROUNDDOWN(C$6*C45,4))</f>
        <v>1.1932</v>
      </c>
      <c r="E45" s="19" t="n">
        <f aca="false">IF(E$6+E$7=0,"",ROUNDDOWN(1/E$9*E$8^(2/3)*($B45/100)^(1/2),4))</f>
        <v>6.2346</v>
      </c>
      <c r="F45" s="20" t="n">
        <f aca="false">IF(E$6+E$7=0,"",ROUNDDOWN(E$6*E45,4))</f>
        <v>1.4963</v>
      </c>
      <c r="G45" s="19" t="n">
        <f aca="false">IF(G$6+G$7=0,"",ROUNDDOWN(1/G$9*G$8^(2/3)*($B45/100)^(1/2),4))</f>
        <v>6.4478</v>
      </c>
      <c r="H45" s="20" t="n">
        <f aca="false">IF(G$6+G$7=0,"",ROUNDDOWN(G$6*G45,4))</f>
        <v>1.8053</v>
      </c>
      <c r="I45" s="19" t="n">
        <f aca="false">IF(I$6+I$7=0,"",ROUNDDOWN(1/I$9*I$8^(2/3)*($B45/100)^(1/2),4))</f>
        <v>6.6183</v>
      </c>
      <c r="J45" s="20" t="n">
        <f aca="false">IF(I$6+I$7=0,"",ROUNDDOWN(I$6*I45,4))</f>
        <v>2.1178</v>
      </c>
      <c r="K45" s="19" t="n">
        <f aca="false">IF(K$6+K$7=0,"",ROUNDDOWN(1/K$9*K$8^(2/3)*($B45/100)^(1/2),4))</f>
        <v>6.76</v>
      </c>
      <c r="L45" s="20" t="n">
        <f aca="false">IF(K$6+K$7=0,"",ROUNDDOWN(K$6*K45,4))</f>
        <v>2.4336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6.0472</v>
      </c>
      <c r="D46" s="20" t="n">
        <f aca="false">IF(C$6+C$7=0,"",ROUNDDOWN(C$6*C46,4))</f>
        <v>1.2094</v>
      </c>
      <c r="E46" s="19" t="n">
        <f aca="false">IF(E$6+E$7=0,"",ROUNDDOWN(1/E$9*E$8^(2/3)*($B46/100)^(1/2),4))</f>
        <v>6.3194</v>
      </c>
      <c r="F46" s="20" t="n">
        <f aca="false">IF(E$6+E$7=0,"",ROUNDDOWN(E$6*E46,4))</f>
        <v>1.5166</v>
      </c>
      <c r="G46" s="19" t="n">
        <f aca="false">IF(G$6+G$7=0,"",ROUNDDOWN(1/G$9*G$8^(2/3)*($B46/100)^(1/2),4))</f>
        <v>6.5355</v>
      </c>
      <c r="H46" s="20" t="n">
        <f aca="false">IF(G$6+G$7=0,"",ROUNDDOWN(G$6*G46,4))</f>
        <v>1.8299</v>
      </c>
      <c r="I46" s="19" t="n">
        <f aca="false">IF(I$6+I$7=0,"",ROUNDDOWN(1/I$9*I$8^(2/3)*($B46/100)^(1/2),4))</f>
        <v>6.7084</v>
      </c>
      <c r="J46" s="20" t="n">
        <f aca="false">IF(I$6+I$7=0,"",ROUNDDOWN(I$6*I46,4))</f>
        <v>2.1466</v>
      </c>
      <c r="K46" s="19" t="n">
        <f aca="false">IF(K$6+K$7=0,"",ROUNDDOWN(1/K$9*K$8^(2/3)*($B46/100)^(1/2),4))</f>
        <v>6.8519</v>
      </c>
      <c r="L46" s="20" t="n">
        <f aca="false">IF(K$6+K$7=0,"",ROUNDDOWN(K$6*K46,4))</f>
        <v>2.4666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6.167</v>
      </c>
      <c r="D47" s="20" t="n">
        <f aca="false">IF(C$6+C$7=0,"",ROUNDDOWN(C$6*C47,4))</f>
        <v>1.2334</v>
      </c>
      <c r="E47" s="19" t="n">
        <f aca="false">IF(E$6+E$7=0,"",ROUNDDOWN(1/E$9*E$8^(2/3)*($B47/100)^(1/2),4))</f>
        <v>6.4445</v>
      </c>
      <c r="F47" s="20" t="n">
        <f aca="false">IF(E$6+E$7=0,"",ROUNDDOWN(E$6*E47,4))</f>
        <v>1.5466</v>
      </c>
      <c r="G47" s="19" t="n">
        <f aca="false">IF(G$6+G$7=0,"",ROUNDDOWN(1/G$9*G$8^(2/3)*($B47/100)^(1/2),4))</f>
        <v>6.6649</v>
      </c>
      <c r="H47" s="20" t="n">
        <f aca="false">IF(G$6+G$7=0,"",ROUNDDOWN(G$6*G47,4))</f>
        <v>1.8661</v>
      </c>
      <c r="I47" s="19" t="n">
        <f aca="false">IF(I$6+I$7=0,"",ROUNDDOWN(1/I$9*I$8^(2/3)*($B47/100)^(1/2),4))</f>
        <v>6.8412</v>
      </c>
      <c r="J47" s="20" t="n">
        <f aca="false">IF(I$6+I$7=0,"",ROUNDDOWN(I$6*I47,4))</f>
        <v>2.1891</v>
      </c>
      <c r="K47" s="19" t="n">
        <f aca="false">IF(K$6+K$7=0,"",ROUNDDOWN(1/K$9*K$8^(2/3)*($B47/100)^(1/2),4))</f>
        <v>6.9876</v>
      </c>
      <c r="L47" s="20" t="n">
        <f aca="false">IF(K$6+K$7=0,"",ROUNDDOWN(K$6*K47,4))</f>
        <v>2.5155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6.2455</v>
      </c>
      <c r="D48" s="20" t="n">
        <f aca="false">IF(C$6+C$7=0,"",ROUNDDOWN(C$6*C48,4))</f>
        <v>1.2491</v>
      </c>
      <c r="E48" s="19" t="n">
        <f aca="false">IF(E$6+E$7=0,"",ROUNDDOWN(1/E$9*E$8^(2/3)*($B48/100)^(1/2),4))</f>
        <v>6.5266</v>
      </c>
      <c r="F48" s="20" t="n">
        <f aca="false">IF(E$6+E$7=0,"",ROUNDDOWN(E$6*E48,4))</f>
        <v>1.5663</v>
      </c>
      <c r="G48" s="19" t="n">
        <f aca="false">IF(G$6+G$7=0,"",ROUNDDOWN(1/G$9*G$8^(2/3)*($B48/100)^(1/2),4))</f>
        <v>6.7499</v>
      </c>
      <c r="H48" s="20" t="n">
        <f aca="false">IF(G$6+G$7=0,"",ROUNDDOWN(G$6*G48,4))</f>
        <v>1.8899</v>
      </c>
      <c r="I48" s="19" t="n">
        <f aca="false">IF(I$6+I$7=0,"",ROUNDDOWN(1/I$9*I$8^(2/3)*($B48/100)^(1/2),4))</f>
        <v>6.9284</v>
      </c>
      <c r="J48" s="20" t="n">
        <f aca="false">IF(I$6+I$7=0,"",ROUNDDOWN(I$6*I48,4))</f>
        <v>2.217</v>
      </c>
      <c r="K48" s="19" t="n">
        <f aca="false">IF(K$6+K$7=0,"",ROUNDDOWN(1/K$9*K$8^(2/3)*($B48/100)^(1/2),4))</f>
        <v>7.0767</v>
      </c>
      <c r="L48" s="20" t="n">
        <f aca="false">IF(K$6+K$7=0,"",ROUNDDOWN(K$6*K48,4))</f>
        <v>2.5476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6.3616</v>
      </c>
      <c r="D49" s="20" t="n">
        <f aca="false">IF(C$6+C$7=0,"",ROUNDDOWN(C$6*C49,4))</f>
        <v>1.2723</v>
      </c>
      <c r="E49" s="19" t="n">
        <f aca="false">IF(E$6+E$7=0,"",ROUNDDOWN(1/E$9*E$8^(2/3)*($B49/100)^(1/2),4))</f>
        <v>6.6479</v>
      </c>
      <c r="F49" s="20" t="n">
        <f aca="false">IF(E$6+E$7=0,"",ROUNDDOWN(E$6*E49,4))</f>
        <v>1.5954</v>
      </c>
      <c r="G49" s="19" t="n">
        <f aca="false">IF(G$6+G$7=0,"",ROUNDDOWN(1/G$9*G$8^(2/3)*($B49/100)^(1/2),4))</f>
        <v>6.8752</v>
      </c>
      <c r="H49" s="20" t="n">
        <f aca="false">IF(G$6+G$7=0,"",ROUNDDOWN(G$6*G49,4))</f>
        <v>1.925</v>
      </c>
      <c r="I49" s="19" t="n">
        <f aca="false">IF(I$6+I$7=0,"",ROUNDDOWN(1/I$9*I$8^(2/3)*($B49/100)^(1/2),4))</f>
        <v>7.0571</v>
      </c>
      <c r="J49" s="20" t="n">
        <f aca="false">IF(I$6+I$7=0,"",ROUNDDOWN(I$6*I49,4))</f>
        <v>2.2582</v>
      </c>
      <c r="K49" s="19" t="n">
        <f aca="false">IF(K$6+K$7=0,"",ROUNDDOWN(1/K$9*K$8^(2/3)*($B49/100)^(1/2),4))</f>
        <v>7.2081</v>
      </c>
      <c r="L49" s="20" t="n">
        <f aca="false">IF(K$6+K$7=0,"",ROUNDDOWN(K$6*K49,4))</f>
        <v>2.5949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6.4377</v>
      </c>
      <c r="D50" s="20" t="n">
        <f aca="false">IF(C$6+C$7=0,"",ROUNDDOWN(C$6*C50,4))</f>
        <v>1.2875</v>
      </c>
      <c r="E50" s="19" t="n">
        <f aca="false">IF(E$6+E$7=0,"",ROUNDDOWN(1/E$9*E$8^(2/3)*($B50/100)^(1/2),4))</f>
        <v>6.7275</v>
      </c>
      <c r="F50" s="20" t="n">
        <f aca="false">IF(E$6+E$7=0,"",ROUNDDOWN(E$6*E50,4))</f>
        <v>1.6146</v>
      </c>
      <c r="G50" s="19" t="n">
        <f aca="false">IF(G$6+G$7=0,"",ROUNDDOWN(1/G$9*G$8^(2/3)*($B50/100)^(1/2),4))</f>
        <v>6.9576</v>
      </c>
      <c r="H50" s="20" t="n">
        <f aca="false">IF(G$6+G$7=0,"",ROUNDDOWN(G$6*G50,4))</f>
        <v>1.9481</v>
      </c>
      <c r="I50" s="19" t="n">
        <f aca="false">IF(I$6+I$7=0,"",ROUNDDOWN(1/I$9*I$8^(2/3)*($B50/100)^(1/2),4))</f>
        <v>7.1416</v>
      </c>
      <c r="J50" s="20" t="n">
        <f aca="false">IF(I$6+I$7=0,"",ROUNDDOWN(I$6*I50,4))</f>
        <v>2.2853</v>
      </c>
      <c r="K50" s="19" t="n">
        <f aca="false">IF(K$6+K$7=0,"",ROUNDDOWN(1/K$9*K$8^(2/3)*($B50/100)^(1/2),4))</f>
        <v>7.2944</v>
      </c>
      <c r="L50" s="20" t="n">
        <f aca="false">IF(K$6+K$7=0,"",ROUNDDOWN(K$6*K50,4))</f>
        <v>2.6259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6.5504</v>
      </c>
      <c r="D51" s="20" t="n">
        <f aca="false">IF(C$6+C$7=0,"",ROUNDDOWN(C$6*C51,4))</f>
        <v>1.31</v>
      </c>
      <c r="E51" s="19" t="n">
        <f aca="false">IF(E$6+E$7=0,"",ROUNDDOWN(1/E$9*E$8^(2/3)*($B51/100)^(1/2),4))</f>
        <v>6.8452</v>
      </c>
      <c r="F51" s="20" t="n">
        <f aca="false">IF(E$6+E$7=0,"",ROUNDDOWN(E$6*E51,4))</f>
        <v>1.6428</v>
      </c>
      <c r="G51" s="19" t="n">
        <f aca="false">IF(G$6+G$7=0,"",ROUNDDOWN(1/G$9*G$8^(2/3)*($B51/100)^(1/2),4))</f>
        <v>7.0793</v>
      </c>
      <c r="H51" s="20" t="n">
        <f aca="false">IF(G$6+G$7=0,"",ROUNDDOWN(G$6*G51,4))</f>
        <v>1.9822</v>
      </c>
      <c r="I51" s="19" t="n">
        <f aca="false">IF(I$6+I$7=0,"",ROUNDDOWN(1/I$9*I$8^(2/3)*($B51/100)^(1/2),4))</f>
        <v>7.2665</v>
      </c>
      <c r="J51" s="20" t="n">
        <f aca="false">IF(I$6+I$7=0,"",ROUNDDOWN(I$6*I51,4))</f>
        <v>2.3252</v>
      </c>
      <c r="K51" s="19" t="n">
        <f aca="false">IF(K$6+K$7=0,"",ROUNDDOWN(1/K$9*K$8^(2/3)*($B51/100)^(1/2),4))</f>
        <v>7.4221</v>
      </c>
      <c r="L51" s="20" t="n">
        <f aca="false">IF(K$6+K$7=0,"",ROUNDDOWN(K$6*K51,4))</f>
        <v>2.6719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6.6244</v>
      </c>
      <c r="D52" s="20" t="n">
        <f aca="false">IF(C$6+C$7=0,"",ROUNDDOWN(C$6*C52,4))</f>
        <v>1.3248</v>
      </c>
      <c r="E52" s="19" t="n">
        <f aca="false">IF(E$6+E$7=0,"",ROUNDDOWN(1/E$9*E$8^(2/3)*($B52/100)^(1/2),4))</f>
        <v>6.9226</v>
      </c>
      <c r="F52" s="20" t="n">
        <f aca="false">IF(E$6+E$7=0,"",ROUNDDOWN(E$6*E52,4))</f>
        <v>1.6614</v>
      </c>
      <c r="G52" s="19" t="n">
        <f aca="false">IF(G$6+G$7=0,"",ROUNDDOWN(1/G$9*G$8^(2/3)*($B52/100)^(1/2),4))</f>
        <v>7.1593</v>
      </c>
      <c r="H52" s="20" t="n">
        <f aca="false">IF(G$6+G$7=0,"",ROUNDDOWN(G$6*G52,4))</f>
        <v>2.0046</v>
      </c>
      <c r="I52" s="19" t="n">
        <f aca="false">IF(I$6+I$7=0,"",ROUNDDOWN(1/I$9*I$8^(2/3)*($B52/100)^(1/2),4))</f>
        <v>7.3486</v>
      </c>
      <c r="J52" s="20" t="n">
        <f aca="false">IF(I$6+I$7=0,"",ROUNDDOWN(I$6*I52,4))</f>
        <v>2.3515</v>
      </c>
      <c r="K52" s="19" t="n">
        <f aca="false">IF(K$6+K$7=0,"",ROUNDDOWN(1/K$9*K$8^(2/3)*($B52/100)^(1/2),4))</f>
        <v>7.5059</v>
      </c>
      <c r="L52" s="20" t="n">
        <f aca="false">IF(K$6+K$7=0,"",ROUNDDOWN(K$6*K52,4))</f>
        <v>2.7021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6.7339</v>
      </c>
      <c r="D53" s="20" t="n">
        <f aca="false">IF(C$6+C$7=0,"",ROUNDDOWN(C$6*C53,4))</f>
        <v>1.3467</v>
      </c>
      <c r="E53" s="19" t="n">
        <f aca="false">IF(E$6+E$7=0,"",ROUNDDOWN(1/E$9*E$8^(2/3)*($B53/100)^(1/2),4))</f>
        <v>7.037</v>
      </c>
      <c r="F53" s="20" t="n">
        <f aca="false">IF(E$6+E$7=0,"",ROUNDDOWN(E$6*E53,4))</f>
        <v>1.6888</v>
      </c>
      <c r="G53" s="19" t="n">
        <f aca="false">IF(G$6+G$7=0,"",ROUNDDOWN(1/G$9*G$8^(2/3)*($B53/100)^(1/2),4))</f>
        <v>7.2776</v>
      </c>
      <c r="H53" s="20" t="n">
        <f aca="false">IF(G$6+G$7=0,"",ROUNDDOWN(G$6*G53,4))</f>
        <v>2.0377</v>
      </c>
      <c r="I53" s="19" t="n">
        <f aca="false">IF(I$6+I$7=0,"",ROUNDDOWN(1/I$9*I$8^(2/3)*($B53/100)^(1/2),4))</f>
        <v>7.4701</v>
      </c>
      <c r="J53" s="20" t="n">
        <f aca="false">IF(I$6+I$7=0,"",ROUNDDOWN(I$6*I53,4))</f>
        <v>2.3904</v>
      </c>
      <c r="K53" s="19" t="n">
        <f aca="false">IF(K$6+K$7=0,"",ROUNDDOWN(1/K$9*K$8^(2/3)*($B53/100)^(1/2),4))</f>
        <v>7.63</v>
      </c>
      <c r="L53" s="20" t="n">
        <f aca="false">IF(K$6+K$7=0,"",ROUNDDOWN(K$6*K53,4))</f>
        <v>2.7468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6.8059</v>
      </c>
      <c r="D54" s="20" t="n">
        <f aca="false">IF(C$6+C$7=0,"",ROUNDDOWN(C$6*C54,4))</f>
        <v>1.3611</v>
      </c>
      <c r="E54" s="19" t="n">
        <f aca="false">IF(E$6+E$7=0,"",ROUNDDOWN(1/E$9*E$8^(2/3)*($B54/100)^(1/2),4))</f>
        <v>7.1123</v>
      </c>
      <c r="F54" s="20" t="n">
        <f aca="false">IF(E$6+E$7=0,"",ROUNDDOWN(E$6*E54,4))</f>
        <v>1.7069</v>
      </c>
      <c r="G54" s="19" t="n">
        <f aca="false">IF(G$6+G$7=0,"",ROUNDDOWN(1/G$9*G$8^(2/3)*($B54/100)^(1/2),4))</f>
        <v>7.3555</v>
      </c>
      <c r="H54" s="20" t="n">
        <f aca="false">IF(G$6+G$7=0,"",ROUNDDOWN(G$6*G54,4))</f>
        <v>2.0595</v>
      </c>
      <c r="I54" s="19" t="n">
        <f aca="false">IF(I$6+I$7=0,"",ROUNDDOWN(1/I$9*I$8^(2/3)*($B54/100)^(1/2),4))</f>
        <v>7.55</v>
      </c>
      <c r="J54" s="20" t="n">
        <f aca="false">IF(I$6+I$7=0,"",ROUNDDOWN(I$6*I54,4))</f>
        <v>2.416</v>
      </c>
      <c r="K54" s="19" t="n">
        <f aca="false">IF(K$6+K$7=0,"",ROUNDDOWN(1/K$9*K$8^(2/3)*($B54/100)^(1/2),4))</f>
        <v>7.7116</v>
      </c>
      <c r="L54" s="20" t="n">
        <f aca="false">IF(K$6+K$7=0,"",ROUNDDOWN(K$6*K54,4))</f>
        <v>2.7761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6.9125</v>
      </c>
      <c r="D55" s="20" t="n">
        <f aca="false">IF(C$6+C$7=0,"",ROUNDDOWN(C$6*C55,4))</f>
        <v>1.3825</v>
      </c>
      <c r="E55" s="19" t="n">
        <f aca="false">IF(E$6+E$7=0,"",ROUNDDOWN(1/E$9*E$8^(2/3)*($B55/100)^(1/2),4))</f>
        <v>7.2237</v>
      </c>
      <c r="F55" s="20" t="n">
        <f aca="false">IF(E$6+E$7=0,"",ROUNDDOWN(E$6*E55,4))</f>
        <v>1.7336</v>
      </c>
      <c r="G55" s="19" t="n">
        <f aca="false">IF(G$6+G$7=0,"",ROUNDDOWN(1/G$9*G$8^(2/3)*($B55/100)^(1/2),4))</f>
        <v>7.4707</v>
      </c>
      <c r="H55" s="20" t="n">
        <f aca="false">IF(G$6+G$7=0,"",ROUNDDOWN(G$6*G55,4))</f>
        <v>2.0917</v>
      </c>
      <c r="I55" s="19" t="n">
        <f aca="false">IF(I$6+I$7=0,"",ROUNDDOWN(1/I$9*I$8^(2/3)*($B55/100)^(1/2),4))</f>
        <v>7.6683</v>
      </c>
      <c r="J55" s="20" t="n">
        <f aca="false">IF(I$6+I$7=0,"",ROUNDDOWN(I$6*I55,4))</f>
        <v>2.4538</v>
      </c>
      <c r="K55" s="19" t="n">
        <f aca="false">IF(K$6+K$7=0,"",ROUNDDOWN(1/K$9*K$8^(2/3)*($B55/100)^(1/2),4))</f>
        <v>7.8324</v>
      </c>
      <c r="L55" s="20" t="n">
        <f aca="false">IF(K$6+K$7=0,"",ROUNDDOWN(K$6*K55,4))</f>
        <v>2.8196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6.9827</v>
      </c>
      <c r="D56" s="20" t="n">
        <f aca="false">IF(C$6+C$7=0,"",ROUNDDOWN(C$6*C56,4))</f>
        <v>1.3965</v>
      </c>
      <c r="E56" s="19" t="n">
        <f aca="false">IF(E$6+E$7=0,"",ROUNDDOWN(1/E$9*E$8^(2/3)*($B56/100)^(1/2),4))</f>
        <v>7.297</v>
      </c>
      <c r="F56" s="20" t="n">
        <f aca="false">IF(E$6+E$7=0,"",ROUNDDOWN(E$6*E56,4))</f>
        <v>1.7512</v>
      </c>
      <c r="G56" s="19" t="n">
        <f aca="false">IF(G$6+G$7=0,"",ROUNDDOWN(1/G$9*G$8^(2/3)*($B56/100)^(1/2),4))</f>
        <v>7.5466</v>
      </c>
      <c r="H56" s="20" t="n">
        <f aca="false">IF(G$6+G$7=0,"",ROUNDDOWN(G$6*G56,4))</f>
        <v>2.113</v>
      </c>
      <c r="I56" s="19" t="n">
        <f aca="false">IF(I$6+I$7=0,"",ROUNDDOWN(1/I$9*I$8^(2/3)*($B56/100)^(1/2),4))</f>
        <v>7.7461</v>
      </c>
      <c r="J56" s="20" t="n">
        <f aca="false">IF(I$6+I$7=0,"",ROUNDDOWN(I$6*I56,4))</f>
        <v>2.4787</v>
      </c>
      <c r="K56" s="19" t="n">
        <f aca="false">IF(K$6+K$7=0,"",ROUNDDOWN(1/K$9*K$8^(2/3)*($B56/100)^(1/2),4))</f>
        <v>7.9119</v>
      </c>
      <c r="L56" s="20" t="n">
        <f aca="false">IF(K$6+K$7=0,"",ROUNDDOWN(K$6*K56,4))</f>
        <v>2.8482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56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57</v>
      </c>
      <c r="D5" s="11"/>
      <c r="E5" s="11" t="s">
        <v>58</v>
      </c>
      <c r="F5" s="11"/>
      <c r="G5" s="11" t="s">
        <v>59</v>
      </c>
      <c r="H5" s="11"/>
      <c r="I5" s="11" t="s">
        <v>60</v>
      </c>
      <c r="J5" s="11"/>
      <c r="K5" s="11" t="s">
        <v>61</v>
      </c>
      <c r="L5" s="11"/>
    </row>
    <row r="6" customFormat="false" ht="15.6" hidden="false" customHeight="true" outlineLevel="0" collapsed="false">
      <c r="B6" s="12" t="s">
        <v>27</v>
      </c>
      <c r="C6" s="13" t="n">
        <v>0.4</v>
      </c>
      <c r="D6" s="13"/>
      <c r="E6" s="13" t="n">
        <v>0.44</v>
      </c>
      <c r="F6" s="13"/>
      <c r="G6" s="13" t="n">
        <v>0.48</v>
      </c>
      <c r="H6" s="13"/>
      <c r="I6" s="13" t="n">
        <v>0.52</v>
      </c>
      <c r="J6" s="13"/>
      <c r="K6" s="13" t="n">
        <v>0.56</v>
      </c>
      <c r="L6" s="13"/>
    </row>
    <row r="7" customFormat="false" ht="15.6" hidden="false" customHeight="true" outlineLevel="0" collapsed="false">
      <c r="B7" s="12" t="s">
        <v>28</v>
      </c>
      <c r="C7" s="13" t="n">
        <v>2.1</v>
      </c>
      <c r="D7" s="13"/>
      <c r="E7" s="13" t="n">
        <v>2.26</v>
      </c>
      <c r="F7" s="13"/>
      <c r="G7" s="13" t="n">
        <v>2.42</v>
      </c>
      <c r="H7" s="13"/>
      <c r="I7" s="13" t="n">
        <v>2.58</v>
      </c>
      <c r="J7" s="13"/>
      <c r="K7" s="13" t="n">
        <v>2.74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904</v>
      </c>
      <c r="D8" s="14"/>
      <c r="E8" s="14" t="n">
        <f aca="false">IF(E6+E7=0,"",ROUNDDOWN(E6/E7,4))</f>
        <v>0.1946</v>
      </c>
      <c r="F8" s="14"/>
      <c r="G8" s="14" t="n">
        <f aca="false">IF(G6+G7=0,"",ROUNDDOWN(G6/G7,4))</f>
        <v>0.1983</v>
      </c>
      <c r="H8" s="14"/>
      <c r="I8" s="14" t="n">
        <f aca="false">IF(I6+I7=0,"",ROUNDDOWN(I6/I7,4))</f>
        <v>0.2015</v>
      </c>
      <c r="J8" s="14"/>
      <c r="K8" s="14" t="n">
        <f aca="false">IF(K6+K7=0,"",ROUNDDOWN(K6/K7,4))</f>
        <v>0.2043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805</v>
      </c>
      <c r="D11" s="20" t="n">
        <f aca="false">IF(C$6+C$7=0,"",ROUNDDOWN(C$6*C11,4))</f>
        <v>0.322</v>
      </c>
      <c r="E11" s="19" t="n">
        <f aca="false">IF(E$6+E$7=0,"",ROUNDDOWN(1/E$9*E$8^(2/3)*($B11/100)^(1/2),4))</f>
        <v>0.8168</v>
      </c>
      <c r="F11" s="20" t="n">
        <f aca="false">IF(E$6+E$7=0,"",ROUNDDOWN(E$6*E11,4))</f>
        <v>0.3593</v>
      </c>
      <c r="G11" s="19" t="n">
        <f aca="false">IF(G$6+G$7=0,"",ROUNDDOWN(1/G$9*G$8^(2/3)*($B11/100)^(1/2),4))</f>
        <v>0.8271</v>
      </c>
      <c r="H11" s="20" t="n">
        <f aca="false">IF(G$6+G$7=0,"",ROUNDDOWN(G$6*G11,4))</f>
        <v>0.397</v>
      </c>
      <c r="I11" s="19" t="n">
        <f aca="false">IF(I$6+I$7=0,"",ROUNDDOWN(1/I$9*I$8^(2/3)*($B11/100)^(1/2),4))</f>
        <v>0.836</v>
      </c>
      <c r="J11" s="20" t="n">
        <f aca="false">IF(I$6+I$7=0,"",ROUNDDOWN(I$6*I11,4))</f>
        <v>0.4347</v>
      </c>
      <c r="K11" s="19" t="n">
        <f aca="false">IF(K$6+K$7=0,"",ROUNDDOWN(1/K$9*K$8^(2/3)*($B11/100)^(1/2),4))</f>
        <v>0.8437</v>
      </c>
      <c r="L11" s="20" t="n">
        <f aca="false">IF(K$6+K$7=0,"",ROUNDDOWN(K$6*K11,4))</f>
        <v>0.4724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1.1385</v>
      </c>
      <c r="D12" s="20" t="n">
        <f aca="false">IF(C$6+C$7=0,"",ROUNDDOWN(C$6*C12,4))</f>
        <v>0.4554</v>
      </c>
      <c r="E12" s="19" t="n">
        <f aca="false">IF(E$6+E$7=0,"",ROUNDDOWN(1/E$9*E$8^(2/3)*($B12/100)^(1/2),4))</f>
        <v>1.1552</v>
      </c>
      <c r="F12" s="20" t="n">
        <f aca="false">IF(E$6+E$7=0,"",ROUNDDOWN(E$6*E12,4))</f>
        <v>0.5082</v>
      </c>
      <c r="G12" s="19" t="n">
        <f aca="false">IF(G$6+G$7=0,"",ROUNDDOWN(1/G$9*G$8^(2/3)*($B12/100)^(1/2),4))</f>
        <v>1.1698</v>
      </c>
      <c r="H12" s="20" t="n">
        <f aca="false">IF(G$6+G$7=0,"",ROUNDDOWN(G$6*G12,4))</f>
        <v>0.5615</v>
      </c>
      <c r="I12" s="19" t="n">
        <f aca="false">IF(I$6+I$7=0,"",ROUNDDOWN(1/I$9*I$8^(2/3)*($B12/100)^(1/2),4))</f>
        <v>1.1823</v>
      </c>
      <c r="J12" s="20" t="n">
        <f aca="false">IF(I$6+I$7=0,"",ROUNDDOWN(I$6*I12,4))</f>
        <v>0.6147</v>
      </c>
      <c r="K12" s="19" t="n">
        <f aca="false">IF(K$6+K$7=0,"",ROUNDDOWN(1/K$9*K$8^(2/3)*($B12/100)^(1/2),4))</f>
        <v>1.1933</v>
      </c>
      <c r="L12" s="20" t="n">
        <f aca="false">IF(K$6+K$7=0,"",ROUNDDOWN(K$6*K12,4))</f>
        <v>0.6682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3944</v>
      </c>
      <c r="D13" s="20" t="n">
        <f aca="false">IF(C$6+C$7=0,"",ROUNDDOWN(C$6*C13,4))</f>
        <v>0.5577</v>
      </c>
      <c r="E13" s="19" t="n">
        <f aca="false">IF(E$6+E$7=0,"",ROUNDDOWN(1/E$9*E$8^(2/3)*($B13/100)^(1/2),4))</f>
        <v>1.4148</v>
      </c>
      <c r="F13" s="20" t="n">
        <f aca="false">IF(E$6+E$7=0,"",ROUNDDOWN(E$6*E13,4))</f>
        <v>0.6225</v>
      </c>
      <c r="G13" s="19" t="n">
        <f aca="false">IF(G$6+G$7=0,"",ROUNDDOWN(1/G$9*G$8^(2/3)*($B13/100)^(1/2),4))</f>
        <v>1.4327</v>
      </c>
      <c r="H13" s="20" t="n">
        <f aca="false">IF(G$6+G$7=0,"",ROUNDDOWN(G$6*G13,4))</f>
        <v>0.6876</v>
      </c>
      <c r="I13" s="19" t="n">
        <f aca="false">IF(I$6+I$7=0,"",ROUNDDOWN(1/I$9*I$8^(2/3)*($B13/100)^(1/2),4))</f>
        <v>1.4481</v>
      </c>
      <c r="J13" s="20" t="n">
        <f aca="false">IF(I$6+I$7=0,"",ROUNDDOWN(I$6*I13,4))</f>
        <v>0.753</v>
      </c>
      <c r="K13" s="19" t="n">
        <f aca="false">IF(K$6+K$7=0,"",ROUNDDOWN(1/K$9*K$8^(2/3)*($B13/100)^(1/2),4))</f>
        <v>1.4614</v>
      </c>
      <c r="L13" s="20" t="n">
        <f aca="false">IF(K$6+K$7=0,"",ROUNDDOWN(K$6*K13,4))</f>
        <v>0.8183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6101</v>
      </c>
      <c r="D14" s="20" t="n">
        <f aca="false">IF(C$6+C$7=0,"",ROUNDDOWN(C$6*C14,4))</f>
        <v>0.644</v>
      </c>
      <c r="E14" s="19" t="n">
        <f aca="false">IF(E$6+E$7=0,"",ROUNDDOWN(1/E$9*E$8^(2/3)*($B14/100)^(1/2),4))</f>
        <v>1.6337</v>
      </c>
      <c r="F14" s="20" t="n">
        <f aca="false">IF(E$6+E$7=0,"",ROUNDDOWN(E$6*E14,4))</f>
        <v>0.7188</v>
      </c>
      <c r="G14" s="19" t="n">
        <f aca="false">IF(G$6+G$7=0,"",ROUNDDOWN(1/G$9*G$8^(2/3)*($B14/100)^(1/2),4))</f>
        <v>1.6543</v>
      </c>
      <c r="H14" s="20" t="n">
        <f aca="false">IF(G$6+G$7=0,"",ROUNDDOWN(G$6*G14,4))</f>
        <v>0.794</v>
      </c>
      <c r="I14" s="19" t="n">
        <f aca="false">IF(I$6+I$7=0,"",ROUNDDOWN(1/I$9*I$8^(2/3)*($B14/100)^(1/2),4))</f>
        <v>1.6721</v>
      </c>
      <c r="J14" s="20" t="n">
        <f aca="false">IF(I$6+I$7=0,"",ROUNDDOWN(I$6*I14,4))</f>
        <v>0.8694</v>
      </c>
      <c r="K14" s="19" t="n">
        <f aca="false">IF(K$6+K$7=0,"",ROUNDDOWN(1/K$9*K$8^(2/3)*($B14/100)^(1/2),4))</f>
        <v>1.6875</v>
      </c>
      <c r="L14" s="20" t="n">
        <f aca="false">IF(K$6+K$7=0,"",ROUNDDOWN(K$6*K14,4))</f>
        <v>0.945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8001</v>
      </c>
      <c r="D15" s="20" t="n">
        <f aca="false">IF(C$6+C$7=0,"",ROUNDDOWN(C$6*C15,4))</f>
        <v>0.72</v>
      </c>
      <c r="E15" s="19" t="n">
        <f aca="false">IF(E$6+E$7=0,"",ROUNDDOWN(1/E$9*E$8^(2/3)*($B15/100)^(1/2),4))</f>
        <v>1.8265</v>
      </c>
      <c r="F15" s="20" t="n">
        <f aca="false">IF(E$6+E$7=0,"",ROUNDDOWN(E$6*E15,4))</f>
        <v>0.8036</v>
      </c>
      <c r="G15" s="19" t="n">
        <f aca="false">IF(G$6+G$7=0,"",ROUNDDOWN(1/G$9*G$8^(2/3)*($B15/100)^(1/2),4))</f>
        <v>1.8496</v>
      </c>
      <c r="H15" s="20" t="n">
        <f aca="false">IF(G$6+G$7=0,"",ROUNDDOWN(G$6*G15,4))</f>
        <v>0.8878</v>
      </c>
      <c r="I15" s="19" t="n">
        <f aca="false">IF(I$6+I$7=0,"",ROUNDDOWN(1/I$9*I$8^(2/3)*($B15/100)^(1/2),4))</f>
        <v>1.8694</v>
      </c>
      <c r="J15" s="20" t="n">
        <f aca="false">IF(I$6+I$7=0,"",ROUNDDOWN(I$6*I15,4))</f>
        <v>0.972</v>
      </c>
      <c r="K15" s="19" t="n">
        <f aca="false">IF(K$6+K$7=0,"",ROUNDDOWN(1/K$9*K$8^(2/3)*($B15/100)^(1/2),4))</f>
        <v>1.8867</v>
      </c>
      <c r="L15" s="20" t="n">
        <f aca="false">IF(K$6+K$7=0,"",ROUNDDOWN(K$6*K15,4))</f>
        <v>1.0565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972</v>
      </c>
      <c r="D16" s="20" t="n">
        <f aca="false">IF(C$6+C$7=0,"",ROUNDDOWN(C$6*C16,4))</f>
        <v>0.7888</v>
      </c>
      <c r="E16" s="19" t="n">
        <f aca="false">IF(E$6+E$7=0,"",ROUNDDOWN(1/E$9*E$8^(2/3)*($B16/100)^(1/2),4))</f>
        <v>2.0009</v>
      </c>
      <c r="F16" s="20" t="n">
        <f aca="false">IF(E$6+E$7=0,"",ROUNDDOWN(E$6*E16,4))</f>
        <v>0.8803</v>
      </c>
      <c r="G16" s="19" t="n">
        <f aca="false">IF(G$6+G$7=0,"",ROUNDDOWN(1/G$9*G$8^(2/3)*($B16/100)^(1/2),4))</f>
        <v>2.0261</v>
      </c>
      <c r="H16" s="20" t="n">
        <f aca="false">IF(G$6+G$7=0,"",ROUNDDOWN(G$6*G16,4))</f>
        <v>0.9725</v>
      </c>
      <c r="I16" s="19" t="n">
        <f aca="false">IF(I$6+I$7=0,"",ROUNDDOWN(1/I$9*I$8^(2/3)*($B16/100)^(1/2),4))</f>
        <v>2.0479</v>
      </c>
      <c r="J16" s="20" t="n">
        <f aca="false">IF(I$6+I$7=0,"",ROUNDDOWN(I$6*I16,4))</f>
        <v>1.0649</v>
      </c>
      <c r="K16" s="19" t="n">
        <f aca="false">IF(K$6+K$7=0,"",ROUNDDOWN(1/K$9*K$8^(2/3)*($B16/100)^(1/2),4))</f>
        <v>2.0668</v>
      </c>
      <c r="L16" s="20" t="n">
        <f aca="false">IF(K$6+K$7=0,"",ROUNDDOWN(K$6*K16,4))</f>
        <v>1.1574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2.13</v>
      </c>
      <c r="D17" s="20" t="n">
        <f aca="false">IF(C$6+C$7=0,"",ROUNDDOWN(C$6*C17,4))</f>
        <v>0.852</v>
      </c>
      <c r="E17" s="19" t="n">
        <f aca="false">IF(E$6+E$7=0,"",ROUNDDOWN(1/E$9*E$8^(2/3)*($B17/100)^(1/2),4))</f>
        <v>2.1612</v>
      </c>
      <c r="F17" s="20" t="n">
        <f aca="false">IF(E$6+E$7=0,"",ROUNDDOWN(E$6*E17,4))</f>
        <v>0.9509</v>
      </c>
      <c r="G17" s="19" t="n">
        <f aca="false">IF(G$6+G$7=0,"",ROUNDDOWN(1/G$9*G$8^(2/3)*($B17/100)^(1/2),4))</f>
        <v>2.1885</v>
      </c>
      <c r="H17" s="20" t="n">
        <f aca="false">IF(G$6+G$7=0,"",ROUNDDOWN(G$6*G17,4))</f>
        <v>1.0504</v>
      </c>
      <c r="I17" s="19" t="n">
        <f aca="false">IF(I$6+I$7=0,"",ROUNDDOWN(1/I$9*I$8^(2/3)*($B17/100)^(1/2),4))</f>
        <v>2.212</v>
      </c>
      <c r="J17" s="20" t="n">
        <f aca="false">IF(I$6+I$7=0,"",ROUNDDOWN(I$6*I17,4))</f>
        <v>1.1502</v>
      </c>
      <c r="K17" s="19" t="n">
        <f aca="false">IF(K$6+K$7=0,"",ROUNDDOWN(1/K$9*K$8^(2/3)*($B17/100)^(1/2),4))</f>
        <v>2.2324</v>
      </c>
      <c r="L17" s="20" t="n">
        <f aca="false">IF(K$6+K$7=0,"",ROUNDDOWN(K$6*K17,4))</f>
        <v>1.2501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2.277</v>
      </c>
      <c r="D18" s="20" t="n">
        <f aca="false">IF(C$6+C$7=0,"",ROUNDDOWN(C$6*C18,4))</f>
        <v>0.9108</v>
      </c>
      <c r="E18" s="19" t="n">
        <f aca="false">IF(E$6+E$7=0,"",ROUNDDOWN(1/E$9*E$8^(2/3)*($B18/100)^(1/2),4))</f>
        <v>2.3104</v>
      </c>
      <c r="F18" s="20" t="n">
        <f aca="false">IF(E$6+E$7=0,"",ROUNDDOWN(E$6*E18,4))</f>
        <v>1.0165</v>
      </c>
      <c r="G18" s="19" t="n">
        <f aca="false">IF(G$6+G$7=0,"",ROUNDDOWN(1/G$9*G$8^(2/3)*($B18/100)^(1/2),4))</f>
        <v>2.3396</v>
      </c>
      <c r="H18" s="20" t="n">
        <f aca="false">IF(G$6+G$7=0,"",ROUNDDOWN(G$6*G18,4))</f>
        <v>1.123</v>
      </c>
      <c r="I18" s="19" t="n">
        <f aca="false">IF(I$6+I$7=0,"",ROUNDDOWN(1/I$9*I$8^(2/3)*($B18/100)^(1/2),4))</f>
        <v>2.3647</v>
      </c>
      <c r="J18" s="20" t="n">
        <f aca="false">IF(I$6+I$7=0,"",ROUNDDOWN(I$6*I18,4))</f>
        <v>1.2296</v>
      </c>
      <c r="K18" s="19" t="n">
        <f aca="false">IF(K$6+K$7=0,"",ROUNDDOWN(1/K$9*K$8^(2/3)*($B18/100)^(1/2),4))</f>
        <v>2.3866</v>
      </c>
      <c r="L18" s="20" t="n">
        <f aca="false">IF(K$6+K$7=0,"",ROUNDDOWN(K$6*K18,4))</f>
        <v>1.3364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2.4152</v>
      </c>
      <c r="D19" s="20" t="n">
        <f aca="false">IF(C$6+C$7=0,"",ROUNDDOWN(C$6*C19,4))</f>
        <v>0.966</v>
      </c>
      <c r="E19" s="19" t="n">
        <f aca="false">IF(E$6+E$7=0,"",ROUNDDOWN(1/E$9*E$8^(2/3)*($B19/100)^(1/2),4))</f>
        <v>2.4506</v>
      </c>
      <c r="F19" s="20" t="n">
        <f aca="false">IF(E$6+E$7=0,"",ROUNDDOWN(E$6*E19,4))</f>
        <v>1.0782</v>
      </c>
      <c r="G19" s="19" t="n">
        <f aca="false">IF(G$6+G$7=0,"",ROUNDDOWN(1/G$9*G$8^(2/3)*($B19/100)^(1/2),4))</f>
        <v>2.4815</v>
      </c>
      <c r="H19" s="20" t="n">
        <f aca="false">IF(G$6+G$7=0,"",ROUNDDOWN(G$6*G19,4))</f>
        <v>1.1911</v>
      </c>
      <c r="I19" s="19" t="n">
        <f aca="false">IF(I$6+I$7=0,"",ROUNDDOWN(1/I$9*I$8^(2/3)*($B19/100)^(1/2),4))</f>
        <v>2.5081</v>
      </c>
      <c r="J19" s="20" t="n">
        <f aca="false">IF(I$6+I$7=0,"",ROUNDDOWN(I$6*I19,4))</f>
        <v>1.3042</v>
      </c>
      <c r="K19" s="19" t="n">
        <f aca="false">IF(K$6+K$7=0,"",ROUNDDOWN(1/K$9*K$8^(2/3)*($B19/100)^(1/2),4))</f>
        <v>2.5313</v>
      </c>
      <c r="L19" s="20" t="n">
        <f aca="false">IF(K$6+K$7=0,"",ROUNDDOWN(K$6*K19,4))</f>
        <v>1.4175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2.5458</v>
      </c>
      <c r="D20" s="20" t="n">
        <f aca="false">IF(C$6+C$7=0,"",ROUNDDOWN(C$6*C20,4))</f>
        <v>1.0183</v>
      </c>
      <c r="E20" s="19" t="n">
        <f aca="false">IF(E$6+E$7=0,"",ROUNDDOWN(1/E$9*E$8^(2/3)*($B20/100)^(1/2),4))</f>
        <v>2.5831</v>
      </c>
      <c r="F20" s="20" t="n">
        <f aca="false">IF(E$6+E$7=0,"",ROUNDDOWN(E$6*E20,4))</f>
        <v>1.1365</v>
      </c>
      <c r="G20" s="19" t="n">
        <f aca="false">IF(G$6+G$7=0,"",ROUNDDOWN(1/G$9*G$8^(2/3)*($B20/100)^(1/2),4))</f>
        <v>2.6158</v>
      </c>
      <c r="H20" s="20" t="n">
        <f aca="false">IF(G$6+G$7=0,"",ROUNDDOWN(G$6*G20,4))</f>
        <v>1.2555</v>
      </c>
      <c r="I20" s="19" t="n">
        <f aca="false">IF(I$6+I$7=0,"",ROUNDDOWN(1/I$9*I$8^(2/3)*($B20/100)^(1/2),4))</f>
        <v>2.6438</v>
      </c>
      <c r="J20" s="20" t="n">
        <f aca="false">IF(I$6+I$7=0,"",ROUNDDOWN(I$6*I20,4))</f>
        <v>1.3747</v>
      </c>
      <c r="K20" s="19" t="n">
        <f aca="false">IF(K$6+K$7=0,"",ROUNDDOWN(1/K$9*K$8^(2/3)*($B20/100)^(1/2),4))</f>
        <v>2.6683</v>
      </c>
      <c r="L20" s="20" t="n">
        <f aca="false">IF(K$6+K$7=0,"",ROUNDDOWN(K$6*K20,4))</f>
        <v>1.4942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9027</v>
      </c>
      <c r="D21" s="20" t="n">
        <f aca="false">IF(C$6+C$7=0,"",ROUNDDOWN(C$6*C21,4))</f>
        <v>1.161</v>
      </c>
      <c r="E21" s="19" t="n">
        <f aca="false">IF(E$6+E$7=0,"",ROUNDDOWN(1/E$9*E$8^(2/3)*($B21/100)^(1/2),4))</f>
        <v>2.9452</v>
      </c>
      <c r="F21" s="20" t="n">
        <f aca="false">IF(E$6+E$7=0,"",ROUNDDOWN(E$6*E21,4))</f>
        <v>1.2958</v>
      </c>
      <c r="G21" s="19" t="n">
        <f aca="false">IF(G$6+G$7=0,"",ROUNDDOWN(1/G$9*G$8^(2/3)*($B21/100)^(1/2),4))</f>
        <v>2.9824</v>
      </c>
      <c r="H21" s="20" t="n">
        <f aca="false">IF(G$6+G$7=0,"",ROUNDDOWN(G$6*G21,4))</f>
        <v>1.4315</v>
      </c>
      <c r="I21" s="19" t="n">
        <f aca="false">IF(I$6+I$7=0,"",ROUNDDOWN(1/I$9*I$8^(2/3)*($B21/100)^(1/2),4))</f>
        <v>3.0144</v>
      </c>
      <c r="J21" s="20" t="n">
        <f aca="false">IF(I$6+I$7=0,"",ROUNDDOWN(I$6*I21,4))</f>
        <v>1.5674</v>
      </c>
      <c r="K21" s="19" t="n">
        <f aca="false">IF(K$6+K$7=0,"",ROUNDDOWN(1/K$9*K$8^(2/3)*($B21/100)^(1/2),4))</f>
        <v>3.0423</v>
      </c>
      <c r="L21" s="20" t="n">
        <f aca="false">IF(K$6+K$7=0,"",ROUNDDOWN(K$6*K21,4))</f>
        <v>1.7036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3.118</v>
      </c>
      <c r="D22" s="20" t="n">
        <f aca="false">IF(C$6+C$7=0,"",ROUNDDOWN(C$6*C22,4))</f>
        <v>1.2472</v>
      </c>
      <c r="E22" s="19" t="n">
        <f aca="false">IF(E$6+E$7=0,"",ROUNDDOWN(1/E$9*E$8^(2/3)*($B22/100)^(1/2),4))</f>
        <v>3.1637</v>
      </c>
      <c r="F22" s="20" t="n">
        <f aca="false">IF(E$6+E$7=0,"",ROUNDDOWN(E$6*E22,4))</f>
        <v>1.392</v>
      </c>
      <c r="G22" s="19" t="n">
        <f aca="false">IF(G$6+G$7=0,"",ROUNDDOWN(1/G$9*G$8^(2/3)*($B22/100)^(1/2),4))</f>
        <v>3.2036</v>
      </c>
      <c r="H22" s="20" t="n">
        <f aca="false">IF(G$6+G$7=0,"",ROUNDDOWN(G$6*G22,4))</f>
        <v>1.5377</v>
      </c>
      <c r="I22" s="19" t="n">
        <f aca="false">IF(I$6+I$7=0,"",ROUNDDOWN(1/I$9*I$8^(2/3)*($B22/100)^(1/2),4))</f>
        <v>3.238</v>
      </c>
      <c r="J22" s="20" t="n">
        <f aca="false">IF(I$6+I$7=0,"",ROUNDDOWN(I$6*I22,4))</f>
        <v>1.6837</v>
      </c>
      <c r="K22" s="19" t="n">
        <f aca="false">IF(K$6+K$7=0,"",ROUNDDOWN(1/K$9*K$8^(2/3)*($B22/100)^(1/2),4))</f>
        <v>3.2679</v>
      </c>
      <c r="L22" s="20" t="n">
        <f aca="false">IF(K$6+K$7=0,"",ROUNDDOWN(K$6*K22,4))</f>
        <v>1.83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3.4156</v>
      </c>
      <c r="D23" s="20" t="n">
        <f aca="false">IF(C$6+C$7=0,"",ROUNDDOWN(C$6*C23,4))</f>
        <v>1.3662</v>
      </c>
      <c r="E23" s="19" t="n">
        <f aca="false">IF(E$6+E$7=0,"",ROUNDDOWN(1/E$9*E$8^(2/3)*($B23/100)^(1/2),4))</f>
        <v>3.4656</v>
      </c>
      <c r="F23" s="20" t="n">
        <f aca="false">IF(E$6+E$7=0,"",ROUNDDOWN(E$6*E23,4))</f>
        <v>1.5248</v>
      </c>
      <c r="G23" s="19" t="n">
        <f aca="false">IF(G$6+G$7=0,"",ROUNDDOWN(1/G$9*G$8^(2/3)*($B23/100)^(1/2),4))</f>
        <v>3.5094</v>
      </c>
      <c r="H23" s="20" t="n">
        <f aca="false">IF(G$6+G$7=0,"",ROUNDDOWN(G$6*G23,4))</f>
        <v>1.6845</v>
      </c>
      <c r="I23" s="19" t="n">
        <f aca="false">IF(I$6+I$7=0,"",ROUNDDOWN(1/I$9*I$8^(2/3)*($B23/100)^(1/2),4))</f>
        <v>3.5471</v>
      </c>
      <c r="J23" s="20" t="n">
        <f aca="false">IF(I$6+I$7=0,"",ROUNDDOWN(I$6*I23,4))</f>
        <v>1.8444</v>
      </c>
      <c r="K23" s="19" t="n">
        <f aca="false">IF(K$6+K$7=0,"",ROUNDDOWN(1/K$9*K$8^(2/3)*($B23/100)^(1/2),4))</f>
        <v>3.5799</v>
      </c>
      <c r="L23" s="20" t="n">
        <f aca="false">IF(K$6+K$7=0,"",ROUNDDOWN(K$6*K23,4))</f>
        <v>2.0047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3.6003</v>
      </c>
      <c r="D24" s="20" t="n">
        <f aca="false">IF(C$6+C$7=0,"",ROUNDDOWN(C$6*C24,4))</f>
        <v>1.4401</v>
      </c>
      <c r="E24" s="19" t="n">
        <f aca="false">IF(E$6+E$7=0,"",ROUNDDOWN(1/E$9*E$8^(2/3)*($B24/100)^(1/2),4))</f>
        <v>3.6531</v>
      </c>
      <c r="F24" s="20" t="n">
        <f aca="false">IF(E$6+E$7=0,"",ROUNDDOWN(E$6*E24,4))</f>
        <v>1.6073</v>
      </c>
      <c r="G24" s="19" t="n">
        <f aca="false">IF(G$6+G$7=0,"",ROUNDDOWN(1/G$9*G$8^(2/3)*($B24/100)^(1/2),4))</f>
        <v>3.6993</v>
      </c>
      <c r="H24" s="20" t="n">
        <f aca="false">IF(G$6+G$7=0,"",ROUNDDOWN(G$6*G24,4))</f>
        <v>1.7756</v>
      </c>
      <c r="I24" s="19" t="n">
        <f aca="false">IF(I$6+I$7=0,"",ROUNDDOWN(1/I$9*I$8^(2/3)*($B24/100)^(1/2),4))</f>
        <v>3.7389</v>
      </c>
      <c r="J24" s="20" t="n">
        <f aca="false">IF(I$6+I$7=0,"",ROUNDDOWN(I$6*I24,4))</f>
        <v>1.9442</v>
      </c>
      <c r="K24" s="19" t="n">
        <f aca="false">IF(K$6+K$7=0,"",ROUNDDOWN(1/K$9*K$8^(2/3)*($B24/100)^(1/2),4))</f>
        <v>3.7735</v>
      </c>
      <c r="L24" s="20" t="n">
        <f aca="false">IF(K$6+K$7=0,"",ROUNDDOWN(K$6*K24,4))</f>
        <v>2.1131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3.8609</v>
      </c>
      <c r="D25" s="20" t="n">
        <f aca="false">IF(C$6+C$7=0,"",ROUNDDOWN(C$6*C25,4))</f>
        <v>1.5443</v>
      </c>
      <c r="E25" s="19" t="n">
        <f aca="false">IF(E$6+E$7=0,"",ROUNDDOWN(1/E$9*E$8^(2/3)*($B25/100)^(1/2),4))</f>
        <v>3.9175</v>
      </c>
      <c r="F25" s="20" t="n">
        <f aca="false">IF(E$6+E$7=0,"",ROUNDDOWN(E$6*E25,4))</f>
        <v>1.7237</v>
      </c>
      <c r="G25" s="19" t="n">
        <f aca="false">IF(G$6+G$7=0,"",ROUNDDOWN(1/G$9*G$8^(2/3)*($B25/100)^(1/2),4))</f>
        <v>3.967</v>
      </c>
      <c r="H25" s="20" t="n">
        <f aca="false">IF(G$6+G$7=0,"",ROUNDDOWN(G$6*G25,4))</f>
        <v>1.9041</v>
      </c>
      <c r="I25" s="19" t="n">
        <f aca="false">IF(I$6+I$7=0,"",ROUNDDOWN(1/I$9*I$8^(2/3)*($B25/100)^(1/2),4))</f>
        <v>4.0096</v>
      </c>
      <c r="J25" s="20" t="n">
        <f aca="false">IF(I$6+I$7=0,"",ROUNDDOWN(I$6*I25,4))</f>
        <v>2.0849</v>
      </c>
      <c r="K25" s="19" t="n">
        <f aca="false">IF(K$6+K$7=0,"",ROUNDDOWN(1/K$9*K$8^(2/3)*($B25/100)^(1/2),4))</f>
        <v>4.0466</v>
      </c>
      <c r="L25" s="20" t="n">
        <f aca="false">IF(K$6+K$7=0,"",ROUNDDOWN(K$6*K25,4))</f>
        <v>2.266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4.0253</v>
      </c>
      <c r="D26" s="20" t="n">
        <f aca="false">IF(C$6+C$7=0,"",ROUNDDOWN(C$6*C26,4))</f>
        <v>1.6101</v>
      </c>
      <c r="E26" s="19" t="n">
        <f aca="false">IF(E$6+E$7=0,"",ROUNDDOWN(1/E$9*E$8^(2/3)*($B26/100)^(1/2),4))</f>
        <v>4.0843</v>
      </c>
      <c r="F26" s="20" t="n">
        <f aca="false">IF(E$6+E$7=0,"",ROUNDDOWN(E$6*E26,4))</f>
        <v>1.797</v>
      </c>
      <c r="G26" s="19" t="n">
        <f aca="false">IF(G$6+G$7=0,"",ROUNDDOWN(1/G$9*G$8^(2/3)*($B26/100)^(1/2),4))</f>
        <v>4.1359</v>
      </c>
      <c r="H26" s="20" t="n">
        <f aca="false">IF(G$6+G$7=0,"",ROUNDDOWN(G$6*G26,4))</f>
        <v>1.9852</v>
      </c>
      <c r="I26" s="19" t="n">
        <f aca="false">IF(I$6+I$7=0,"",ROUNDDOWN(1/I$9*I$8^(2/3)*($B26/100)^(1/2),4))</f>
        <v>4.1803</v>
      </c>
      <c r="J26" s="20" t="n">
        <f aca="false">IF(I$6+I$7=0,"",ROUNDDOWN(I$6*I26,4))</f>
        <v>2.1737</v>
      </c>
      <c r="K26" s="19" t="n">
        <f aca="false">IF(K$6+K$7=0,"",ROUNDDOWN(1/K$9*K$8^(2/3)*($B26/100)^(1/2),4))</f>
        <v>4.2189</v>
      </c>
      <c r="L26" s="20" t="n">
        <f aca="false">IF(K$6+K$7=0,"",ROUNDDOWN(K$6*K26,4))</f>
        <v>2.3625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4.26</v>
      </c>
      <c r="D27" s="20" t="n">
        <f aca="false">IF(C$6+C$7=0,"",ROUNDDOWN(C$6*C27,4))</f>
        <v>1.704</v>
      </c>
      <c r="E27" s="19" t="n">
        <f aca="false">IF(E$6+E$7=0,"",ROUNDDOWN(1/E$9*E$8^(2/3)*($B27/100)^(1/2),4))</f>
        <v>4.3224</v>
      </c>
      <c r="F27" s="20" t="n">
        <f aca="false">IF(E$6+E$7=0,"",ROUNDDOWN(E$6*E27,4))</f>
        <v>1.9018</v>
      </c>
      <c r="G27" s="19" t="n">
        <f aca="false">IF(G$6+G$7=0,"",ROUNDDOWN(1/G$9*G$8^(2/3)*($B27/100)^(1/2),4))</f>
        <v>4.377</v>
      </c>
      <c r="H27" s="20" t="n">
        <f aca="false">IF(G$6+G$7=0,"",ROUNDDOWN(G$6*G27,4))</f>
        <v>2.1009</v>
      </c>
      <c r="I27" s="19" t="n">
        <f aca="false">IF(I$6+I$7=0,"",ROUNDDOWN(1/I$9*I$8^(2/3)*($B27/100)^(1/2),4))</f>
        <v>4.424</v>
      </c>
      <c r="J27" s="20" t="n">
        <f aca="false">IF(I$6+I$7=0,"",ROUNDDOWN(I$6*I27,4))</f>
        <v>2.3004</v>
      </c>
      <c r="K27" s="19" t="n">
        <f aca="false">IF(K$6+K$7=0,"",ROUNDDOWN(1/K$9*K$8^(2/3)*($B27/100)^(1/2),4))</f>
        <v>4.4649</v>
      </c>
      <c r="L27" s="20" t="n">
        <f aca="false">IF(K$6+K$7=0,"",ROUNDDOWN(K$6*K27,4))</f>
        <v>2.5003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4.4095</v>
      </c>
      <c r="D28" s="20" t="n">
        <f aca="false">IF(C$6+C$7=0,"",ROUNDDOWN(C$6*C28,4))</f>
        <v>1.7638</v>
      </c>
      <c r="E28" s="19" t="n">
        <f aca="false">IF(E$6+E$7=0,"",ROUNDDOWN(1/E$9*E$8^(2/3)*($B28/100)^(1/2),4))</f>
        <v>4.4741</v>
      </c>
      <c r="F28" s="20" t="n">
        <f aca="false">IF(E$6+E$7=0,"",ROUNDDOWN(E$6*E28,4))</f>
        <v>1.9686</v>
      </c>
      <c r="G28" s="19" t="n">
        <f aca="false">IF(G$6+G$7=0,"",ROUNDDOWN(1/G$9*G$8^(2/3)*($B28/100)^(1/2),4))</f>
        <v>4.5307</v>
      </c>
      <c r="H28" s="20" t="n">
        <f aca="false">IF(G$6+G$7=0,"",ROUNDDOWN(G$6*G28,4))</f>
        <v>2.1747</v>
      </c>
      <c r="I28" s="19" t="n">
        <f aca="false">IF(I$6+I$7=0,"",ROUNDDOWN(1/I$9*I$8^(2/3)*($B28/100)^(1/2),4))</f>
        <v>4.5793</v>
      </c>
      <c r="J28" s="20" t="n">
        <f aca="false">IF(I$6+I$7=0,"",ROUNDDOWN(I$6*I28,4))</f>
        <v>2.3812</v>
      </c>
      <c r="K28" s="19" t="n">
        <f aca="false">IF(K$6+K$7=0,"",ROUNDDOWN(1/K$9*K$8^(2/3)*($B28/100)^(1/2),4))</f>
        <v>4.6216</v>
      </c>
      <c r="L28" s="20" t="n">
        <f aca="false">IF(K$6+K$7=0,"",ROUNDDOWN(K$6*K28,4))</f>
        <v>2.588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4.6247</v>
      </c>
      <c r="D29" s="20" t="n">
        <f aca="false">IF(C$6+C$7=0,"",ROUNDDOWN(C$6*C29,4))</f>
        <v>1.8498</v>
      </c>
      <c r="E29" s="19" t="n">
        <f aca="false">IF(E$6+E$7=0,"",ROUNDDOWN(1/E$9*E$8^(2/3)*($B29/100)^(1/2),4))</f>
        <v>4.6925</v>
      </c>
      <c r="F29" s="20" t="n">
        <f aca="false">IF(E$6+E$7=0,"",ROUNDDOWN(E$6*E29,4))</f>
        <v>2.0647</v>
      </c>
      <c r="G29" s="19" t="n">
        <f aca="false">IF(G$6+G$7=0,"",ROUNDDOWN(1/G$9*G$8^(2/3)*($B29/100)^(1/2),4))</f>
        <v>4.7518</v>
      </c>
      <c r="H29" s="20" t="n">
        <f aca="false">IF(G$6+G$7=0,"",ROUNDDOWN(G$6*G29,4))</f>
        <v>2.2808</v>
      </c>
      <c r="I29" s="19" t="n">
        <f aca="false">IF(I$6+I$7=0,"",ROUNDDOWN(1/I$9*I$8^(2/3)*($B29/100)^(1/2),4))</f>
        <v>4.8028</v>
      </c>
      <c r="J29" s="20" t="n">
        <f aca="false">IF(I$6+I$7=0,"",ROUNDDOWN(I$6*I29,4))</f>
        <v>2.4974</v>
      </c>
      <c r="K29" s="19" t="n">
        <f aca="false">IF(K$6+K$7=0,"",ROUNDDOWN(1/K$9*K$8^(2/3)*($B29/100)^(1/2),4))</f>
        <v>4.8472</v>
      </c>
      <c r="L29" s="20" t="n">
        <f aca="false">IF(K$6+K$7=0,"",ROUNDDOWN(K$6*K29,4))</f>
        <v>2.7144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4.7628</v>
      </c>
      <c r="D30" s="20" t="n">
        <f aca="false">IF(C$6+C$7=0,"",ROUNDDOWN(C$6*C30,4))</f>
        <v>1.9051</v>
      </c>
      <c r="E30" s="19" t="n">
        <f aca="false">IF(E$6+E$7=0,"",ROUNDDOWN(1/E$9*E$8^(2/3)*($B30/100)^(1/2),4))</f>
        <v>4.8326</v>
      </c>
      <c r="F30" s="20" t="n">
        <f aca="false">IF(E$6+E$7=0,"",ROUNDDOWN(E$6*E30,4))</f>
        <v>2.1263</v>
      </c>
      <c r="G30" s="19" t="n">
        <f aca="false">IF(G$6+G$7=0,"",ROUNDDOWN(1/G$9*G$8^(2/3)*($B30/100)^(1/2),4))</f>
        <v>4.8937</v>
      </c>
      <c r="H30" s="20" t="n">
        <f aca="false">IF(G$6+G$7=0,"",ROUNDDOWN(G$6*G30,4))</f>
        <v>2.3489</v>
      </c>
      <c r="I30" s="19" t="n">
        <f aca="false">IF(I$6+I$7=0,"",ROUNDDOWN(1/I$9*I$8^(2/3)*($B30/100)^(1/2),4))</f>
        <v>4.9462</v>
      </c>
      <c r="J30" s="20" t="n">
        <f aca="false">IF(I$6+I$7=0,"",ROUNDDOWN(I$6*I30,4))</f>
        <v>2.572</v>
      </c>
      <c r="K30" s="19" t="n">
        <f aca="false">IF(K$6+K$7=0,"",ROUNDDOWN(1/K$9*K$8^(2/3)*($B30/100)^(1/2),4))</f>
        <v>4.9919</v>
      </c>
      <c r="L30" s="20" t="n">
        <f aca="false">IF(K$6+K$7=0,"",ROUNDDOWN(K$6*K30,4))</f>
        <v>2.7954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4.9627</v>
      </c>
      <c r="D31" s="20" t="n">
        <f aca="false">IF(C$6+C$7=0,"",ROUNDDOWN(C$6*C31,4))</f>
        <v>1.985</v>
      </c>
      <c r="E31" s="19" t="n">
        <f aca="false">IF(E$6+E$7=0,"",ROUNDDOWN(1/E$9*E$8^(2/3)*($B31/100)^(1/2),4))</f>
        <v>5.0355</v>
      </c>
      <c r="F31" s="20" t="n">
        <f aca="false">IF(E$6+E$7=0,"",ROUNDDOWN(E$6*E31,4))</f>
        <v>2.2156</v>
      </c>
      <c r="G31" s="19" t="n">
        <f aca="false">IF(G$6+G$7=0,"",ROUNDDOWN(1/G$9*G$8^(2/3)*($B31/100)^(1/2),4))</f>
        <v>5.0991</v>
      </c>
      <c r="H31" s="20" t="n">
        <f aca="false">IF(G$6+G$7=0,"",ROUNDDOWN(G$6*G31,4))</f>
        <v>2.4475</v>
      </c>
      <c r="I31" s="19" t="n">
        <f aca="false">IF(I$6+I$7=0,"",ROUNDDOWN(1/I$9*I$8^(2/3)*($B31/100)^(1/2),4))</f>
        <v>5.1538</v>
      </c>
      <c r="J31" s="20" t="n">
        <f aca="false">IF(I$6+I$7=0,"",ROUNDDOWN(I$6*I31,4))</f>
        <v>2.6799</v>
      </c>
      <c r="K31" s="19" t="n">
        <f aca="false">IF(K$6+K$7=0,"",ROUNDDOWN(1/K$9*K$8^(2/3)*($B31/100)^(1/2),4))</f>
        <v>5.2014</v>
      </c>
      <c r="L31" s="20" t="n">
        <f aca="false">IF(K$6+K$7=0,"",ROUNDDOWN(K$6*K31,4))</f>
        <v>2.9127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5.0917</v>
      </c>
      <c r="D32" s="20" t="n">
        <f aca="false">IF(C$6+C$7=0,"",ROUNDDOWN(C$6*C32,4))</f>
        <v>2.0366</v>
      </c>
      <c r="E32" s="19" t="n">
        <f aca="false">IF(E$6+E$7=0,"",ROUNDDOWN(1/E$9*E$8^(2/3)*($B32/100)^(1/2),4))</f>
        <v>5.1663</v>
      </c>
      <c r="F32" s="20" t="n">
        <f aca="false">IF(E$6+E$7=0,"",ROUNDDOWN(E$6*E32,4))</f>
        <v>2.2731</v>
      </c>
      <c r="G32" s="19" t="n">
        <f aca="false">IF(G$6+G$7=0,"",ROUNDDOWN(1/G$9*G$8^(2/3)*($B32/100)^(1/2),4))</f>
        <v>5.2316</v>
      </c>
      <c r="H32" s="20" t="n">
        <f aca="false">IF(G$6+G$7=0,"",ROUNDDOWN(G$6*G32,4))</f>
        <v>2.5111</v>
      </c>
      <c r="I32" s="19" t="n">
        <f aca="false">IF(I$6+I$7=0,"",ROUNDDOWN(1/I$9*I$8^(2/3)*($B32/100)^(1/2),4))</f>
        <v>5.2877</v>
      </c>
      <c r="J32" s="20" t="n">
        <f aca="false">IF(I$6+I$7=0,"",ROUNDDOWN(I$6*I32,4))</f>
        <v>2.7496</v>
      </c>
      <c r="K32" s="19" t="n">
        <f aca="false">IF(K$6+K$7=0,"",ROUNDDOWN(1/K$9*K$8^(2/3)*($B32/100)^(1/2),4))</f>
        <v>5.3366</v>
      </c>
      <c r="L32" s="20" t="n">
        <f aca="false">IF(K$6+K$7=0,"",ROUNDDOWN(K$6*K32,4))</f>
        <v>2.9884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5.2792</v>
      </c>
      <c r="D33" s="20" t="n">
        <f aca="false">IF(C$6+C$7=0,"",ROUNDDOWN(C$6*C33,4))</f>
        <v>2.1116</v>
      </c>
      <c r="E33" s="19" t="n">
        <f aca="false">IF(E$6+E$7=0,"",ROUNDDOWN(1/E$9*E$8^(2/3)*($B33/100)^(1/2),4))</f>
        <v>5.3565</v>
      </c>
      <c r="F33" s="20" t="n">
        <f aca="false">IF(E$6+E$7=0,"",ROUNDDOWN(E$6*E33,4))</f>
        <v>2.3568</v>
      </c>
      <c r="G33" s="19" t="n">
        <f aca="false">IF(G$6+G$7=0,"",ROUNDDOWN(1/G$9*G$8^(2/3)*($B33/100)^(1/2),4))</f>
        <v>5.4242</v>
      </c>
      <c r="H33" s="20" t="n">
        <f aca="false">IF(G$6+G$7=0,"",ROUNDDOWN(G$6*G33,4))</f>
        <v>2.6036</v>
      </c>
      <c r="I33" s="19" t="n">
        <f aca="false">IF(I$6+I$7=0,"",ROUNDDOWN(1/I$9*I$8^(2/3)*($B33/100)^(1/2),4))</f>
        <v>5.4824</v>
      </c>
      <c r="J33" s="20" t="n">
        <f aca="false">IF(I$6+I$7=0,"",ROUNDDOWN(I$6*I33,4))</f>
        <v>2.8508</v>
      </c>
      <c r="K33" s="19" t="n">
        <f aca="false">IF(K$6+K$7=0,"",ROUNDDOWN(1/K$9*K$8^(2/3)*($B33/100)^(1/2),4))</f>
        <v>5.5331</v>
      </c>
      <c r="L33" s="20" t="n">
        <f aca="false">IF(K$6+K$7=0,"",ROUNDDOWN(K$6*K33,4))</f>
        <v>3.0985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5.4005</v>
      </c>
      <c r="D34" s="20" t="n">
        <f aca="false">IF(C$6+C$7=0,"",ROUNDDOWN(C$6*C34,4))</f>
        <v>2.1602</v>
      </c>
      <c r="E34" s="19" t="n">
        <f aca="false">IF(E$6+E$7=0,"",ROUNDDOWN(1/E$9*E$8^(2/3)*($B34/100)^(1/2),4))</f>
        <v>5.4797</v>
      </c>
      <c r="F34" s="20" t="n">
        <f aca="false">IF(E$6+E$7=0,"",ROUNDDOWN(E$6*E34,4))</f>
        <v>2.411</v>
      </c>
      <c r="G34" s="19" t="n">
        <f aca="false">IF(G$6+G$7=0,"",ROUNDDOWN(1/G$9*G$8^(2/3)*($B34/100)^(1/2),4))</f>
        <v>5.5489</v>
      </c>
      <c r="H34" s="20" t="n">
        <f aca="false">IF(G$6+G$7=0,"",ROUNDDOWN(G$6*G34,4))</f>
        <v>2.6634</v>
      </c>
      <c r="I34" s="19" t="n">
        <f aca="false">IF(I$6+I$7=0,"",ROUNDDOWN(1/I$9*I$8^(2/3)*($B34/100)^(1/2),4))</f>
        <v>5.6084</v>
      </c>
      <c r="J34" s="20" t="n">
        <f aca="false">IF(I$6+I$7=0,"",ROUNDDOWN(I$6*I34,4))</f>
        <v>2.9163</v>
      </c>
      <c r="K34" s="19" t="n">
        <f aca="false">IF(K$6+K$7=0,"",ROUNDDOWN(1/K$9*K$8^(2/3)*($B34/100)^(1/2),4))</f>
        <v>5.6603</v>
      </c>
      <c r="L34" s="20" t="n">
        <f aca="false">IF(K$6+K$7=0,"",ROUNDDOWN(K$6*K34,4))</f>
        <v>3.1697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5.5777</v>
      </c>
      <c r="D35" s="20" t="n">
        <f aca="false">IF(C$6+C$7=0,"",ROUNDDOWN(C$6*C35,4))</f>
        <v>2.231</v>
      </c>
      <c r="E35" s="19" t="n">
        <f aca="false">IF(E$6+E$7=0,"",ROUNDDOWN(1/E$9*E$8^(2/3)*($B35/100)^(1/2),4))</f>
        <v>5.6594</v>
      </c>
      <c r="F35" s="20" t="n">
        <f aca="false">IF(E$6+E$7=0,"",ROUNDDOWN(E$6*E35,4))</f>
        <v>2.4901</v>
      </c>
      <c r="G35" s="19" t="n">
        <f aca="false">IF(G$6+G$7=0,"",ROUNDDOWN(1/G$9*G$8^(2/3)*($B35/100)^(1/2),4))</f>
        <v>5.7309</v>
      </c>
      <c r="H35" s="20" t="n">
        <f aca="false">IF(G$6+G$7=0,"",ROUNDDOWN(G$6*G35,4))</f>
        <v>2.7508</v>
      </c>
      <c r="I35" s="19" t="n">
        <f aca="false">IF(I$6+I$7=0,"",ROUNDDOWN(1/I$9*I$8^(2/3)*($B35/100)^(1/2),4))</f>
        <v>5.7924</v>
      </c>
      <c r="J35" s="20" t="n">
        <f aca="false">IF(I$6+I$7=0,"",ROUNDDOWN(I$6*I35,4))</f>
        <v>3.012</v>
      </c>
      <c r="K35" s="19" t="n">
        <f aca="false">IF(K$6+K$7=0,"",ROUNDDOWN(1/K$9*K$8^(2/3)*($B35/100)^(1/2),4))</f>
        <v>5.8459</v>
      </c>
      <c r="L35" s="20" t="n">
        <f aca="false">IF(K$6+K$7=0,"",ROUNDDOWN(K$6*K35,4))</f>
        <v>3.2737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5.6927</v>
      </c>
      <c r="D36" s="20" t="n">
        <f aca="false">IF(C$6+C$7=0,"",ROUNDDOWN(C$6*C36,4))</f>
        <v>2.277</v>
      </c>
      <c r="E36" s="19" t="n">
        <f aca="false">IF(E$6+E$7=0,"",ROUNDDOWN(1/E$9*E$8^(2/3)*($B36/100)^(1/2),4))</f>
        <v>5.7761</v>
      </c>
      <c r="F36" s="20" t="n">
        <f aca="false">IF(E$6+E$7=0,"",ROUNDDOWN(E$6*E36,4))</f>
        <v>2.5414</v>
      </c>
      <c r="G36" s="19" t="n">
        <f aca="false">IF(G$6+G$7=0,"",ROUNDDOWN(1/G$9*G$8^(2/3)*($B36/100)^(1/2),4))</f>
        <v>5.8491</v>
      </c>
      <c r="H36" s="20" t="n">
        <f aca="false">IF(G$6+G$7=0,"",ROUNDDOWN(G$6*G36,4))</f>
        <v>2.8075</v>
      </c>
      <c r="I36" s="19" t="n">
        <f aca="false">IF(I$6+I$7=0,"",ROUNDDOWN(1/I$9*I$8^(2/3)*($B36/100)^(1/2),4))</f>
        <v>5.9118</v>
      </c>
      <c r="J36" s="20" t="n">
        <f aca="false">IF(I$6+I$7=0,"",ROUNDDOWN(I$6*I36,4))</f>
        <v>3.0741</v>
      </c>
      <c r="K36" s="19" t="n">
        <f aca="false">IF(K$6+K$7=0,"",ROUNDDOWN(1/K$9*K$8^(2/3)*($B36/100)^(1/2),4))</f>
        <v>5.9665</v>
      </c>
      <c r="L36" s="20" t="n">
        <f aca="false">IF(K$6+K$7=0,"",ROUNDDOWN(K$6*K36,4))</f>
        <v>3.3412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5.861</v>
      </c>
      <c r="D37" s="20" t="n">
        <f aca="false">IF(C$6+C$7=0,"",ROUNDDOWN(C$6*C37,4))</f>
        <v>2.3444</v>
      </c>
      <c r="E37" s="19" t="n">
        <f aca="false">IF(E$6+E$7=0,"",ROUNDDOWN(1/E$9*E$8^(2/3)*($B37/100)^(1/2),4))</f>
        <v>5.9468</v>
      </c>
      <c r="F37" s="20" t="n">
        <f aca="false">IF(E$6+E$7=0,"",ROUNDDOWN(E$6*E37,4))</f>
        <v>2.6165</v>
      </c>
      <c r="G37" s="19" t="n">
        <f aca="false">IF(G$6+G$7=0,"",ROUNDDOWN(1/G$9*G$8^(2/3)*($B37/100)^(1/2),4))</f>
        <v>6.022</v>
      </c>
      <c r="H37" s="20" t="n">
        <f aca="false">IF(G$6+G$7=0,"",ROUNDDOWN(G$6*G37,4))</f>
        <v>2.8905</v>
      </c>
      <c r="I37" s="19" t="n">
        <f aca="false">IF(I$6+I$7=0,"",ROUNDDOWN(1/I$9*I$8^(2/3)*($B37/100)^(1/2),4))</f>
        <v>6.0866</v>
      </c>
      <c r="J37" s="20" t="n">
        <f aca="false">IF(I$6+I$7=0,"",ROUNDDOWN(I$6*I37,4))</f>
        <v>3.165</v>
      </c>
      <c r="K37" s="19" t="n">
        <f aca="false">IF(K$6+K$7=0,"",ROUNDDOWN(1/K$9*K$8^(2/3)*($B37/100)^(1/2),4))</f>
        <v>6.1429</v>
      </c>
      <c r="L37" s="20" t="n">
        <f aca="false">IF(K$6+K$7=0,"",ROUNDDOWN(K$6*K37,4))</f>
        <v>3.44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5.9705</v>
      </c>
      <c r="D38" s="20" t="n">
        <f aca="false">IF(C$6+C$7=0,"",ROUNDDOWN(C$6*C38,4))</f>
        <v>2.3882</v>
      </c>
      <c r="E38" s="19" t="n">
        <f aca="false">IF(E$6+E$7=0,"",ROUNDDOWN(1/E$9*E$8^(2/3)*($B38/100)^(1/2),4))</f>
        <v>6.058</v>
      </c>
      <c r="F38" s="20" t="n">
        <f aca="false">IF(E$6+E$7=0,"",ROUNDDOWN(E$6*E38,4))</f>
        <v>2.6655</v>
      </c>
      <c r="G38" s="19" t="n">
        <f aca="false">IF(G$6+G$7=0,"",ROUNDDOWN(1/G$9*G$8^(2/3)*($B38/100)^(1/2),4))</f>
        <v>6.1346</v>
      </c>
      <c r="H38" s="20" t="n">
        <f aca="false">IF(G$6+G$7=0,"",ROUNDDOWN(G$6*G38,4))</f>
        <v>2.9446</v>
      </c>
      <c r="I38" s="19" t="n">
        <f aca="false">IF(I$6+I$7=0,"",ROUNDDOWN(1/I$9*I$8^(2/3)*($B38/100)^(1/2),4))</f>
        <v>6.2004</v>
      </c>
      <c r="J38" s="20" t="n">
        <f aca="false">IF(I$6+I$7=0,"",ROUNDDOWN(I$6*I38,4))</f>
        <v>3.2242</v>
      </c>
      <c r="K38" s="19" t="n">
        <f aca="false">IF(K$6+K$7=0,"",ROUNDDOWN(1/K$9*K$8^(2/3)*($B38/100)^(1/2),4))</f>
        <v>6.2577</v>
      </c>
      <c r="L38" s="20" t="n">
        <f aca="false">IF(K$6+K$7=0,"",ROUNDDOWN(K$6*K38,4))</f>
        <v>3.5043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6.1312</v>
      </c>
      <c r="D39" s="20" t="n">
        <f aca="false">IF(C$6+C$7=0,"",ROUNDDOWN(C$6*C39,4))</f>
        <v>2.4524</v>
      </c>
      <c r="E39" s="19" t="n">
        <f aca="false">IF(E$6+E$7=0,"",ROUNDDOWN(1/E$9*E$8^(2/3)*($B39/100)^(1/2),4))</f>
        <v>6.221</v>
      </c>
      <c r="F39" s="20" t="n">
        <f aca="false">IF(E$6+E$7=0,"",ROUNDDOWN(E$6*E39,4))</f>
        <v>2.7372</v>
      </c>
      <c r="G39" s="19" t="n">
        <f aca="false">IF(G$6+G$7=0,"",ROUNDDOWN(1/G$9*G$8^(2/3)*($B39/100)^(1/2),4))</f>
        <v>6.2996</v>
      </c>
      <c r="H39" s="20" t="n">
        <f aca="false">IF(G$6+G$7=0,"",ROUNDDOWN(G$6*G39,4))</f>
        <v>3.0238</v>
      </c>
      <c r="I39" s="19" t="n">
        <f aca="false">IF(I$6+I$7=0,"",ROUNDDOWN(1/I$9*I$8^(2/3)*($B39/100)^(1/2),4))</f>
        <v>6.3672</v>
      </c>
      <c r="J39" s="20" t="n">
        <f aca="false">IF(I$6+I$7=0,"",ROUNDDOWN(I$6*I39,4))</f>
        <v>3.3109</v>
      </c>
      <c r="K39" s="19" t="n">
        <f aca="false">IF(K$6+K$7=0,"",ROUNDDOWN(1/K$9*K$8^(2/3)*($B39/100)^(1/2),4))</f>
        <v>6.4261</v>
      </c>
      <c r="L39" s="20" t="n">
        <f aca="false">IF(K$6+K$7=0,"",ROUNDDOWN(K$6*K39,4))</f>
        <v>3.5986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6.236</v>
      </c>
      <c r="D40" s="20" t="n">
        <f aca="false">IF(C$6+C$7=0,"",ROUNDDOWN(C$6*C40,4))</f>
        <v>2.4944</v>
      </c>
      <c r="E40" s="19" t="n">
        <f aca="false">IF(E$6+E$7=0,"",ROUNDDOWN(1/E$9*E$8^(2/3)*($B40/100)^(1/2),4))</f>
        <v>6.3274</v>
      </c>
      <c r="F40" s="20" t="n">
        <f aca="false">IF(E$6+E$7=0,"",ROUNDDOWN(E$6*E40,4))</f>
        <v>2.784</v>
      </c>
      <c r="G40" s="19" t="n">
        <f aca="false">IF(G$6+G$7=0,"",ROUNDDOWN(1/G$9*G$8^(2/3)*($B40/100)^(1/2),4))</f>
        <v>6.4073</v>
      </c>
      <c r="H40" s="20" t="n">
        <f aca="false">IF(G$6+G$7=0,"",ROUNDDOWN(G$6*G40,4))</f>
        <v>3.0755</v>
      </c>
      <c r="I40" s="19" t="n">
        <f aca="false">IF(I$6+I$7=0,"",ROUNDDOWN(1/I$9*I$8^(2/3)*($B40/100)^(1/2),4))</f>
        <v>6.4761</v>
      </c>
      <c r="J40" s="20" t="n">
        <f aca="false">IF(I$6+I$7=0,"",ROUNDDOWN(I$6*I40,4))</f>
        <v>3.3675</v>
      </c>
      <c r="K40" s="19" t="n">
        <f aca="false">IF(K$6+K$7=0,"",ROUNDDOWN(1/K$9*K$8^(2/3)*($B40/100)^(1/2),4))</f>
        <v>6.5359</v>
      </c>
      <c r="L40" s="20" t="n">
        <f aca="false">IF(K$6+K$7=0,"",ROUNDDOWN(K$6*K40,4))</f>
        <v>3.6601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6.39</v>
      </c>
      <c r="D41" s="20" t="n">
        <f aca="false">IF(C$6+C$7=0,"",ROUNDDOWN(C$6*C41,4))</f>
        <v>2.556</v>
      </c>
      <c r="E41" s="19" t="n">
        <f aca="false">IF(E$6+E$7=0,"",ROUNDDOWN(1/E$9*E$8^(2/3)*($B41/100)^(1/2),4))</f>
        <v>6.4836</v>
      </c>
      <c r="F41" s="20" t="n">
        <f aca="false">IF(E$6+E$7=0,"",ROUNDDOWN(E$6*E41,4))</f>
        <v>2.8527</v>
      </c>
      <c r="G41" s="19" t="n">
        <f aca="false">IF(G$6+G$7=0,"",ROUNDDOWN(1/G$9*G$8^(2/3)*($B41/100)^(1/2),4))</f>
        <v>6.5656</v>
      </c>
      <c r="H41" s="20" t="n">
        <f aca="false">IF(G$6+G$7=0,"",ROUNDDOWN(G$6*G41,4))</f>
        <v>3.1514</v>
      </c>
      <c r="I41" s="19" t="n">
        <f aca="false">IF(I$6+I$7=0,"",ROUNDDOWN(1/I$9*I$8^(2/3)*($B41/100)^(1/2),4))</f>
        <v>6.636</v>
      </c>
      <c r="J41" s="20" t="n">
        <f aca="false">IF(I$6+I$7=0,"",ROUNDDOWN(I$6*I41,4))</f>
        <v>3.4507</v>
      </c>
      <c r="K41" s="19" t="n">
        <f aca="false">IF(K$6+K$7=0,"",ROUNDDOWN(1/K$9*K$8^(2/3)*($B41/100)^(1/2),4))</f>
        <v>6.6973</v>
      </c>
      <c r="L41" s="20" t="n">
        <f aca="false">IF(K$6+K$7=0,"",ROUNDDOWN(K$6*K41,4))</f>
        <v>3.7504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6.4906</v>
      </c>
      <c r="D42" s="20" t="n">
        <f aca="false">IF(C$6+C$7=0,"",ROUNDDOWN(C$6*C42,4))</f>
        <v>2.5962</v>
      </c>
      <c r="E42" s="19" t="n">
        <f aca="false">IF(E$6+E$7=0,"",ROUNDDOWN(1/E$9*E$8^(2/3)*($B42/100)^(1/2),4))</f>
        <v>6.5858</v>
      </c>
      <c r="F42" s="20" t="n">
        <f aca="false">IF(E$6+E$7=0,"",ROUNDDOWN(E$6*E42,4))</f>
        <v>2.8977</v>
      </c>
      <c r="G42" s="19" t="n">
        <f aca="false">IF(G$6+G$7=0,"",ROUNDDOWN(1/G$9*G$8^(2/3)*($B42/100)^(1/2),4))</f>
        <v>6.669</v>
      </c>
      <c r="H42" s="20" t="n">
        <f aca="false">IF(G$6+G$7=0,"",ROUNDDOWN(G$6*G42,4))</f>
        <v>3.2011</v>
      </c>
      <c r="I42" s="19" t="n">
        <f aca="false">IF(I$6+I$7=0,"",ROUNDDOWN(1/I$9*I$8^(2/3)*($B42/100)^(1/2),4))</f>
        <v>6.7405</v>
      </c>
      <c r="J42" s="20" t="n">
        <f aca="false">IF(I$6+I$7=0,"",ROUNDDOWN(I$6*I42,4))</f>
        <v>3.505</v>
      </c>
      <c r="K42" s="19" t="n">
        <f aca="false">IF(K$6+K$7=0,"",ROUNDDOWN(1/K$9*K$8^(2/3)*($B42/100)^(1/2),4))</f>
        <v>6.8028</v>
      </c>
      <c r="L42" s="20" t="n">
        <f aca="false">IF(K$6+K$7=0,"",ROUNDDOWN(K$6*K42,4))</f>
        <v>3.8095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6.6387</v>
      </c>
      <c r="D43" s="20" t="n">
        <f aca="false">IF(C$6+C$7=0,"",ROUNDDOWN(C$6*C43,4))</f>
        <v>2.6554</v>
      </c>
      <c r="E43" s="19" t="n">
        <f aca="false">IF(E$6+E$7=0,"",ROUNDDOWN(1/E$9*E$8^(2/3)*($B43/100)^(1/2),4))</f>
        <v>6.736</v>
      </c>
      <c r="F43" s="20" t="n">
        <f aca="false">IF(E$6+E$7=0,"",ROUNDDOWN(E$6*E43,4))</f>
        <v>2.9638</v>
      </c>
      <c r="G43" s="19" t="n">
        <f aca="false">IF(G$6+G$7=0,"",ROUNDDOWN(1/G$9*G$8^(2/3)*($B43/100)^(1/2),4))</f>
        <v>6.8211</v>
      </c>
      <c r="H43" s="20" t="n">
        <f aca="false">IF(G$6+G$7=0,"",ROUNDDOWN(G$6*G43,4))</f>
        <v>3.2741</v>
      </c>
      <c r="I43" s="19" t="n">
        <f aca="false">IF(I$6+I$7=0,"",ROUNDDOWN(1/I$9*I$8^(2/3)*($B43/100)^(1/2),4))</f>
        <v>6.8943</v>
      </c>
      <c r="J43" s="20" t="n">
        <f aca="false">IF(I$6+I$7=0,"",ROUNDDOWN(I$6*I43,4))</f>
        <v>3.585</v>
      </c>
      <c r="K43" s="19" t="n">
        <f aca="false">IF(K$6+K$7=0,"",ROUNDDOWN(1/K$9*K$8^(2/3)*($B43/100)^(1/2),4))</f>
        <v>6.958</v>
      </c>
      <c r="L43" s="20" t="n">
        <f aca="false">IF(K$6+K$7=0,"",ROUNDDOWN(K$6*K43,4))</f>
        <v>3.8964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6.7357</v>
      </c>
      <c r="D44" s="20" t="n">
        <f aca="false">IF(C$6+C$7=0,"",ROUNDDOWN(C$6*C44,4))</f>
        <v>2.6942</v>
      </c>
      <c r="E44" s="19" t="n">
        <f aca="false">IF(E$6+E$7=0,"",ROUNDDOWN(1/E$9*E$8^(2/3)*($B44/100)^(1/2),4))</f>
        <v>6.8344</v>
      </c>
      <c r="F44" s="20" t="n">
        <f aca="false">IF(E$6+E$7=0,"",ROUNDDOWN(E$6*E44,4))</f>
        <v>3.0071</v>
      </c>
      <c r="G44" s="19" t="n">
        <f aca="false">IF(G$6+G$7=0,"",ROUNDDOWN(1/G$9*G$8^(2/3)*($B44/100)^(1/2),4))</f>
        <v>6.9207</v>
      </c>
      <c r="H44" s="20" t="n">
        <f aca="false">IF(G$6+G$7=0,"",ROUNDDOWN(G$6*G44,4))</f>
        <v>3.3219</v>
      </c>
      <c r="I44" s="19" t="n">
        <f aca="false">IF(I$6+I$7=0,"",ROUNDDOWN(1/I$9*I$8^(2/3)*($B44/100)^(1/2),4))</f>
        <v>6.995</v>
      </c>
      <c r="J44" s="20" t="n">
        <f aca="false">IF(I$6+I$7=0,"",ROUNDDOWN(I$6*I44,4))</f>
        <v>3.6374</v>
      </c>
      <c r="K44" s="19" t="n">
        <f aca="false">IF(K$6+K$7=0,"",ROUNDDOWN(1/K$9*K$8^(2/3)*($B44/100)^(1/2),4))</f>
        <v>7.0596</v>
      </c>
      <c r="L44" s="20" t="n">
        <f aca="false">IF(K$6+K$7=0,"",ROUNDDOWN(K$6*K44,4))</f>
        <v>3.9533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6.8785</v>
      </c>
      <c r="D45" s="20" t="n">
        <f aca="false">IF(C$6+C$7=0,"",ROUNDDOWN(C$6*C45,4))</f>
        <v>2.7514</v>
      </c>
      <c r="E45" s="19" t="n">
        <f aca="false">IF(E$6+E$7=0,"",ROUNDDOWN(1/E$9*E$8^(2/3)*($B45/100)^(1/2),4))</f>
        <v>6.9793</v>
      </c>
      <c r="F45" s="20" t="n">
        <f aca="false">IF(E$6+E$7=0,"",ROUNDDOWN(E$6*E45,4))</f>
        <v>3.0708</v>
      </c>
      <c r="G45" s="19" t="n">
        <f aca="false">IF(G$6+G$7=0,"",ROUNDDOWN(1/G$9*G$8^(2/3)*($B45/100)^(1/2),4))</f>
        <v>7.0675</v>
      </c>
      <c r="H45" s="20" t="n">
        <f aca="false">IF(G$6+G$7=0,"",ROUNDDOWN(G$6*G45,4))</f>
        <v>3.3924</v>
      </c>
      <c r="I45" s="19" t="n">
        <f aca="false">IF(I$6+I$7=0,"",ROUNDDOWN(1/I$9*I$8^(2/3)*($B45/100)^(1/2),4))</f>
        <v>7.1433</v>
      </c>
      <c r="J45" s="20" t="n">
        <f aca="false">IF(I$6+I$7=0,"",ROUNDDOWN(I$6*I45,4))</f>
        <v>3.7145</v>
      </c>
      <c r="K45" s="19" t="n">
        <f aca="false">IF(K$6+K$7=0,"",ROUNDDOWN(1/K$9*K$8^(2/3)*($B45/100)^(1/2),4))</f>
        <v>7.2093</v>
      </c>
      <c r="L45" s="20" t="n">
        <f aca="false">IF(K$6+K$7=0,"",ROUNDDOWN(K$6*K45,4))</f>
        <v>4.0372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6.9721</v>
      </c>
      <c r="D46" s="20" t="n">
        <f aca="false">IF(C$6+C$7=0,"",ROUNDDOWN(C$6*C46,4))</f>
        <v>2.7888</v>
      </c>
      <c r="E46" s="19" t="n">
        <f aca="false">IF(E$6+E$7=0,"",ROUNDDOWN(1/E$9*E$8^(2/3)*($B46/100)^(1/2),4))</f>
        <v>7.0742</v>
      </c>
      <c r="F46" s="20" t="n">
        <f aca="false">IF(E$6+E$7=0,"",ROUNDDOWN(E$6*E46,4))</f>
        <v>3.1126</v>
      </c>
      <c r="G46" s="19" t="n">
        <f aca="false">IF(G$6+G$7=0,"",ROUNDDOWN(1/G$9*G$8^(2/3)*($B46/100)^(1/2),4))</f>
        <v>7.1636</v>
      </c>
      <c r="H46" s="20" t="n">
        <f aca="false">IF(G$6+G$7=0,"",ROUNDDOWN(G$6*G46,4))</f>
        <v>3.4385</v>
      </c>
      <c r="I46" s="19" t="n">
        <f aca="false">IF(I$6+I$7=0,"",ROUNDDOWN(1/I$9*I$8^(2/3)*($B46/100)^(1/2),4))</f>
        <v>7.2405</v>
      </c>
      <c r="J46" s="20" t="n">
        <f aca="false">IF(I$6+I$7=0,"",ROUNDDOWN(I$6*I46,4))</f>
        <v>3.765</v>
      </c>
      <c r="K46" s="19" t="n">
        <f aca="false">IF(K$6+K$7=0,"",ROUNDDOWN(1/K$9*K$8^(2/3)*($B46/100)^(1/2),4))</f>
        <v>7.3074</v>
      </c>
      <c r="L46" s="20" t="n">
        <f aca="false">IF(K$6+K$7=0,"",ROUNDDOWN(K$6*K46,4))</f>
        <v>4.0921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7.1102</v>
      </c>
      <c r="D47" s="20" t="n">
        <f aca="false">IF(C$6+C$7=0,"",ROUNDDOWN(C$6*C47,4))</f>
        <v>2.844</v>
      </c>
      <c r="E47" s="19" t="n">
        <f aca="false">IF(E$6+E$7=0,"",ROUNDDOWN(1/E$9*E$8^(2/3)*($B47/100)^(1/2),4))</f>
        <v>7.2143</v>
      </c>
      <c r="F47" s="20" t="n">
        <f aca="false">IF(E$6+E$7=0,"",ROUNDDOWN(E$6*E47,4))</f>
        <v>3.1742</v>
      </c>
      <c r="G47" s="19" t="n">
        <f aca="false">IF(G$6+G$7=0,"",ROUNDDOWN(1/G$9*G$8^(2/3)*($B47/100)^(1/2),4))</f>
        <v>7.3055</v>
      </c>
      <c r="H47" s="20" t="n">
        <f aca="false">IF(G$6+G$7=0,"",ROUNDDOWN(G$6*G47,4))</f>
        <v>3.5066</v>
      </c>
      <c r="I47" s="19" t="n">
        <f aca="false">IF(I$6+I$7=0,"",ROUNDDOWN(1/I$9*I$8^(2/3)*($B47/100)^(1/2),4))</f>
        <v>7.3839</v>
      </c>
      <c r="J47" s="20" t="n">
        <f aca="false">IF(I$6+I$7=0,"",ROUNDDOWN(I$6*I47,4))</f>
        <v>3.8396</v>
      </c>
      <c r="K47" s="19" t="n">
        <f aca="false">IF(K$6+K$7=0,"",ROUNDDOWN(1/K$9*K$8^(2/3)*($B47/100)^(1/2),4))</f>
        <v>7.4521</v>
      </c>
      <c r="L47" s="20" t="n">
        <f aca="false">IF(K$6+K$7=0,"",ROUNDDOWN(K$6*K47,4))</f>
        <v>4.1731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7.2007</v>
      </c>
      <c r="D48" s="20" t="n">
        <f aca="false">IF(C$6+C$7=0,"",ROUNDDOWN(C$6*C48,4))</f>
        <v>2.8802</v>
      </c>
      <c r="E48" s="19" t="n">
        <f aca="false">IF(E$6+E$7=0,"",ROUNDDOWN(1/E$9*E$8^(2/3)*($B48/100)^(1/2),4))</f>
        <v>7.3062</v>
      </c>
      <c r="F48" s="20" t="n">
        <f aca="false">IF(E$6+E$7=0,"",ROUNDDOWN(E$6*E48,4))</f>
        <v>3.2147</v>
      </c>
      <c r="G48" s="19" t="n">
        <f aca="false">IF(G$6+G$7=0,"",ROUNDDOWN(1/G$9*G$8^(2/3)*($B48/100)^(1/2),4))</f>
        <v>7.3986</v>
      </c>
      <c r="H48" s="20" t="n">
        <f aca="false">IF(G$6+G$7=0,"",ROUNDDOWN(G$6*G48,4))</f>
        <v>3.5513</v>
      </c>
      <c r="I48" s="19" t="n">
        <f aca="false">IF(I$6+I$7=0,"",ROUNDDOWN(1/I$9*I$8^(2/3)*($B48/100)^(1/2),4))</f>
        <v>7.4779</v>
      </c>
      <c r="J48" s="20" t="n">
        <f aca="false">IF(I$6+I$7=0,"",ROUNDDOWN(I$6*I48,4))</f>
        <v>3.8885</v>
      </c>
      <c r="K48" s="19" t="n">
        <f aca="false">IF(K$6+K$7=0,"",ROUNDDOWN(1/K$9*K$8^(2/3)*($B48/100)^(1/2),4))</f>
        <v>7.5471</v>
      </c>
      <c r="L48" s="20" t="n">
        <f aca="false">IF(K$6+K$7=0,"",ROUNDDOWN(K$6*K48,4))</f>
        <v>4.2263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7.3345</v>
      </c>
      <c r="D49" s="20" t="n">
        <f aca="false">IF(C$6+C$7=0,"",ROUNDDOWN(C$6*C49,4))</f>
        <v>2.9338</v>
      </c>
      <c r="E49" s="19" t="n">
        <f aca="false">IF(E$6+E$7=0,"",ROUNDDOWN(1/E$9*E$8^(2/3)*($B49/100)^(1/2),4))</f>
        <v>7.442</v>
      </c>
      <c r="F49" s="20" t="n">
        <f aca="false">IF(E$6+E$7=0,"",ROUNDDOWN(E$6*E49,4))</f>
        <v>3.2744</v>
      </c>
      <c r="G49" s="19" t="n">
        <f aca="false">IF(G$6+G$7=0,"",ROUNDDOWN(1/G$9*G$8^(2/3)*($B49/100)^(1/2),4))</f>
        <v>7.536</v>
      </c>
      <c r="H49" s="20" t="n">
        <f aca="false">IF(G$6+G$7=0,"",ROUNDDOWN(G$6*G49,4))</f>
        <v>3.6172</v>
      </c>
      <c r="I49" s="19" t="n">
        <f aca="false">IF(I$6+I$7=0,"",ROUNDDOWN(1/I$9*I$8^(2/3)*($B49/100)^(1/2),4))</f>
        <v>7.6169</v>
      </c>
      <c r="J49" s="20" t="n">
        <f aca="false">IF(I$6+I$7=0,"",ROUNDDOWN(I$6*I49,4))</f>
        <v>3.9607</v>
      </c>
      <c r="K49" s="19" t="n">
        <f aca="false">IF(K$6+K$7=0,"",ROUNDDOWN(1/K$9*K$8^(2/3)*($B49/100)^(1/2),4))</f>
        <v>7.6873</v>
      </c>
      <c r="L49" s="20" t="n">
        <f aca="false">IF(K$6+K$7=0,"",ROUNDDOWN(K$6*K49,4))</f>
        <v>4.3048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7.4223</v>
      </c>
      <c r="D50" s="20" t="n">
        <f aca="false">IF(C$6+C$7=0,"",ROUNDDOWN(C$6*C50,4))</f>
        <v>2.9689</v>
      </c>
      <c r="E50" s="19" t="n">
        <f aca="false">IF(E$6+E$7=0,"",ROUNDDOWN(1/E$9*E$8^(2/3)*($B50/100)^(1/2),4))</f>
        <v>7.5311</v>
      </c>
      <c r="F50" s="20" t="n">
        <f aca="false">IF(E$6+E$7=0,"",ROUNDDOWN(E$6*E50,4))</f>
        <v>3.3136</v>
      </c>
      <c r="G50" s="19" t="n">
        <f aca="false">IF(G$6+G$7=0,"",ROUNDDOWN(1/G$9*G$8^(2/3)*($B50/100)^(1/2),4))</f>
        <v>7.6263</v>
      </c>
      <c r="H50" s="20" t="n">
        <f aca="false">IF(G$6+G$7=0,"",ROUNDDOWN(G$6*G50,4))</f>
        <v>3.6606</v>
      </c>
      <c r="I50" s="19" t="n">
        <f aca="false">IF(I$6+I$7=0,"",ROUNDDOWN(1/I$9*I$8^(2/3)*($B50/100)^(1/2),4))</f>
        <v>7.7081</v>
      </c>
      <c r="J50" s="20" t="n">
        <f aca="false">IF(I$6+I$7=0,"",ROUNDDOWN(I$6*I50,4))</f>
        <v>4.0082</v>
      </c>
      <c r="K50" s="19" t="n">
        <f aca="false">IF(K$6+K$7=0,"",ROUNDDOWN(1/K$9*K$8^(2/3)*($B50/100)^(1/2),4))</f>
        <v>7.7793</v>
      </c>
      <c r="L50" s="20" t="n">
        <f aca="false">IF(K$6+K$7=0,"",ROUNDDOWN(K$6*K50,4))</f>
        <v>4.3564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7.5522</v>
      </c>
      <c r="D51" s="20" t="n">
        <f aca="false">IF(C$6+C$7=0,"",ROUNDDOWN(C$6*C51,4))</f>
        <v>3.0208</v>
      </c>
      <c r="E51" s="19" t="n">
        <f aca="false">IF(E$6+E$7=0,"",ROUNDDOWN(1/E$9*E$8^(2/3)*($B51/100)^(1/2),4))</f>
        <v>7.6629</v>
      </c>
      <c r="F51" s="20" t="n">
        <f aca="false">IF(E$6+E$7=0,"",ROUNDDOWN(E$6*E51,4))</f>
        <v>3.3716</v>
      </c>
      <c r="G51" s="19" t="n">
        <f aca="false">IF(G$6+G$7=0,"",ROUNDDOWN(1/G$9*G$8^(2/3)*($B51/100)^(1/2),4))</f>
        <v>7.7597</v>
      </c>
      <c r="H51" s="20" t="n">
        <f aca="false">IF(G$6+G$7=0,"",ROUNDDOWN(G$6*G51,4))</f>
        <v>3.7246</v>
      </c>
      <c r="I51" s="19" t="n">
        <f aca="false">IF(I$6+I$7=0,"",ROUNDDOWN(1/I$9*I$8^(2/3)*($B51/100)^(1/2),4))</f>
        <v>7.8429</v>
      </c>
      <c r="J51" s="20" t="n">
        <f aca="false">IF(I$6+I$7=0,"",ROUNDDOWN(I$6*I51,4))</f>
        <v>4.0783</v>
      </c>
      <c r="K51" s="19" t="n">
        <f aca="false">IF(K$6+K$7=0,"",ROUNDDOWN(1/K$9*K$8^(2/3)*($B51/100)^(1/2),4))</f>
        <v>7.9154</v>
      </c>
      <c r="L51" s="20" t="n">
        <f aca="false">IF(K$6+K$7=0,"",ROUNDDOWN(K$6*K51,4))</f>
        <v>4.4326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7.6375</v>
      </c>
      <c r="D52" s="20" t="n">
        <f aca="false">IF(C$6+C$7=0,"",ROUNDDOWN(C$6*C52,4))</f>
        <v>3.055</v>
      </c>
      <c r="E52" s="19" t="n">
        <f aca="false">IF(E$6+E$7=0,"",ROUNDDOWN(1/E$9*E$8^(2/3)*($B52/100)^(1/2),4))</f>
        <v>7.7494</v>
      </c>
      <c r="F52" s="20" t="n">
        <f aca="false">IF(E$6+E$7=0,"",ROUNDDOWN(E$6*E52,4))</f>
        <v>3.4097</v>
      </c>
      <c r="G52" s="19" t="n">
        <f aca="false">IF(G$6+G$7=0,"",ROUNDDOWN(1/G$9*G$8^(2/3)*($B52/100)^(1/2),4))</f>
        <v>7.8474</v>
      </c>
      <c r="H52" s="20" t="n">
        <f aca="false">IF(G$6+G$7=0,"",ROUNDDOWN(G$6*G52,4))</f>
        <v>3.7667</v>
      </c>
      <c r="I52" s="19" t="n">
        <f aca="false">IF(I$6+I$7=0,"",ROUNDDOWN(1/I$9*I$8^(2/3)*($B52/100)^(1/2),4))</f>
        <v>7.9316</v>
      </c>
      <c r="J52" s="20" t="n">
        <f aca="false">IF(I$6+I$7=0,"",ROUNDDOWN(I$6*I52,4))</f>
        <v>4.1244</v>
      </c>
      <c r="K52" s="19" t="n">
        <f aca="false">IF(K$6+K$7=0,"",ROUNDDOWN(1/K$9*K$8^(2/3)*($B52/100)^(1/2),4))</f>
        <v>8.0049</v>
      </c>
      <c r="L52" s="20" t="n">
        <f aca="false">IF(K$6+K$7=0,"",ROUNDDOWN(K$6*K52,4))</f>
        <v>4.4827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7.7638</v>
      </c>
      <c r="D53" s="20" t="n">
        <f aca="false">IF(C$6+C$7=0,"",ROUNDDOWN(C$6*C53,4))</f>
        <v>3.1055</v>
      </c>
      <c r="E53" s="19" t="n">
        <f aca="false">IF(E$6+E$7=0,"",ROUNDDOWN(1/E$9*E$8^(2/3)*($B53/100)^(1/2),4))</f>
        <v>7.8775</v>
      </c>
      <c r="F53" s="20" t="n">
        <f aca="false">IF(E$6+E$7=0,"",ROUNDDOWN(E$6*E53,4))</f>
        <v>3.4661</v>
      </c>
      <c r="G53" s="19" t="n">
        <f aca="false">IF(G$6+G$7=0,"",ROUNDDOWN(1/G$9*G$8^(2/3)*($B53/100)^(1/2),4))</f>
        <v>7.9771</v>
      </c>
      <c r="H53" s="20" t="n">
        <f aca="false">IF(G$6+G$7=0,"",ROUNDDOWN(G$6*G53,4))</f>
        <v>3.829</v>
      </c>
      <c r="I53" s="19" t="n">
        <f aca="false">IF(I$6+I$7=0,"",ROUNDDOWN(1/I$9*I$8^(2/3)*($B53/100)^(1/2),4))</f>
        <v>8.0627</v>
      </c>
      <c r="J53" s="20" t="n">
        <f aca="false">IF(I$6+I$7=0,"",ROUNDDOWN(I$6*I53,4))</f>
        <v>4.1926</v>
      </c>
      <c r="K53" s="19" t="n">
        <f aca="false">IF(K$6+K$7=0,"",ROUNDDOWN(1/K$9*K$8^(2/3)*($B53/100)^(1/2),4))</f>
        <v>8.1372</v>
      </c>
      <c r="L53" s="20" t="n">
        <f aca="false">IF(K$6+K$7=0,"",ROUNDDOWN(K$6*K53,4))</f>
        <v>4.5568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7.8468</v>
      </c>
      <c r="D54" s="20" t="n">
        <f aca="false">IF(C$6+C$7=0,"",ROUNDDOWN(C$6*C54,4))</f>
        <v>3.1387</v>
      </c>
      <c r="E54" s="19" t="n">
        <f aca="false">IF(E$6+E$7=0,"",ROUNDDOWN(1/E$9*E$8^(2/3)*($B54/100)^(1/2),4))</f>
        <v>7.9618</v>
      </c>
      <c r="F54" s="20" t="n">
        <f aca="false">IF(E$6+E$7=0,"",ROUNDDOWN(E$6*E54,4))</f>
        <v>3.5031</v>
      </c>
      <c r="G54" s="19" t="n">
        <f aca="false">IF(G$6+G$7=0,"",ROUNDDOWN(1/G$9*G$8^(2/3)*($B54/100)^(1/2),4))</f>
        <v>8.0624</v>
      </c>
      <c r="H54" s="20" t="n">
        <f aca="false">IF(G$6+G$7=0,"",ROUNDDOWN(G$6*G54,4))</f>
        <v>3.8699</v>
      </c>
      <c r="I54" s="19" t="n">
        <f aca="false">IF(I$6+I$7=0,"",ROUNDDOWN(1/I$9*I$8^(2/3)*($B54/100)^(1/2),4))</f>
        <v>8.1489</v>
      </c>
      <c r="J54" s="20" t="n">
        <f aca="false">IF(I$6+I$7=0,"",ROUNDDOWN(I$6*I54,4))</f>
        <v>4.2374</v>
      </c>
      <c r="K54" s="19" t="n">
        <f aca="false">IF(K$6+K$7=0,"",ROUNDDOWN(1/K$9*K$8^(2/3)*($B54/100)^(1/2),4))</f>
        <v>8.2242</v>
      </c>
      <c r="L54" s="20" t="n">
        <f aca="false">IF(K$6+K$7=0,"",ROUNDDOWN(K$6*K54,4))</f>
        <v>4.6055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7.9698</v>
      </c>
      <c r="D55" s="20" t="n">
        <f aca="false">IF(C$6+C$7=0,"",ROUNDDOWN(C$6*C55,4))</f>
        <v>3.1879</v>
      </c>
      <c r="E55" s="19" t="n">
        <f aca="false">IF(E$6+E$7=0,"",ROUNDDOWN(1/E$9*E$8^(2/3)*($B55/100)^(1/2),4))</f>
        <v>8.0865</v>
      </c>
      <c r="F55" s="20" t="n">
        <f aca="false">IF(E$6+E$7=0,"",ROUNDDOWN(E$6*E55,4))</f>
        <v>3.558</v>
      </c>
      <c r="G55" s="19" t="n">
        <f aca="false">IF(G$6+G$7=0,"",ROUNDDOWN(1/G$9*G$8^(2/3)*($B55/100)^(1/2),4))</f>
        <v>8.1887</v>
      </c>
      <c r="H55" s="20" t="n">
        <f aca="false">IF(G$6+G$7=0,"",ROUNDDOWN(G$6*G55,4))</f>
        <v>3.9305</v>
      </c>
      <c r="I55" s="19" t="n">
        <f aca="false">IF(I$6+I$7=0,"",ROUNDDOWN(1/I$9*I$8^(2/3)*($B55/100)^(1/2),4))</f>
        <v>8.2766</v>
      </c>
      <c r="J55" s="20" t="n">
        <f aca="false">IF(I$6+I$7=0,"",ROUNDDOWN(I$6*I55,4))</f>
        <v>4.3038</v>
      </c>
      <c r="K55" s="19" t="n">
        <f aca="false">IF(K$6+K$7=0,"",ROUNDDOWN(1/K$9*K$8^(2/3)*($B55/100)^(1/2),4))</f>
        <v>8.3531</v>
      </c>
      <c r="L55" s="20" t="n">
        <f aca="false">IF(K$6+K$7=0,"",ROUNDDOWN(K$6*K55,4))</f>
        <v>4.6777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8.0507</v>
      </c>
      <c r="D56" s="20" t="n">
        <f aca="false">IF(C$6+C$7=0,"",ROUNDDOWN(C$6*C56,4))</f>
        <v>3.2202</v>
      </c>
      <c r="E56" s="19" t="n">
        <f aca="false">IF(E$6+E$7=0,"",ROUNDDOWN(1/E$9*E$8^(2/3)*($B56/100)^(1/2),4))</f>
        <v>8.1686</v>
      </c>
      <c r="F56" s="20" t="n">
        <f aca="false">IF(E$6+E$7=0,"",ROUNDDOWN(E$6*E56,4))</f>
        <v>3.5941</v>
      </c>
      <c r="G56" s="19" t="n">
        <f aca="false">IF(G$6+G$7=0,"",ROUNDDOWN(1/G$9*G$8^(2/3)*($B56/100)^(1/2),4))</f>
        <v>8.2718</v>
      </c>
      <c r="H56" s="20" t="n">
        <f aca="false">IF(G$6+G$7=0,"",ROUNDDOWN(G$6*G56,4))</f>
        <v>3.9704</v>
      </c>
      <c r="I56" s="19" t="n">
        <f aca="false">IF(I$6+I$7=0,"",ROUNDDOWN(1/I$9*I$8^(2/3)*($B56/100)^(1/2),4))</f>
        <v>8.3606</v>
      </c>
      <c r="J56" s="20" t="n">
        <f aca="false">IF(I$6+I$7=0,"",ROUNDDOWN(I$6*I56,4))</f>
        <v>4.3475</v>
      </c>
      <c r="K56" s="19" t="n">
        <f aca="false">IF(K$6+K$7=0,"",ROUNDDOWN(1/K$9*K$8^(2/3)*($B56/100)^(1/2),4))</f>
        <v>8.4379</v>
      </c>
      <c r="L56" s="20" t="n">
        <f aca="false">IF(K$6+K$7=0,"",ROUNDDOWN(K$6*K56,4))</f>
        <v>4.7252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62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63</v>
      </c>
      <c r="D5" s="11"/>
      <c r="E5" s="11" t="s">
        <v>64</v>
      </c>
      <c r="F5" s="11"/>
      <c r="G5" s="11" t="s">
        <v>65</v>
      </c>
      <c r="H5" s="11"/>
      <c r="I5" s="11" t="s">
        <v>66</v>
      </c>
      <c r="J5" s="11"/>
      <c r="K5" s="11" t="s">
        <v>67</v>
      </c>
      <c r="L5" s="11"/>
    </row>
    <row r="6" customFormat="false" ht="15.6" hidden="false" customHeight="true" outlineLevel="0" collapsed="false">
      <c r="B6" s="12" t="s">
        <v>27</v>
      </c>
      <c r="C6" s="13" t="n">
        <v>0.288</v>
      </c>
      <c r="D6" s="13"/>
      <c r="E6" s="13" t="n">
        <v>0.336</v>
      </c>
      <c r="F6" s="13"/>
      <c r="G6" s="13" t="n">
        <v>0.384</v>
      </c>
      <c r="H6" s="13"/>
      <c r="I6" s="13" t="n">
        <v>0.432</v>
      </c>
      <c r="J6" s="13"/>
      <c r="K6" s="13" t="n">
        <v>0.48</v>
      </c>
      <c r="L6" s="13"/>
    </row>
    <row r="7" customFormat="false" ht="15.6" hidden="false" customHeight="true" outlineLevel="0" collapsed="false">
      <c r="B7" s="12" t="s">
        <v>28</v>
      </c>
      <c r="C7" s="13" t="n">
        <v>1.56</v>
      </c>
      <c r="D7" s="13"/>
      <c r="E7" s="13" t="n">
        <v>1.72</v>
      </c>
      <c r="F7" s="13"/>
      <c r="G7" s="13" t="n">
        <v>1.88</v>
      </c>
      <c r="H7" s="13"/>
      <c r="I7" s="13" t="n">
        <v>2.04</v>
      </c>
      <c r="J7" s="13"/>
      <c r="K7" s="13" t="n">
        <v>2.2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1846</v>
      </c>
      <c r="D8" s="14"/>
      <c r="E8" s="14" t="n">
        <f aca="false">IF(E6+E7=0,"",ROUNDDOWN(E6/E7,4))</f>
        <v>0.1953</v>
      </c>
      <c r="F8" s="14"/>
      <c r="G8" s="14" t="n">
        <f aca="false">IF(G6+G7=0,"",ROUNDDOWN(G6/G7,4))</f>
        <v>0.2042</v>
      </c>
      <c r="H8" s="14"/>
      <c r="I8" s="14" t="n">
        <f aca="false">IF(I6+I7=0,"",ROUNDDOWN(I6/I7,4))</f>
        <v>0.2117</v>
      </c>
      <c r="J8" s="14"/>
      <c r="K8" s="14" t="n">
        <f aca="false">IF(K6+K7=0,"",ROUNDDOWN(K6/K7,4))</f>
        <v>0.2181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7886</v>
      </c>
      <c r="D11" s="20" t="n">
        <f aca="false">IF(C$6+C$7=0,"",ROUNDDOWN(C$6*C11,4))</f>
        <v>0.2271</v>
      </c>
      <c r="E11" s="19" t="n">
        <f aca="false">IF(E$6+E$7=0,"",ROUNDDOWN(1/E$9*E$8^(2/3)*($B11/100)^(1/2),4))</f>
        <v>0.8188</v>
      </c>
      <c r="F11" s="20" t="n">
        <f aca="false">IF(E$6+E$7=0,"",ROUNDDOWN(E$6*E11,4))</f>
        <v>0.2751</v>
      </c>
      <c r="G11" s="19" t="n">
        <f aca="false">IF(G$6+G$7=0,"",ROUNDDOWN(1/G$9*G$8^(2/3)*($B11/100)^(1/2),4))</f>
        <v>0.8435</v>
      </c>
      <c r="H11" s="20" t="n">
        <f aca="false">IF(G$6+G$7=0,"",ROUNDDOWN(G$6*G11,4))</f>
        <v>0.3239</v>
      </c>
      <c r="I11" s="19" t="n">
        <f aca="false">IF(I$6+I$7=0,"",ROUNDDOWN(1/I$9*I$8^(2/3)*($B11/100)^(1/2),4))</f>
        <v>0.864</v>
      </c>
      <c r="J11" s="20" t="n">
        <f aca="false">IF(I$6+I$7=0,"",ROUNDDOWN(I$6*I11,4))</f>
        <v>0.3732</v>
      </c>
      <c r="K11" s="19" t="n">
        <f aca="false">IF(K$6+K$7=0,"",ROUNDDOWN(1/K$9*K$8^(2/3)*($B11/100)^(1/2),4))</f>
        <v>0.8813</v>
      </c>
      <c r="L11" s="20" t="n">
        <f aca="false">IF(K$6+K$7=0,"",ROUNDDOWN(K$6*K11,4))</f>
        <v>0.423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1.1153</v>
      </c>
      <c r="D12" s="20" t="n">
        <f aca="false">IF(C$6+C$7=0,"",ROUNDDOWN(C$6*C12,4))</f>
        <v>0.3212</v>
      </c>
      <c r="E12" s="19" t="n">
        <f aca="false">IF(E$6+E$7=0,"",ROUNDDOWN(1/E$9*E$8^(2/3)*($B12/100)^(1/2),4))</f>
        <v>1.1579</v>
      </c>
      <c r="F12" s="20" t="n">
        <f aca="false">IF(E$6+E$7=0,"",ROUNDDOWN(E$6*E12,4))</f>
        <v>0.389</v>
      </c>
      <c r="G12" s="19" t="n">
        <f aca="false">IF(G$6+G$7=0,"",ROUNDDOWN(1/G$9*G$8^(2/3)*($B12/100)^(1/2),4))</f>
        <v>1.1929</v>
      </c>
      <c r="H12" s="20" t="n">
        <f aca="false">IF(G$6+G$7=0,"",ROUNDDOWN(G$6*G12,4))</f>
        <v>0.458</v>
      </c>
      <c r="I12" s="19" t="n">
        <f aca="false">IF(I$6+I$7=0,"",ROUNDDOWN(1/I$9*I$8^(2/3)*($B12/100)^(1/2),4))</f>
        <v>1.2219</v>
      </c>
      <c r="J12" s="20" t="n">
        <f aca="false">IF(I$6+I$7=0,"",ROUNDDOWN(I$6*I12,4))</f>
        <v>0.5278</v>
      </c>
      <c r="K12" s="19" t="n">
        <f aca="false">IF(K$6+K$7=0,"",ROUNDDOWN(1/K$9*K$8^(2/3)*($B12/100)^(1/2),4))</f>
        <v>1.2464</v>
      </c>
      <c r="L12" s="20" t="n">
        <f aca="false">IF(K$6+K$7=0,"",ROUNDDOWN(K$6*K12,4))</f>
        <v>0.5982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3659</v>
      </c>
      <c r="D13" s="20" t="n">
        <f aca="false">IF(C$6+C$7=0,"",ROUNDDOWN(C$6*C13,4))</f>
        <v>0.3933</v>
      </c>
      <c r="E13" s="19" t="n">
        <f aca="false">IF(E$6+E$7=0,"",ROUNDDOWN(1/E$9*E$8^(2/3)*($B13/100)^(1/2),4))</f>
        <v>1.4182</v>
      </c>
      <c r="F13" s="20" t="n">
        <f aca="false">IF(E$6+E$7=0,"",ROUNDDOWN(E$6*E13,4))</f>
        <v>0.4765</v>
      </c>
      <c r="G13" s="19" t="n">
        <f aca="false">IF(G$6+G$7=0,"",ROUNDDOWN(1/G$9*G$8^(2/3)*($B13/100)^(1/2),4))</f>
        <v>1.461</v>
      </c>
      <c r="H13" s="20" t="n">
        <f aca="false">IF(G$6+G$7=0,"",ROUNDDOWN(G$6*G13,4))</f>
        <v>0.561</v>
      </c>
      <c r="I13" s="19" t="n">
        <f aca="false">IF(I$6+I$7=0,"",ROUNDDOWN(1/I$9*I$8^(2/3)*($B13/100)^(1/2),4))</f>
        <v>1.4965</v>
      </c>
      <c r="J13" s="20" t="n">
        <f aca="false">IF(I$6+I$7=0,"",ROUNDDOWN(I$6*I13,4))</f>
        <v>0.6464</v>
      </c>
      <c r="K13" s="19" t="n">
        <f aca="false">IF(K$6+K$7=0,"",ROUNDDOWN(1/K$9*K$8^(2/3)*($B13/100)^(1/2),4))</f>
        <v>1.5265</v>
      </c>
      <c r="L13" s="20" t="n">
        <f aca="false">IF(K$6+K$7=0,"",ROUNDDOWN(K$6*K13,4))</f>
        <v>0.7327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5772</v>
      </c>
      <c r="D14" s="20" t="n">
        <f aca="false">IF(C$6+C$7=0,"",ROUNDDOWN(C$6*C14,4))</f>
        <v>0.4542</v>
      </c>
      <c r="E14" s="19" t="n">
        <f aca="false">IF(E$6+E$7=0,"",ROUNDDOWN(1/E$9*E$8^(2/3)*($B14/100)^(1/2),4))</f>
        <v>1.6376</v>
      </c>
      <c r="F14" s="20" t="n">
        <f aca="false">IF(E$6+E$7=0,"",ROUNDDOWN(E$6*E14,4))</f>
        <v>0.5502</v>
      </c>
      <c r="G14" s="19" t="n">
        <f aca="false">IF(G$6+G$7=0,"",ROUNDDOWN(1/G$9*G$8^(2/3)*($B14/100)^(1/2),4))</f>
        <v>1.687</v>
      </c>
      <c r="H14" s="20" t="n">
        <f aca="false">IF(G$6+G$7=0,"",ROUNDDOWN(G$6*G14,4))</f>
        <v>0.6478</v>
      </c>
      <c r="I14" s="19" t="n">
        <f aca="false">IF(I$6+I$7=0,"",ROUNDDOWN(1/I$9*I$8^(2/3)*($B14/100)^(1/2),4))</f>
        <v>1.728</v>
      </c>
      <c r="J14" s="20" t="n">
        <f aca="false">IF(I$6+I$7=0,"",ROUNDDOWN(I$6*I14,4))</f>
        <v>0.7464</v>
      </c>
      <c r="K14" s="19" t="n">
        <f aca="false">IF(K$6+K$7=0,"",ROUNDDOWN(1/K$9*K$8^(2/3)*($B14/100)^(1/2),4))</f>
        <v>1.7627</v>
      </c>
      <c r="L14" s="20" t="n">
        <f aca="false">IF(K$6+K$7=0,"",ROUNDDOWN(K$6*K14,4))</f>
        <v>0.846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1.7634</v>
      </c>
      <c r="D15" s="20" t="n">
        <f aca="false">IF(C$6+C$7=0,"",ROUNDDOWN(C$6*C15,4))</f>
        <v>0.5078</v>
      </c>
      <c r="E15" s="19" t="n">
        <f aca="false">IF(E$6+E$7=0,"",ROUNDDOWN(1/E$9*E$8^(2/3)*($B15/100)^(1/2),4))</f>
        <v>1.8309</v>
      </c>
      <c r="F15" s="20" t="n">
        <f aca="false">IF(E$6+E$7=0,"",ROUNDDOWN(E$6*E15,4))</f>
        <v>0.6151</v>
      </c>
      <c r="G15" s="19" t="n">
        <f aca="false">IF(G$6+G$7=0,"",ROUNDDOWN(1/G$9*G$8^(2/3)*($B15/100)^(1/2),4))</f>
        <v>1.8861</v>
      </c>
      <c r="H15" s="20" t="n">
        <f aca="false">IF(G$6+G$7=0,"",ROUNDDOWN(G$6*G15,4))</f>
        <v>0.7242</v>
      </c>
      <c r="I15" s="19" t="n">
        <f aca="false">IF(I$6+I$7=0,"",ROUNDDOWN(1/I$9*I$8^(2/3)*($B15/100)^(1/2),4))</f>
        <v>1.932</v>
      </c>
      <c r="J15" s="20" t="n">
        <f aca="false">IF(I$6+I$7=0,"",ROUNDDOWN(I$6*I15,4))</f>
        <v>0.8346</v>
      </c>
      <c r="K15" s="19" t="n">
        <f aca="false">IF(K$6+K$7=0,"",ROUNDDOWN(1/K$9*K$8^(2/3)*($B15/100)^(1/2),4))</f>
        <v>1.9708</v>
      </c>
      <c r="L15" s="20" t="n">
        <f aca="false">IF(K$6+K$7=0,"",ROUNDDOWN(K$6*K15,4))</f>
        <v>0.9459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1.9317</v>
      </c>
      <c r="D16" s="20" t="n">
        <f aca="false">IF(C$6+C$7=0,"",ROUNDDOWN(C$6*C16,4))</f>
        <v>0.5563</v>
      </c>
      <c r="E16" s="19" t="n">
        <f aca="false">IF(E$6+E$7=0,"",ROUNDDOWN(1/E$9*E$8^(2/3)*($B16/100)^(1/2),4))</f>
        <v>2.0057</v>
      </c>
      <c r="F16" s="20" t="n">
        <f aca="false">IF(E$6+E$7=0,"",ROUNDDOWN(E$6*E16,4))</f>
        <v>0.6739</v>
      </c>
      <c r="G16" s="19" t="n">
        <f aca="false">IF(G$6+G$7=0,"",ROUNDDOWN(1/G$9*G$8^(2/3)*($B16/100)^(1/2),4))</f>
        <v>2.0661</v>
      </c>
      <c r="H16" s="20" t="n">
        <f aca="false">IF(G$6+G$7=0,"",ROUNDDOWN(G$6*G16,4))</f>
        <v>0.7933</v>
      </c>
      <c r="I16" s="19" t="n">
        <f aca="false">IF(I$6+I$7=0,"",ROUNDDOWN(1/I$9*I$8^(2/3)*($B16/100)^(1/2),4))</f>
        <v>2.1164</v>
      </c>
      <c r="J16" s="20" t="n">
        <f aca="false">IF(I$6+I$7=0,"",ROUNDDOWN(I$6*I16,4))</f>
        <v>0.9142</v>
      </c>
      <c r="K16" s="19" t="n">
        <f aca="false">IF(K$6+K$7=0,"",ROUNDDOWN(1/K$9*K$8^(2/3)*($B16/100)^(1/2),4))</f>
        <v>2.1589</v>
      </c>
      <c r="L16" s="20" t="n">
        <f aca="false">IF(K$6+K$7=0,"",ROUNDDOWN(K$6*K16,4))</f>
        <v>1.0362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2.0865</v>
      </c>
      <c r="D17" s="20" t="n">
        <f aca="false">IF(C$6+C$7=0,"",ROUNDDOWN(C$6*C17,4))</f>
        <v>0.6009</v>
      </c>
      <c r="E17" s="19" t="n">
        <f aca="false">IF(E$6+E$7=0,"",ROUNDDOWN(1/E$9*E$8^(2/3)*($B17/100)^(1/2),4))</f>
        <v>2.1664</v>
      </c>
      <c r="F17" s="20" t="n">
        <f aca="false">IF(E$6+E$7=0,"",ROUNDDOWN(E$6*E17,4))</f>
        <v>0.7279</v>
      </c>
      <c r="G17" s="19" t="n">
        <f aca="false">IF(G$6+G$7=0,"",ROUNDDOWN(1/G$9*G$8^(2/3)*($B17/100)^(1/2),4))</f>
        <v>2.2317</v>
      </c>
      <c r="H17" s="20" t="n">
        <f aca="false">IF(G$6+G$7=0,"",ROUNDDOWN(G$6*G17,4))</f>
        <v>0.8569</v>
      </c>
      <c r="I17" s="19" t="n">
        <f aca="false">IF(I$6+I$7=0,"",ROUNDDOWN(1/I$9*I$8^(2/3)*($B17/100)^(1/2),4))</f>
        <v>2.286</v>
      </c>
      <c r="J17" s="20" t="n">
        <f aca="false">IF(I$6+I$7=0,"",ROUNDDOWN(I$6*I17,4))</f>
        <v>0.9875</v>
      </c>
      <c r="K17" s="19" t="n">
        <f aca="false">IF(K$6+K$7=0,"",ROUNDDOWN(1/K$9*K$8^(2/3)*($B17/100)^(1/2),4))</f>
        <v>2.3318</v>
      </c>
      <c r="L17" s="20" t="n">
        <f aca="false">IF(K$6+K$7=0,"",ROUNDDOWN(K$6*K17,4))</f>
        <v>1.1192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2.2306</v>
      </c>
      <c r="D18" s="20" t="n">
        <f aca="false">IF(C$6+C$7=0,"",ROUNDDOWN(C$6*C18,4))</f>
        <v>0.6424</v>
      </c>
      <c r="E18" s="19" t="n">
        <f aca="false">IF(E$6+E$7=0,"",ROUNDDOWN(1/E$9*E$8^(2/3)*($B18/100)^(1/2),4))</f>
        <v>2.3159</v>
      </c>
      <c r="F18" s="20" t="n">
        <f aca="false">IF(E$6+E$7=0,"",ROUNDDOWN(E$6*E18,4))</f>
        <v>0.7781</v>
      </c>
      <c r="G18" s="19" t="n">
        <f aca="false">IF(G$6+G$7=0,"",ROUNDDOWN(1/G$9*G$8^(2/3)*($B18/100)^(1/2),4))</f>
        <v>2.3858</v>
      </c>
      <c r="H18" s="20" t="n">
        <f aca="false">IF(G$6+G$7=0,"",ROUNDDOWN(G$6*G18,4))</f>
        <v>0.9161</v>
      </c>
      <c r="I18" s="19" t="n">
        <f aca="false">IF(I$6+I$7=0,"",ROUNDDOWN(1/I$9*I$8^(2/3)*($B18/100)^(1/2),4))</f>
        <v>2.4438</v>
      </c>
      <c r="J18" s="20" t="n">
        <f aca="false">IF(I$6+I$7=0,"",ROUNDDOWN(I$6*I18,4))</f>
        <v>1.0557</v>
      </c>
      <c r="K18" s="19" t="n">
        <f aca="false">IF(K$6+K$7=0,"",ROUNDDOWN(1/K$9*K$8^(2/3)*($B18/100)^(1/2),4))</f>
        <v>2.4929</v>
      </c>
      <c r="L18" s="20" t="n">
        <f aca="false">IF(K$6+K$7=0,"",ROUNDDOWN(K$6*K18,4))</f>
        <v>1.1965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2.3659</v>
      </c>
      <c r="D19" s="20" t="n">
        <f aca="false">IF(C$6+C$7=0,"",ROUNDDOWN(C$6*C19,4))</f>
        <v>0.6813</v>
      </c>
      <c r="E19" s="19" t="n">
        <f aca="false">IF(E$6+E$7=0,"",ROUNDDOWN(1/E$9*E$8^(2/3)*($B19/100)^(1/2),4))</f>
        <v>2.4564</v>
      </c>
      <c r="F19" s="20" t="n">
        <f aca="false">IF(E$6+E$7=0,"",ROUNDDOWN(E$6*E19,4))</f>
        <v>0.8253</v>
      </c>
      <c r="G19" s="19" t="n">
        <f aca="false">IF(G$6+G$7=0,"",ROUNDDOWN(1/G$9*G$8^(2/3)*($B19/100)^(1/2),4))</f>
        <v>2.5305</v>
      </c>
      <c r="H19" s="20" t="n">
        <f aca="false">IF(G$6+G$7=0,"",ROUNDDOWN(G$6*G19,4))</f>
        <v>0.9717</v>
      </c>
      <c r="I19" s="19" t="n">
        <f aca="false">IF(I$6+I$7=0,"",ROUNDDOWN(1/I$9*I$8^(2/3)*($B19/100)^(1/2),4))</f>
        <v>2.5921</v>
      </c>
      <c r="J19" s="20" t="n">
        <f aca="false">IF(I$6+I$7=0,"",ROUNDDOWN(I$6*I19,4))</f>
        <v>1.1197</v>
      </c>
      <c r="K19" s="19" t="n">
        <f aca="false">IF(K$6+K$7=0,"",ROUNDDOWN(1/K$9*K$8^(2/3)*($B19/100)^(1/2),4))</f>
        <v>2.6441</v>
      </c>
      <c r="L19" s="20" t="n">
        <f aca="false">IF(K$6+K$7=0,"",ROUNDDOWN(K$6*K19,4))</f>
        <v>1.2691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2.4938</v>
      </c>
      <c r="D20" s="20" t="n">
        <f aca="false">IF(C$6+C$7=0,"",ROUNDDOWN(C$6*C20,4))</f>
        <v>0.7182</v>
      </c>
      <c r="E20" s="19" t="n">
        <f aca="false">IF(E$6+E$7=0,"",ROUNDDOWN(1/E$9*E$8^(2/3)*($B20/100)^(1/2),4))</f>
        <v>2.5893</v>
      </c>
      <c r="F20" s="20" t="n">
        <f aca="false">IF(E$6+E$7=0,"",ROUNDDOWN(E$6*E20,4))</f>
        <v>0.87</v>
      </c>
      <c r="G20" s="19" t="n">
        <f aca="false">IF(G$6+G$7=0,"",ROUNDDOWN(1/G$9*G$8^(2/3)*($B20/100)^(1/2),4))</f>
        <v>2.6674</v>
      </c>
      <c r="H20" s="20" t="n">
        <f aca="false">IF(G$6+G$7=0,"",ROUNDDOWN(G$6*G20,4))</f>
        <v>1.0242</v>
      </c>
      <c r="I20" s="19" t="n">
        <f aca="false">IF(I$6+I$7=0,"",ROUNDDOWN(1/I$9*I$8^(2/3)*($B20/100)^(1/2),4))</f>
        <v>2.7323</v>
      </c>
      <c r="J20" s="20" t="n">
        <f aca="false">IF(I$6+I$7=0,"",ROUNDDOWN(I$6*I20,4))</f>
        <v>1.1803</v>
      </c>
      <c r="K20" s="19" t="n">
        <f aca="false">IF(K$6+K$7=0,"",ROUNDDOWN(1/K$9*K$8^(2/3)*($B20/100)^(1/2),4))</f>
        <v>2.7871</v>
      </c>
      <c r="L20" s="20" t="n">
        <f aca="false">IF(K$6+K$7=0,"",ROUNDDOWN(K$6*K20,4))</f>
        <v>1.3378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2.8434</v>
      </c>
      <c r="D21" s="20" t="n">
        <f aca="false">IF(C$6+C$7=0,"",ROUNDDOWN(C$6*C21,4))</f>
        <v>0.8188</v>
      </c>
      <c r="E21" s="19" t="n">
        <f aca="false">IF(E$6+E$7=0,"",ROUNDDOWN(1/E$9*E$8^(2/3)*($B21/100)^(1/2),4))</f>
        <v>2.9523</v>
      </c>
      <c r="F21" s="20" t="n">
        <f aca="false">IF(E$6+E$7=0,"",ROUNDDOWN(E$6*E21,4))</f>
        <v>0.9919</v>
      </c>
      <c r="G21" s="19" t="n">
        <f aca="false">IF(G$6+G$7=0,"",ROUNDDOWN(1/G$9*G$8^(2/3)*($B21/100)^(1/2),4))</f>
        <v>3.0413</v>
      </c>
      <c r="H21" s="20" t="n">
        <f aca="false">IF(G$6+G$7=0,"",ROUNDDOWN(G$6*G21,4))</f>
        <v>1.1678</v>
      </c>
      <c r="I21" s="19" t="n">
        <f aca="false">IF(I$6+I$7=0,"",ROUNDDOWN(1/I$9*I$8^(2/3)*($B21/100)^(1/2),4))</f>
        <v>3.1153</v>
      </c>
      <c r="J21" s="20" t="n">
        <f aca="false">IF(I$6+I$7=0,"",ROUNDDOWN(I$6*I21,4))</f>
        <v>1.3458</v>
      </c>
      <c r="K21" s="19" t="n">
        <f aca="false">IF(K$6+K$7=0,"",ROUNDDOWN(1/K$9*K$8^(2/3)*($B21/100)^(1/2),4))</f>
        <v>3.1778</v>
      </c>
      <c r="L21" s="20" t="n">
        <f aca="false">IF(K$6+K$7=0,"",ROUNDDOWN(K$6*K21,4))</f>
        <v>1.5253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3.0543</v>
      </c>
      <c r="D22" s="20" t="n">
        <f aca="false">IF(C$6+C$7=0,"",ROUNDDOWN(C$6*C22,4))</f>
        <v>0.8796</v>
      </c>
      <c r="E22" s="19" t="n">
        <f aca="false">IF(E$6+E$7=0,"",ROUNDDOWN(1/E$9*E$8^(2/3)*($B22/100)^(1/2),4))</f>
        <v>3.1712</v>
      </c>
      <c r="F22" s="20" t="n">
        <f aca="false">IF(E$6+E$7=0,"",ROUNDDOWN(E$6*E22,4))</f>
        <v>1.0655</v>
      </c>
      <c r="G22" s="19" t="n">
        <f aca="false">IF(G$6+G$7=0,"",ROUNDDOWN(1/G$9*G$8^(2/3)*($B22/100)^(1/2),4))</f>
        <v>3.2669</v>
      </c>
      <c r="H22" s="20" t="n">
        <f aca="false">IF(G$6+G$7=0,"",ROUNDDOWN(G$6*G22,4))</f>
        <v>1.2544</v>
      </c>
      <c r="I22" s="19" t="n">
        <f aca="false">IF(I$6+I$7=0,"",ROUNDDOWN(1/I$9*I$8^(2/3)*($B22/100)^(1/2),4))</f>
        <v>3.3464</v>
      </c>
      <c r="J22" s="20" t="n">
        <f aca="false">IF(I$6+I$7=0,"",ROUNDDOWN(I$6*I22,4))</f>
        <v>1.4456</v>
      </c>
      <c r="K22" s="19" t="n">
        <f aca="false">IF(K$6+K$7=0,"",ROUNDDOWN(1/K$9*K$8^(2/3)*($B22/100)^(1/2),4))</f>
        <v>3.4135</v>
      </c>
      <c r="L22" s="20" t="n">
        <f aca="false">IF(K$6+K$7=0,"",ROUNDDOWN(K$6*K22,4))</f>
        <v>1.6384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3.3459</v>
      </c>
      <c r="D23" s="20" t="n">
        <f aca="false">IF(C$6+C$7=0,"",ROUNDDOWN(C$6*C23,4))</f>
        <v>0.9636</v>
      </c>
      <c r="E23" s="19" t="n">
        <f aca="false">IF(E$6+E$7=0,"",ROUNDDOWN(1/E$9*E$8^(2/3)*($B23/100)^(1/2),4))</f>
        <v>3.4739</v>
      </c>
      <c r="F23" s="20" t="n">
        <f aca="false">IF(E$6+E$7=0,"",ROUNDDOWN(E$6*E23,4))</f>
        <v>1.1672</v>
      </c>
      <c r="G23" s="19" t="n">
        <f aca="false">IF(G$6+G$7=0,"",ROUNDDOWN(1/G$9*G$8^(2/3)*($B23/100)^(1/2),4))</f>
        <v>3.5787</v>
      </c>
      <c r="H23" s="20" t="n">
        <f aca="false">IF(G$6+G$7=0,"",ROUNDDOWN(G$6*G23,4))</f>
        <v>1.3742</v>
      </c>
      <c r="I23" s="19" t="n">
        <f aca="false">IF(I$6+I$7=0,"",ROUNDDOWN(1/I$9*I$8^(2/3)*($B23/100)^(1/2),4))</f>
        <v>3.6658</v>
      </c>
      <c r="J23" s="20" t="n">
        <f aca="false">IF(I$6+I$7=0,"",ROUNDDOWN(I$6*I23,4))</f>
        <v>1.5836</v>
      </c>
      <c r="K23" s="19" t="n">
        <f aca="false">IF(K$6+K$7=0,"",ROUNDDOWN(1/K$9*K$8^(2/3)*($B23/100)^(1/2),4))</f>
        <v>3.7393</v>
      </c>
      <c r="L23" s="20" t="n">
        <f aca="false">IF(K$6+K$7=0,"",ROUNDDOWN(K$6*K23,4))</f>
        <v>1.7948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3.5268</v>
      </c>
      <c r="D24" s="20" t="n">
        <f aca="false">IF(C$6+C$7=0,"",ROUNDDOWN(C$6*C24,4))</f>
        <v>1.0157</v>
      </c>
      <c r="E24" s="19" t="n">
        <f aca="false">IF(E$6+E$7=0,"",ROUNDDOWN(1/E$9*E$8^(2/3)*($B24/100)^(1/2),4))</f>
        <v>3.6618</v>
      </c>
      <c r="F24" s="20" t="n">
        <f aca="false">IF(E$6+E$7=0,"",ROUNDDOWN(E$6*E24,4))</f>
        <v>1.2303</v>
      </c>
      <c r="G24" s="19" t="n">
        <f aca="false">IF(G$6+G$7=0,"",ROUNDDOWN(1/G$9*G$8^(2/3)*($B24/100)^(1/2),4))</f>
        <v>3.7723</v>
      </c>
      <c r="H24" s="20" t="n">
        <f aca="false">IF(G$6+G$7=0,"",ROUNDDOWN(G$6*G24,4))</f>
        <v>1.4485</v>
      </c>
      <c r="I24" s="19" t="n">
        <f aca="false">IF(I$6+I$7=0,"",ROUNDDOWN(1/I$9*I$8^(2/3)*($B24/100)^(1/2),4))</f>
        <v>3.8641</v>
      </c>
      <c r="J24" s="20" t="n">
        <f aca="false">IF(I$6+I$7=0,"",ROUNDDOWN(I$6*I24,4))</f>
        <v>1.6692</v>
      </c>
      <c r="K24" s="19" t="n">
        <f aca="false">IF(K$6+K$7=0,"",ROUNDDOWN(1/K$9*K$8^(2/3)*($B24/100)^(1/2),4))</f>
        <v>3.9416</v>
      </c>
      <c r="L24" s="20" t="n">
        <f aca="false">IF(K$6+K$7=0,"",ROUNDDOWN(K$6*K24,4))</f>
        <v>1.8919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3.7821</v>
      </c>
      <c r="D25" s="20" t="n">
        <f aca="false">IF(C$6+C$7=0,"",ROUNDDOWN(C$6*C25,4))</f>
        <v>1.0892</v>
      </c>
      <c r="E25" s="19" t="n">
        <f aca="false">IF(E$6+E$7=0,"",ROUNDDOWN(1/E$9*E$8^(2/3)*($B25/100)^(1/2),4))</f>
        <v>3.9269</v>
      </c>
      <c r="F25" s="20" t="n">
        <f aca="false">IF(E$6+E$7=0,"",ROUNDDOWN(E$6*E25,4))</f>
        <v>1.3194</v>
      </c>
      <c r="G25" s="19" t="n">
        <f aca="false">IF(G$6+G$7=0,"",ROUNDDOWN(1/G$9*G$8^(2/3)*($B25/100)^(1/2),4))</f>
        <v>4.0453</v>
      </c>
      <c r="H25" s="20" t="n">
        <f aca="false">IF(G$6+G$7=0,"",ROUNDDOWN(G$6*G25,4))</f>
        <v>1.5533</v>
      </c>
      <c r="I25" s="19" t="n">
        <f aca="false">IF(I$6+I$7=0,"",ROUNDDOWN(1/I$9*I$8^(2/3)*($B25/100)^(1/2),4))</f>
        <v>4.1438</v>
      </c>
      <c r="J25" s="20" t="n">
        <f aca="false">IF(I$6+I$7=0,"",ROUNDDOWN(I$6*I25,4))</f>
        <v>1.7901</v>
      </c>
      <c r="K25" s="19" t="n">
        <f aca="false">IF(K$6+K$7=0,"",ROUNDDOWN(1/K$9*K$8^(2/3)*($B25/100)^(1/2),4))</f>
        <v>4.2269</v>
      </c>
      <c r="L25" s="20" t="n">
        <f aca="false">IF(K$6+K$7=0,"",ROUNDDOWN(K$6*K25,4))</f>
        <v>2.0289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3.9431</v>
      </c>
      <c r="D26" s="20" t="n">
        <f aca="false">IF(C$6+C$7=0,"",ROUNDDOWN(C$6*C26,4))</f>
        <v>1.1356</v>
      </c>
      <c r="E26" s="19" t="n">
        <f aca="false">IF(E$6+E$7=0,"",ROUNDDOWN(1/E$9*E$8^(2/3)*($B26/100)^(1/2),4))</f>
        <v>4.0941</v>
      </c>
      <c r="F26" s="20" t="n">
        <f aca="false">IF(E$6+E$7=0,"",ROUNDDOWN(E$6*E26,4))</f>
        <v>1.3756</v>
      </c>
      <c r="G26" s="19" t="n">
        <f aca="false">IF(G$6+G$7=0,"",ROUNDDOWN(1/G$9*G$8^(2/3)*($B26/100)^(1/2),4))</f>
        <v>4.2175</v>
      </c>
      <c r="H26" s="20" t="n">
        <f aca="false">IF(G$6+G$7=0,"",ROUNDDOWN(G$6*G26,4))</f>
        <v>1.6195</v>
      </c>
      <c r="I26" s="19" t="n">
        <f aca="false">IF(I$6+I$7=0,"",ROUNDDOWN(1/I$9*I$8^(2/3)*($B26/100)^(1/2),4))</f>
        <v>4.3202</v>
      </c>
      <c r="J26" s="20" t="n">
        <f aca="false">IF(I$6+I$7=0,"",ROUNDDOWN(I$6*I26,4))</f>
        <v>1.8663</v>
      </c>
      <c r="K26" s="19" t="n">
        <f aca="false">IF(K$6+K$7=0,"",ROUNDDOWN(1/K$9*K$8^(2/3)*($B26/100)^(1/2),4))</f>
        <v>4.4068</v>
      </c>
      <c r="L26" s="20" t="n">
        <f aca="false">IF(K$6+K$7=0,"",ROUNDDOWN(K$6*K26,4))</f>
        <v>2.1152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4.173</v>
      </c>
      <c r="D27" s="20" t="n">
        <f aca="false">IF(C$6+C$7=0,"",ROUNDDOWN(C$6*C27,4))</f>
        <v>1.2018</v>
      </c>
      <c r="E27" s="19" t="n">
        <f aca="false">IF(E$6+E$7=0,"",ROUNDDOWN(1/E$9*E$8^(2/3)*($B27/100)^(1/2),4))</f>
        <v>4.3328</v>
      </c>
      <c r="F27" s="20" t="n">
        <f aca="false">IF(E$6+E$7=0,"",ROUNDDOWN(E$6*E27,4))</f>
        <v>1.4558</v>
      </c>
      <c r="G27" s="19" t="n">
        <f aca="false">IF(G$6+G$7=0,"",ROUNDDOWN(1/G$9*G$8^(2/3)*($B27/100)^(1/2),4))</f>
        <v>4.4634</v>
      </c>
      <c r="H27" s="20" t="n">
        <f aca="false">IF(G$6+G$7=0,"",ROUNDDOWN(G$6*G27,4))</f>
        <v>1.7139</v>
      </c>
      <c r="I27" s="19" t="n">
        <f aca="false">IF(I$6+I$7=0,"",ROUNDDOWN(1/I$9*I$8^(2/3)*($B27/100)^(1/2),4))</f>
        <v>4.5721</v>
      </c>
      <c r="J27" s="20" t="n">
        <f aca="false">IF(I$6+I$7=0,"",ROUNDDOWN(I$6*I27,4))</f>
        <v>1.9751</v>
      </c>
      <c r="K27" s="19" t="n">
        <f aca="false">IF(K$6+K$7=0,"",ROUNDDOWN(1/K$9*K$8^(2/3)*($B27/100)^(1/2),4))</f>
        <v>4.6637</v>
      </c>
      <c r="L27" s="20" t="n">
        <f aca="false">IF(K$6+K$7=0,"",ROUNDDOWN(K$6*K27,4))</f>
        <v>2.2385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4.3195</v>
      </c>
      <c r="D28" s="20" t="n">
        <f aca="false">IF(C$6+C$7=0,"",ROUNDDOWN(C$6*C28,4))</f>
        <v>1.244</v>
      </c>
      <c r="E28" s="19" t="n">
        <f aca="false">IF(E$6+E$7=0,"",ROUNDDOWN(1/E$9*E$8^(2/3)*($B28/100)^(1/2),4))</f>
        <v>4.4848</v>
      </c>
      <c r="F28" s="20" t="n">
        <f aca="false">IF(E$6+E$7=0,"",ROUNDDOWN(E$6*E28,4))</f>
        <v>1.5068</v>
      </c>
      <c r="G28" s="19" t="n">
        <f aca="false">IF(G$6+G$7=0,"",ROUNDDOWN(1/G$9*G$8^(2/3)*($B28/100)^(1/2),4))</f>
        <v>4.6201</v>
      </c>
      <c r="H28" s="20" t="n">
        <f aca="false">IF(G$6+G$7=0,"",ROUNDDOWN(G$6*G28,4))</f>
        <v>1.7741</v>
      </c>
      <c r="I28" s="19" t="n">
        <f aca="false">IF(I$6+I$7=0,"",ROUNDDOWN(1/I$9*I$8^(2/3)*($B28/100)^(1/2),4))</f>
        <v>4.7325</v>
      </c>
      <c r="J28" s="20" t="n">
        <f aca="false">IF(I$6+I$7=0,"",ROUNDDOWN(I$6*I28,4))</f>
        <v>2.0444</v>
      </c>
      <c r="K28" s="19" t="n">
        <f aca="false">IF(K$6+K$7=0,"",ROUNDDOWN(1/K$9*K$8^(2/3)*($B28/100)^(1/2),4))</f>
        <v>4.8274</v>
      </c>
      <c r="L28" s="20" t="n">
        <f aca="false">IF(K$6+K$7=0,"",ROUNDDOWN(K$6*K28,4))</f>
        <v>2.3171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4.5303</v>
      </c>
      <c r="D29" s="20" t="n">
        <f aca="false">IF(C$6+C$7=0,"",ROUNDDOWN(C$6*C29,4))</f>
        <v>1.3047</v>
      </c>
      <c r="E29" s="19" t="n">
        <f aca="false">IF(E$6+E$7=0,"",ROUNDDOWN(1/E$9*E$8^(2/3)*($B29/100)^(1/2),4))</f>
        <v>4.7037</v>
      </c>
      <c r="F29" s="20" t="n">
        <f aca="false">IF(E$6+E$7=0,"",ROUNDDOWN(E$6*E29,4))</f>
        <v>1.5804</v>
      </c>
      <c r="G29" s="19" t="n">
        <f aca="false">IF(G$6+G$7=0,"",ROUNDDOWN(1/G$9*G$8^(2/3)*($B29/100)^(1/2),4))</f>
        <v>4.8456</v>
      </c>
      <c r="H29" s="20" t="n">
        <f aca="false">IF(G$6+G$7=0,"",ROUNDDOWN(G$6*G29,4))</f>
        <v>1.8607</v>
      </c>
      <c r="I29" s="19" t="n">
        <f aca="false">IF(I$6+I$7=0,"",ROUNDDOWN(1/I$9*I$8^(2/3)*($B29/100)^(1/2),4))</f>
        <v>4.9635</v>
      </c>
      <c r="J29" s="20" t="n">
        <f aca="false">IF(I$6+I$7=0,"",ROUNDDOWN(I$6*I29,4))</f>
        <v>2.1442</v>
      </c>
      <c r="K29" s="19" t="n">
        <f aca="false">IF(K$6+K$7=0,"",ROUNDDOWN(1/K$9*K$8^(2/3)*($B29/100)^(1/2),4))</f>
        <v>5.0631</v>
      </c>
      <c r="L29" s="20" t="n">
        <f aca="false">IF(K$6+K$7=0,"",ROUNDDOWN(K$6*K29,4))</f>
        <v>2.4302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4.6656</v>
      </c>
      <c r="D30" s="20" t="n">
        <f aca="false">IF(C$6+C$7=0,"",ROUNDDOWN(C$6*C30,4))</f>
        <v>1.3436</v>
      </c>
      <c r="E30" s="19" t="n">
        <f aca="false">IF(E$6+E$7=0,"",ROUNDDOWN(1/E$9*E$8^(2/3)*($B30/100)^(1/2),4))</f>
        <v>4.8442</v>
      </c>
      <c r="F30" s="20" t="n">
        <f aca="false">IF(E$6+E$7=0,"",ROUNDDOWN(E$6*E30,4))</f>
        <v>1.6276</v>
      </c>
      <c r="G30" s="19" t="n">
        <f aca="false">IF(G$6+G$7=0,"",ROUNDDOWN(1/G$9*G$8^(2/3)*($B30/100)^(1/2),4))</f>
        <v>4.9903</v>
      </c>
      <c r="H30" s="20" t="n">
        <f aca="false">IF(G$6+G$7=0,"",ROUNDDOWN(G$6*G30,4))</f>
        <v>1.9162</v>
      </c>
      <c r="I30" s="19" t="n">
        <f aca="false">IF(I$6+I$7=0,"",ROUNDDOWN(1/I$9*I$8^(2/3)*($B30/100)^(1/2),4))</f>
        <v>5.1117</v>
      </c>
      <c r="J30" s="20" t="n">
        <f aca="false">IF(I$6+I$7=0,"",ROUNDDOWN(I$6*I30,4))</f>
        <v>2.2082</v>
      </c>
      <c r="K30" s="19" t="n">
        <f aca="false">IF(K$6+K$7=0,"",ROUNDDOWN(1/K$9*K$8^(2/3)*($B30/100)^(1/2),4))</f>
        <v>5.2142</v>
      </c>
      <c r="L30" s="20" t="n">
        <f aca="false">IF(K$6+K$7=0,"",ROUNDDOWN(K$6*K30,4))</f>
        <v>2.5028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4.8614</v>
      </c>
      <c r="D31" s="20" t="n">
        <f aca="false">IF(C$6+C$7=0,"",ROUNDDOWN(C$6*C31,4))</f>
        <v>1.4</v>
      </c>
      <c r="E31" s="19" t="n">
        <f aca="false">IF(E$6+E$7=0,"",ROUNDDOWN(1/E$9*E$8^(2/3)*($B31/100)^(1/2),4))</f>
        <v>5.0475</v>
      </c>
      <c r="F31" s="20" t="n">
        <f aca="false">IF(E$6+E$7=0,"",ROUNDDOWN(E$6*E31,4))</f>
        <v>1.6959</v>
      </c>
      <c r="G31" s="19" t="n">
        <f aca="false">IF(G$6+G$7=0,"",ROUNDDOWN(1/G$9*G$8^(2/3)*($B31/100)^(1/2),4))</f>
        <v>5.1997</v>
      </c>
      <c r="H31" s="20" t="n">
        <f aca="false">IF(G$6+G$7=0,"",ROUNDDOWN(G$6*G31,4))</f>
        <v>1.9966</v>
      </c>
      <c r="I31" s="19" t="n">
        <f aca="false">IF(I$6+I$7=0,"",ROUNDDOWN(1/I$9*I$8^(2/3)*($B31/100)^(1/2),4))</f>
        <v>5.3263</v>
      </c>
      <c r="J31" s="20" t="n">
        <f aca="false">IF(I$6+I$7=0,"",ROUNDDOWN(I$6*I31,4))</f>
        <v>2.3009</v>
      </c>
      <c r="K31" s="19" t="n">
        <f aca="false">IF(K$6+K$7=0,"",ROUNDDOWN(1/K$9*K$8^(2/3)*($B31/100)^(1/2),4))</f>
        <v>5.4331</v>
      </c>
      <c r="L31" s="20" t="n">
        <f aca="false">IF(K$6+K$7=0,"",ROUNDDOWN(K$6*K31,4))</f>
        <v>2.6078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4.9877</v>
      </c>
      <c r="D32" s="20" t="n">
        <f aca="false">IF(C$6+C$7=0,"",ROUNDDOWN(C$6*C32,4))</f>
        <v>1.4364</v>
      </c>
      <c r="E32" s="19" t="n">
        <f aca="false">IF(E$6+E$7=0,"",ROUNDDOWN(1/E$9*E$8^(2/3)*($B32/100)^(1/2),4))</f>
        <v>5.1787</v>
      </c>
      <c r="F32" s="20" t="n">
        <f aca="false">IF(E$6+E$7=0,"",ROUNDDOWN(E$6*E32,4))</f>
        <v>1.74</v>
      </c>
      <c r="G32" s="19" t="n">
        <f aca="false">IF(G$6+G$7=0,"",ROUNDDOWN(1/G$9*G$8^(2/3)*($B32/100)^(1/2),4))</f>
        <v>5.3348</v>
      </c>
      <c r="H32" s="20" t="n">
        <f aca="false">IF(G$6+G$7=0,"",ROUNDDOWN(G$6*G32,4))</f>
        <v>2.0485</v>
      </c>
      <c r="I32" s="19" t="n">
        <f aca="false">IF(I$6+I$7=0,"",ROUNDDOWN(1/I$9*I$8^(2/3)*($B32/100)^(1/2),4))</f>
        <v>5.4647</v>
      </c>
      <c r="J32" s="20" t="n">
        <f aca="false">IF(I$6+I$7=0,"",ROUNDDOWN(I$6*I32,4))</f>
        <v>2.3607</v>
      </c>
      <c r="K32" s="19" t="n">
        <f aca="false">IF(K$6+K$7=0,"",ROUNDDOWN(1/K$9*K$8^(2/3)*($B32/100)^(1/2),4))</f>
        <v>5.5743</v>
      </c>
      <c r="L32" s="20" t="n">
        <f aca="false">IF(K$6+K$7=0,"",ROUNDDOWN(K$6*K32,4))</f>
        <v>2.6756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5.1714</v>
      </c>
      <c r="D33" s="20" t="n">
        <f aca="false">IF(C$6+C$7=0,"",ROUNDDOWN(C$6*C33,4))</f>
        <v>1.4893</v>
      </c>
      <c r="E33" s="19" t="n">
        <f aca="false">IF(E$6+E$7=0,"",ROUNDDOWN(1/E$9*E$8^(2/3)*($B33/100)^(1/2),4))</f>
        <v>5.3693</v>
      </c>
      <c r="F33" s="20" t="n">
        <f aca="false">IF(E$6+E$7=0,"",ROUNDDOWN(E$6*E33,4))</f>
        <v>1.804</v>
      </c>
      <c r="G33" s="19" t="n">
        <f aca="false">IF(G$6+G$7=0,"",ROUNDDOWN(1/G$9*G$8^(2/3)*($B33/100)^(1/2),4))</f>
        <v>5.5313</v>
      </c>
      <c r="H33" s="20" t="n">
        <f aca="false">IF(G$6+G$7=0,"",ROUNDDOWN(G$6*G33,4))</f>
        <v>2.124</v>
      </c>
      <c r="I33" s="19" t="n">
        <f aca="false">IF(I$6+I$7=0,"",ROUNDDOWN(1/I$9*I$8^(2/3)*($B33/100)^(1/2),4))</f>
        <v>5.6659</v>
      </c>
      <c r="J33" s="20" t="n">
        <f aca="false">IF(I$6+I$7=0,"",ROUNDDOWN(I$6*I33,4))</f>
        <v>2.4476</v>
      </c>
      <c r="K33" s="19" t="n">
        <f aca="false">IF(K$6+K$7=0,"",ROUNDDOWN(1/K$9*K$8^(2/3)*($B33/100)^(1/2),4))</f>
        <v>5.7795</v>
      </c>
      <c r="L33" s="20" t="n">
        <f aca="false">IF(K$6+K$7=0,"",ROUNDDOWN(K$6*K33,4))</f>
        <v>2.7741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5.2903</v>
      </c>
      <c r="D34" s="20" t="n">
        <f aca="false">IF(C$6+C$7=0,"",ROUNDDOWN(C$6*C34,4))</f>
        <v>1.5236</v>
      </c>
      <c r="E34" s="19" t="n">
        <f aca="false">IF(E$6+E$7=0,"",ROUNDDOWN(1/E$9*E$8^(2/3)*($B34/100)^(1/2),4))</f>
        <v>5.4928</v>
      </c>
      <c r="F34" s="20" t="n">
        <f aca="false">IF(E$6+E$7=0,"",ROUNDDOWN(E$6*E34,4))</f>
        <v>1.8455</v>
      </c>
      <c r="G34" s="19" t="n">
        <f aca="false">IF(G$6+G$7=0,"",ROUNDDOWN(1/G$9*G$8^(2/3)*($B34/100)^(1/2),4))</f>
        <v>5.6584</v>
      </c>
      <c r="H34" s="20" t="n">
        <f aca="false">IF(G$6+G$7=0,"",ROUNDDOWN(G$6*G34,4))</f>
        <v>2.1728</v>
      </c>
      <c r="I34" s="19" t="n">
        <f aca="false">IF(I$6+I$7=0,"",ROUNDDOWN(1/I$9*I$8^(2/3)*($B34/100)^(1/2),4))</f>
        <v>5.7962</v>
      </c>
      <c r="J34" s="20" t="n">
        <f aca="false">IF(I$6+I$7=0,"",ROUNDDOWN(I$6*I34,4))</f>
        <v>2.5039</v>
      </c>
      <c r="K34" s="19" t="n">
        <f aca="false">IF(K$6+K$7=0,"",ROUNDDOWN(1/K$9*K$8^(2/3)*($B34/100)^(1/2),4))</f>
        <v>5.9124</v>
      </c>
      <c r="L34" s="20" t="n">
        <f aca="false">IF(K$6+K$7=0,"",ROUNDDOWN(K$6*K34,4))</f>
        <v>2.8379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5.4638</v>
      </c>
      <c r="D35" s="20" t="n">
        <f aca="false">IF(C$6+C$7=0,"",ROUNDDOWN(C$6*C35,4))</f>
        <v>1.5735</v>
      </c>
      <c r="E35" s="19" t="n">
        <f aca="false">IF(E$6+E$7=0,"",ROUNDDOWN(1/E$9*E$8^(2/3)*($B35/100)^(1/2),4))</f>
        <v>5.6729</v>
      </c>
      <c r="F35" s="20" t="n">
        <f aca="false">IF(E$6+E$7=0,"",ROUNDDOWN(E$6*E35,4))</f>
        <v>1.906</v>
      </c>
      <c r="G35" s="19" t="n">
        <f aca="false">IF(G$6+G$7=0,"",ROUNDDOWN(1/G$9*G$8^(2/3)*($B35/100)^(1/2),4))</f>
        <v>5.844</v>
      </c>
      <c r="H35" s="20" t="n">
        <f aca="false">IF(G$6+G$7=0,"",ROUNDDOWN(G$6*G35,4))</f>
        <v>2.244</v>
      </c>
      <c r="I35" s="19" t="n">
        <f aca="false">IF(I$6+I$7=0,"",ROUNDDOWN(1/I$9*I$8^(2/3)*($B35/100)^(1/2),4))</f>
        <v>5.9862</v>
      </c>
      <c r="J35" s="20" t="n">
        <f aca="false">IF(I$6+I$7=0,"",ROUNDDOWN(I$6*I35,4))</f>
        <v>2.586</v>
      </c>
      <c r="K35" s="19" t="n">
        <f aca="false">IF(K$6+K$7=0,"",ROUNDDOWN(1/K$9*K$8^(2/3)*($B35/100)^(1/2),4))</f>
        <v>6.1063</v>
      </c>
      <c r="L35" s="20" t="n">
        <f aca="false">IF(K$6+K$7=0,"",ROUNDDOWN(K$6*K35,4))</f>
        <v>2.931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5.5765</v>
      </c>
      <c r="D36" s="20" t="n">
        <f aca="false">IF(C$6+C$7=0,"",ROUNDDOWN(C$6*C36,4))</f>
        <v>1.606</v>
      </c>
      <c r="E36" s="19" t="n">
        <f aca="false">IF(E$6+E$7=0,"",ROUNDDOWN(1/E$9*E$8^(2/3)*($B36/100)^(1/2),4))</f>
        <v>5.7899</v>
      </c>
      <c r="F36" s="20" t="n">
        <f aca="false">IF(E$6+E$7=0,"",ROUNDDOWN(E$6*E36,4))</f>
        <v>1.9454</v>
      </c>
      <c r="G36" s="19" t="n">
        <f aca="false">IF(G$6+G$7=0,"",ROUNDDOWN(1/G$9*G$8^(2/3)*($B36/100)^(1/2),4))</f>
        <v>5.9645</v>
      </c>
      <c r="H36" s="20" t="n">
        <f aca="false">IF(G$6+G$7=0,"",ROUNDDOWN(G$6*G36,4))</f>
        <v>2.2903</v>
      </c>
      <c r="I36" s="19" t="n">
        <f aca="false">IF(I$6+I$7=0,"",ROUNDDOWN(1/I$9*I$8^(2/3)*($B36/100)^(1/2),4))</f>
        <v>6.1097</v>
      </c>
      <c r="J36" s="20" t="n">
        <f aca="false">IF(I$6+I$7=0,"",ROUNDDOWN(I$6*I36,4))</f>
        <v>2.6393</v>
      </c>
      <c r="K36" s="19" t="n">
        <f aca="false">IF(K$6+K$7=0,"",ROUNDDOWN(1/K$9*K$8^(2/3)*($B36/100)^(1/2),4))</f>
        <v>6.2322</v>
      </c>
      <c r="L36" s="20" t="n">
        <f aca="false">IF(K$6+K$7=0,"",ROUNDDOWN(K$6*K36,4))</f>
        <v>2.9914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5.7413</v>
      </c>
      <c r="D37" s="20" t="n">
        <f aca="false">IF(C$6+C$7=0,"",ROUNDDOWN(C$6*C37,4))</f>
        <v>1.6534</v>
      </c>
      <c r="E37" s="19" t="n">
        <f aca="false">IF(E$6+E$7=0,"",ROUNDDOWN(1/E$9*E$8^(2/3)*($B37/100)^(1/2),4))</f>
        <v>5.9611</v>
      </c>
      <c r="F37" s="20" t="n">
        <f aca="false">IF(E$6+E$7=0,"",ROUNDDOWN(E$6*E37,4))</f>
        <v>2.0029</v>
      </c>
      <c r="G37" s="19" t="n">
        <f aca="false">IF(G$6+G$7=0,"",ROUNDDOWN(1/G$9*G$8^(2/3)*($B37/100)^(1/2),4))</f>
        <v>6.1408</v>
      </c>
      <c r="H37" s="20" t="n">
        <f aca="false">IF(G$6+G$7=0,"",ROUNDDOWN(G$6*G37,4))</f>
        <v>2.358</v>
      </c>
      <c r="I37" s="19" t="n">
        <f aca="false">IF(I$6+I$7=0,"",ROUNDDOWN(1/I$9*I$8^(2/3)*($B37/100)^(1/2),4))</f>
        <v>6.2903</v>
      </c>
      <c r="J37" s="20" t="n">
        <f aca="false">IF(I$6+I$7=0,"",ROUNDDOWN(I$6*I37,4))</f>
        <v>2.7174</v>
      </c>
      <c r="K37" s="19" t="n">
        <f aca="false">IF(K$6+K$7=0,"",ROUNDDOWN(1/K$9*K$8^(2/3)*($B37/100)^(1/2),4))</f>
        <v>6.4165</v>
      </c>
      <c r="L37" s="20" t="n">
        <f aca="false">IF(K$6+K$7=0,"",ROUNDDOWN(K$6*K37,4))</f>
        <v>3.0799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5.8486</v>
      </c>
      <c r="D38" s="20" t="n">
        <f aca="false">IF(C$6+C$7=0,"",ROUNDDOWN(C$6*C38,4))</f>
        <v>1.6843</v>
      </c>
      <c r="E38" s="19" t="n">
        <f aca="false">IF(E$6+E$7=0,"",ROUNDDOWN(1/E$9*E$8^(2/3)*($B38/100)^(1/2),4))</f>
        <v>6.0725</v>
      </c>
      <c r="F38" s="20" t="n">
        <f aca="false">IF(E$6+E$7=0,"",ROUNDDOWN(E$6*E38,4))</f>
        <v>2.0403</v>
      </c>
      <c r="G38" s="19" t="n">
        <f aca="false">IF(G$6+G$7=0,"",ROUNDDOWN(1/G$9*G$8^(2/3)*($B38/100)^(1/2),4))</f>
        <v>6.2556</v>
      </c>
      <c r="H38" s="20" t="n">
        <f aca="false">IF(G$6+G$7=0,"",ROUNDDOWN(G$6*G38,4))</f>
        <v>2.4021</v>
      </c>
      <c r="I38" s="19" t="n">
        <f aca="false">IF(I$6+I$7=0,"",ROUNDDOWN(1/I$9*I$8^(2/3)*($B38/100)^(1/2),4))</f>
        <v>6.4079</v>
      </c>
      <c r="J38" s="20" t="n">
        <f aca="false">IF(I$6+I$7=0,"",ROUNDDOWN(I$6*I38,4))</f>
        <v>2.7682</v>
      </c>
      <c r="K38" s="19" t="n">
        <f aca="false">IF(K$6+K$7=0,"",ROUNDDOWN(1/K$9*K$8^(2/3)*($B38/100)^(1/2),4))</f>
        <v>6.5364</v>
      </c>
      <c r="L38" s="20" t="n">
        <f aca="false">IF(K$6+K$7=0,"",ROUNDDOWN(K$6*K38,4))</f>
        <v>3.1374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6.006</v>
      </c>
      <c r="D39" s="20" t="n">
        <f aca="false">IF(C$6+C$7=0,"",ROUNDDOWN(C$6*C39,4))</f>
        <v>1.7297</v>
      </c>
      <c r="E39" s="19" t="n">
        <f aca="false">IF(E$6+E$7=0,"",ROUNDDOWN(1/E$9*E$8^(2/3)*($B39/100)^(1/2),4))</f>
        <v>6.2359</v>
      </c>
      <c r="F39" s="20" t="n">
        <f aca="false">IF(E$6+E$7=0,"",ROUNDDOWN(E$6*E39,4))</f>
        <v>2.0952</v>
      </c>
      <c r="G39" s="19" t="n">
        <f aca="false">IF(G$6+G$7=0,"",ROUNDDOWN(1/G$9*G$8^(2/3)*($B39/100)^(1/2),4))</f>
        <v>6.424</v>
      </c>
      <c r="H39" s="20" t="n">
        <f aca="false">IF(G$6+G$7=0,"",ROUNDDOWN(G$6*G39,4))</f>
        <v>2.4668</v>
      </c>
      <c r="I39" s="19" t="n">
        <f aca="false">IF(I$6+I$7=0,"",ROUNDDOWN(1/I$9*I$8^(2/3)*($B39/100)^(1/2),4))</f>
        <v>6.5803</v>
      </c>
      <c r="J39" s="20" t="n">
        <f aca="false">IF(I$6+I$7=0,"",ROUNDDOWN(I$6*I39,4))</f>
        <v>2.8426</v>
      </c>
      <c r="K39" s="19" t="n">
        <f aca="false">IF(K$6+K$7=0,"",ROUNDDOWN(1/K$9*K$8^(2/3)*($B39/100)^(1/2),4))</f>
        <v>6.7123</v>
      </c>
      <c r="L39" s="20" t="n">
        <f aca="false">IF(K$6+K$7=0,"",ROUNDDOWN(K$6*K39,4))</f>
        <v>3.2219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6.1087</v>
      </c>
      <c r="D40" s="20" t="n">
        <f aca="false">IF(C$6+C$7=0,"",ROUNDDOWN(C$6*C40,4))</f>
        <v>1.7593</v>
      </c>
      <c r="E40" s="19" t="n">
        <f aca="false">IF(E$6+E$7=0,"",ROUNDDOWN(1/E$9*E$8^(2/3)*($B40/100)^(1/2),4))</f>
        <v>6.3425</v>
      </c>
      <c r="F40" s="20" t="n">
        <f aca="false">IF(E$6+E$7=0,"",ROUNDDOWN(E$6*E40,4))</f>
        <v>2.131</v>
      </c>
      <c r="G40" s="19" t="n">
        <f aca="false">IF(G$6+G$7=0,"",ROUNDDOWN(1/G$9*G$8^(2/3)*($B40/100)^(1/2),4))</f>
        <v>6.5338</v>
      </c>
      <c r="H40" s="20" t="n">
        <f aca="false">IF(G$6+G$7=0,"",ROUNDDOWN(G$6*G40,4))</f>
        <v>2.5089</v>
      </c>
      <c r="I40" s="19" t="n">
        <f aca="false">IF(I$6+I$7=0,"",ROUNDDOWN(1/I$9*I$8^(2/3)*($B40/100)^(1/2),4))</f>
        <v>6.6928</v>
      </c>
      <c r="J40" s="20" t="n">
        <f aca="false">IF(I$6+I$7=0,"",ROUNDDOWN(I$6*I40,4))</f>
        <v>2.8912</v>
      </c>
      <c r="K40" s="19" t="n">
        <f aca="false">IF(K$6+K$7=0,"",ROUNDDOWN(1/K$9*K$8^(2/3)*($B40/100)^(1/2),4))</f>
        <v>6.827</v>
      </c>
      <c r="L40" s="20" t="n">
        <f aca="false">IF(K$6+K$7=0,"",ROUNDDOWN(K$6*K40,4))</f>
        <v>3.2769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6.2596</v>
      </c>
      <c r="D41" s="20" t="n">
        <f aca="false">IF(C$6+C$7=0,"",ROUNDDOWN(C$6*C41,4))</f>
        <v>1.8027</v>
      </c>
      <c r="E41" s="19" t="n">
        <f aca="false">IF(E$6+E$7=0,"",ROUNDDOWN(1/E$9*E$8^(2/3)*($B41/100)^(1/2),4))</f>
        <v>6.4992</v>
      </c>
      <c r="F41" s="20" t="n">
        <f aca="false">IF(E$6+E$7=0,"",ROUNDDOWN(E$6*E41,4))</f>
        <v>2.1837</v>
      </c>
      <c r="G41" s="19" t="n">
        <f aca="false">IF(G$6+G$7=0,"",ROUNDDOWN(1/G$9*G$8^(2/3)*($B41/100)^(1/2),4))</f>
        <v>6.6952</v>
      </c>
      <c r="H41" s="20" t="n">
        <f aca="false">IF(G$6+G$7=0,"",ROUNDDOWN(G$6*G41,4))</f>
        <v>2.5709</v>
      </c>
      <c r="I41" s="19" t="n">
        <f aca="false">IF(I$6+I$7=0,"",ROUNDDOWN(1/I$9*I$8^(2/3)*($B41/100)^(1/2),4))</f>
        <v>6.8581</v>
      </c>
      <c r="J41" s="20" t="n">
        <f aca="false">IF(I$6+I$7=0,"",ROUNDDOWN(I$6*I41,4))</f>
        <v>2.9626</v>
      </c>
      <c r="K41" s="19" t="n">
        <f aca="false">IF(K$6+K$7=0,"",ROUNDDOWN(1/K$9*K$8^(2/3)*($B41/100)^(1/2),4))</f>
        <v>6.9956</v>
      </c>
      <c r="L41" s="20" t="n">
        <f aca="false">IF(K$6+K$7=0,"",ROUNDDOWN(K$6*K41,4))</f>
        <v>3.3578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6.3582</v>
      </c>
      <c r="D42" s="20" t="n">
        <f aca="false">IF(C$6+C$7=0,"",ROUNDDOWN(C$6*C42,4))</f>
        <v>1.8311</v>
      </c>
      <c r="E42" s="19" t="n">
        <f aca="false">IF(E$6+E$7=0,"",ROUNDDOWN(1/E$9*E$8^(2/3)*($B42/100)^(1/2),4))</f>
        <v>6.6015</v>
      </c>
      <c r="F42" s="20" t="n">
        <f aca="false">IF(E$6+E$7=0,"",ROUNDDOWN(E$6*E42,4))</f>
        <v>2.2181</v>
      </c>
      <c r="G42" s="19" t="n">
        <f aca="false">IF(G$6+G$7=0,"",ROUNDDOWN(1/G$9*G$8^(2/3)*($B42/100)^(1/2),4))</f>
        <v>6.8006</v>
      </c>
      <c r="H42" s="20" t="n">
        <f aca="false">IF(G$6+G$7=0,"",ROUNDDOWN(G$6*G42,4))</f>
        <v>2.6114</v>
      </c>
      <c r="I42" s="19" t="n">
        <f aca="false">IF(I$6+I$7=0,"",ROUNDDOWN(1/I$9*I$8^(2/3)*($B42/100)^(1/2),4))</f>
        <v>6.9661</v>
      </c>
      <c r="J42" s="20" t="n">
        <f aca="false">IF(I$6+I$7=0,"",ROUNDDOWN(I$6*I42,4))</f>
        <v>3.0093</v>
      </c>
      <c r="K42" s="19" t="n">
        <f aca="false">IF(K$6+K$7=0,"",ROUNDDOWN(1/K$9*K$8^(2/3)*($B42/100)^(1/2),4))</f>
        <v>7.1058</v>
      </c>
      <c r="L42" s="20" t="n">
        <f aca="false">IF(K$6+K$7=0,"",ROUNDDOWN(K$6*K42,4))</f>
        <v>3.4107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6.5032</v>
      </c>
      <c r="D43" s="20" t="n">
        <f aca="false">IF(C$6+C$7=0,"",ROUNDDOWN(C$6*C43,4))</f>
        <v>1.8729</v>
      </c>
      <c r="E43" s="19" t="n">
        <f aca="false">IF(E$6+E$7=0,"",ROUNDDOWN(1/E$9*E$8^(2/3)*($B43/100)^(1/2),4))</f>
        <v>6.7522</v>
      </c>
      <c r="F43" s="20" t="n">
        <f aca="false">IF(E$6+E$7=0,"",ROUNDDOWN(E$6*E43,4))</f>
        <v>2.2687</v>
      </c>
      <c r="G43" s="19" t="n">
        <f aca="false">IF(G$6+G$7=0,"",ROUNDDOWN(1/G$9*G$8^(2/3)*($B43/100)^(1/2),4))</f>
        <v>6.9558</v>
      </c>
      <c r="H43" s="20" t="n">
        <f aca="false">IF(G$6+G$7=0,"",ROUNDDOWN(G$6*G43,4))</f>
        <v>2.671</v>
      </c>
      <c r="I43" s="19" t="n">
        <f aca="false">IF(I$6+I$7=0,"",ROUNDDOWN(1/I$9*I$8^(2/3)*($B43/100)^(1/2),4))</f>
        <v>7.1251</v>
      </c>
      <c r="J43" s="20" t="n">
        <f aca="false">IF(I$6+I$7=0,"",ROUNDDOWN(I$6*I43,4))</f>
        <v>3.078</v>
      </c>
      <c r="K43" s="19" t="n">
        <f aca="false">IF(K$6+K$7=0,"",ROUNDDOWN(1/K$9*K$8^(2/3)*($B43/100)^(1/2),4))</f>
        <v>7.2679</v>
      </c>
      <c r="L43" s="20" t="n">
        <f aca="false">IF(K$6+K$7=0,"",ROUNDDOWN(K$6*K43,4))</f>
        <v>3.4885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6.5982</v>
      </c>
      <c r="D44" s="20" t="n">
        <f aca="false">IF(C$6+C$7=0,"",ROUNDDOWN(C$6*C44,4))</f>
        <v>1.9002</v>
      </c>
      <c r="E44" s="19" t="n">
        <f aca="false">IF(E$6+E$7=0,"",ROUNDDOWN(1/E$9*E$8^(2/3)*($B44/100)^(1/2),4))</f>
        <v>6.8507</v>
      </c>
      <c r="F44" s="20" t="n">
        <f aca="false">IF(E$6+E$7=0,"",ROUNDDOWN(E$6*E44,4))</f>
        <v>2.3018</v>
      </c>
      <c r="G44" s="19" t="n">
        <f aca="false">IF(G$6+G$7=0,"",ROUNDDOWN(1/G$9*G$8^(2/3)*($B44/100)^(1/2),4))</f>
        <v>7.0573</v>
      </c>
      <c r="H44" s="20" t="n">
        <f aca="false">IF(G$6+G$7=0,"",ROUNDDOWN(G$6*G44,4))</f>
        <v>2.71</v>
      </c>
      <c r="I44" s="19" t="n">
        <f aca="false">IF(I$6+I$7=0,"",ROUNDDOWN(1/I$9*I$8^(2/3)*($B44/100)^(1/2),4))</f>
        <v>7.2291</v>
      </c>
      <c r="J44" s="20" t="n">
        <f aca="false">IF(I$6+I$7=0,"",ROUNDDOWN(I$6*I44,4))</f>
        <v>3.1229</v>
      </c>
      <c r="K44" s="19" t="n">
        <f aca="false">IF(K$6+K$7=0,"",ROUNDDOWN(1/K$9*K$8^(2/3)*($B44/100)^(1/2),4))</f>
        <v>7.3741</v>
      </c>
      <c r="L44" s="20" t="n">
        <f aca="false">IF(K$6+K$7=0,"",ROUNDDOWN(K$6*K44,4))</f>
        <v>3.5395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6.7381</v>
      </c>
      <c r="D45" s="20" t="n">
        <f aca="false">IF(C$6+C$7=0,"",ROUNDDOWN(C$6*C45,4))</f>
        <v>1.9405</v>
      </c>
      <c r="E45" s="19" t="n">
        <f aca="false">IF(E$6+E$7=0,"",ROUNDDOWN(1/E$9*E$8^(2/3)*($B45/100)^(1/2),4))</f>
        <v>6.996</v>
      </c>
      <c r="F45" s="20" t="n">
        <f aca="false">IF(E$6+E$7=0,"",ROUNDDOWN(E$6*E45,4))</f>
        <v>2.3506</v>
      </c>
      <c r="G45" s="19" t="n">
        <f aca="false">IF(G$6+G$7=0,"",ROUNDDOWN(1/G$9*G$8^(2/3)*($B45/100)^(1/2),4))</f>
        <v>7.207</v>
      </c>
      <c r="H45" s="20" t="n">
        <f aca="false">IF(G$6+G$7=0,"",ROUNDDOWN(G$6*G45,4))</f>
        <v>2.7674</v>
      </c>
      <c r="I45" s="19" t="n">
        <f aca="false">IF(I$6+I$7=0,"",ROUNDDOWN(1/I$9*I$8^(2/3)*($B45/100)^(1/2),4))</f>
        <v>7.3824</v>
      </c>
      <c r="J45" s="20" t="n">
        <f aca="false">IF(I$6+I$7=0,"",ROUNDDOWN(I$6*I45,4))</f>
        <v>3.1891</v>
      </c>
      <c r="K45" s="19" t="n">
        <f aca="false">IF(K$6+K$7=0,"",ROUNDDOWN(1/K$9*K$8^(2/3)*($B45/100)^(1/2),4))</f>
        <v>7.5304</v>
      </c>
      <c r="L45" s="20" t="n">
        <f aca="false">IF(K$6+K$7=0,"",ROUNDDOWN(K$6*K45,4))</f>
        <v>3.6145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6.8298</v>
      </c>
      <c r="D46" s="20" t="n">
        <f aca="false">IF(C$6+C$7=0,"",ROUNDDOWN(C$6*C46,4))</f>
        <v>1.9669</v>
      </c>
      <c r="E46" s="19" t="n">
        <f aca="false">IF(E$6+E$7=0,"",ROUNDDOWN(1/E$9*E$8^(2/3)*($B46/100)^(1/2),4))</f>
        <v>7.0912</v>
      </c>
      <c r="F46" s="20" t="n">
        <f aca="false">IF(E$6+E$7=0,"",ROUNDDOWN(E$6*E46,4))</f>
        <v>2.3826</v>
      </c>
      <c r="G46" s="19" t="n">
        <f aca="false">IF(G$6+G$7=0,"",ROUNDDOWN(1/G$9*G$8^(2/3)*($B46/100)^(1/2),4))</f>
        <v>7.305</v>
      </c>
      <c r="H46" s="20" t="n">
        <f aca="false">IF(G$6+G$7=0,"",ROUNDDOWN(G$6*G46,4))</f>
        <v>2.8051</v>
      </c>
      <c r="I46" s="19" t="n">
        <f aca="false">IF(I$6+I$7=0,"",ROUNDDOWN(1/I$9*I$8^(2/3)*($B46/100)^(1/2),4))</f>
        <v>7.4828</v>
      </c>
      <c r="J46" s="20" t="n">
        <f aca="false">IF(I$6+I$7=0,"",ROUNDDOWN(I$6*I46,4))</f>
        <v>3.2325</v>
      </c>
      <c r="K46" s="19" t="n">
        <f aca="false">IF(K$6+K$7=0,"",ROUNDDOWN(1/K$9*K$8^(2/3)*($B46/100)^(1/2),4))</f>
        <v>7.6329</v>
      </c>
      <c r="L46" s="20" t="n">
        <f aca="false">IF(K$6+K$7=0,"",ROUNDDOWN(K$6*K46,4))</f>
        <v>3.6637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6.965</v>
      </c>
      <c r="D47" s="20" t="n">
        <f aca="false">IF(C$6+C$7=0,"",ROUNDDOWN(C$6*C47,4))</f>
        <v>2.0059</v>
      </c>
      <c r="E47" s="19" t="n">
        <f aca="false">IF(E$6+E$7=0,"",ROUNDDOWN(1/E$9*E$8^(2/3)*($B47/100)^(1/2),4))</f>
        <v>7.2316</v>
      </c>
      <c r="F47" s="20" t="n">
        <f aca="false">IF(E$6+E$7=0,"",ROUNDDOWN(E$6*E47,4))</f>
        <v>2.4298</v>
      </c>
      <c r="G47" s="19" t="n">
        <f aca="false">IF(G$6+G$7=0,"",ROUNDDOWN(1/G$9*G$8^(2/3)*($B47/100)^(1/2),4))</f>
        <v>7.4497</v>
      </c>
      <c r="H47" s="20" t="n">
        <f aca="false">IF(G$6+G$7=0,"",ROUNDDOWN(G$6*G47,4))</f>
        <v>2.8606</v>
      </c>
      <c r="I47" s="19" t="n">
        <f aca="false">IF(I$6+I$7=0,"",ROUNDDOWN(1/I$9*I$8^(2/3)*($B47/100)^(1/2),4))</f>
        <v>7.631</v>
      </c>
      <c r="J47" s="20" t="n">
        <f aca="false">IF(I$6+I$7=0,"",ROUNDDOWN(I$6*I47,4))</f>
        <v>3.2965</v>
      </c>
      <c r="K47" s="19" t="n">
        <f aca="false">IF(K$6+K$7=0,"",ROUNDDOWN(1/K$9*K$8^(2/3)*($B47/100)^(1/2),4))</f>
        <v>7.784</v>
      </c>
      <c r="L47" s="20" t="n">
        <f aca="false">IF(K$6+K$7=0,"",ROUNDDOWN(K$6*K47,4))</f>
        <v>3.7363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7.0537</v>
      </c>
      <c r="D48" s="20" t="n">
        <f aca="false">IF(C$6+C$7=0,"",ROUNDDOWN(C$6*C48,4))</f>
        <v>2.0314</v>
      </c>
      <c r="E48" s="19" t="n">
        <f aca="false">IF(E$6+E$7=0,"",ROUNDDOWN(1/E$9*E$8^(2/3)*($B48/100)^(1/2),4))</f>
        <v>7.3237</v>
      </c>
      <c r="F48" s="20" t="n">
        <f aca="false">IF(E$6+E$7=0,"",ROUNDDOWN(E$6*E48,4))</f>
        <v>2.4607</v>
      </c>
      <c r="G48" s="19" t="n">
        <f aca="false">IF(G$6+G$7=0,"",ROUNDDOWN(1/G$9*G$8^(2/3)*($B48/100)^(1/2),4))</f>
        <v>7.5446</v>
      </c>
      <c r="H48" s="20" t="n">
        <f aca="false">IF(G$6+G$7=0,"",ROUNDDOWN(G$6*G48,4))</f>
        <v>2.8971</v>
      </c>
      <c r="I48" s="19" t="n">
        <f aca="false">IF(I$6+I$7=0,"",ROUNDDOWN(1/I$9*I$8^(2/3)*($B48/100)^(1/2),4))</f>
        <v>7.7282</v>
      </c>
      <c r="J48" s="20" t="n">
        <f aca="false">IF(I$6+I$7=0,"",ROUNDDOWN(I$6*I48,4))</f>
        <v>3.3385</v>
      </c>
      <c r="K48" s="19" t="n">
        <f aca="false">IF(K$6+K$7=0,"",ROUNDDOWN(1/K$9*K$8^(2/3)*($B48/100)^(1/2),4))</f>
        <v>7.8832</v>
      </c>
      <c r="L48" s="20" t="n">
        <f aca="false">IF(K$6+K$7=0,"",ROUNDDOWN(K$6*K48,4))</f>
        <v>3.7839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7.1848</v>
      </c>
      <c r="D49" s="20" t="n">
        <f aca="false">IF(C$6+C$7=0,"",ROUNDDOWN(C$6*C49,4))</f>
        <v>2.0692</v>
      </c>
      <c r="E49" s="19" t="n">
        <f aca="false">IF(E$6+E$7=0,"",ROUNDDOWN(1/E$9*E$8^(2/3)*($B49/100)^(1/2),4))</f>
        <v>7.4598</v>
      </c>
      <c r="F49" s="20" t="n">
        <f aca="false">IF(E$6+E$7=0,"",ROUNDDOWN(E$6*E49,4))</f>
        <v>2.5064</v>
      </c>
      <c r="G49" s="19" t="n">
        <f aca="false">IF(G$6+G$7=0,"",ROUNDDOWN(1/G$9*G$8^(2/3)*($B49/100)^(1/2),4))</f>
        <v>7.6848</v>
      </c>
      <c r="H49" s="20" t="n">
        <f aca="false">IF(G$6+G$7=0,"",ROUNDDOWN(G$6*G49,4))</f>
        <v>2.9509</v>
      </c>
      <c r="I49" s="19" t="n">
        <f aca="false">IF(I$6+I$7=0,"",ROUNDDOWN(1/I$9*I$8^(2/3)*($B49/100)^(1/2),4))</f>
        <v>7.8718</v>
      </c>
      <c r="J49" s="20" t="n">
        <f aca="false">IF(I$6+I$7=0,"",ROUNDDOWN(I$6*I49,4))</f>
        <v>3.4006</v>
      </c>
      <c r="K49" s="19" t="n">
        <f aca="false">IF(K$6+K$7=0,"",ROUNDDOWN(1/K$9*K$8^(2/3)*($B49/100)^(1/2),4))</f>
        <v>8.0297</v>
      </c>
      <c r="L49" s="20" t="n">
        <f aca="false">IF(K$6+K$7=0,"",ROUNDDOWN(K$6*K49,4))</f>
        <v>3.8542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7.2708</v>
      </c>
      <c r="D50" s="20" t="n">
        <f aca="false">IF(C$6+C$7=0,"",ROUNDDOWN(C$6*C50,4))</f>
        <v>2.0939</v>
      </c>
      <c r="E50" s="19" t="n">
        <f aca="false">IF(E$6+E$7=0,"",ROUNDDOWN(1/E$9*E$8^(2/3)*($B50/100)^(1/2),4))</f>
        <v>7.5492</v>
      </c>
      <c r="F50" s="20" t="n">
        <f aca="false">IF(E$6+E$7=0,"",ROUNDDOWN(E$6*E50,4))</f>
        <v>2.5365</v>
      </c>
      <c r="G50" s="19" t="n">
        <f aca="false">IF(G$6+G$7=0,"",ROUNDDOWN(1/G$9*G$8^(2/3)*($B50/100)^(1/2),4))</f>
        <v>7.7768</v>
      </c>
      <c r="H50" s="20" t="n">
        <f aca="false">IF(G$6+G$7=0,"",ROUNDDOWN(G$6*G50,4))</f>
        <v>2.9862</v>
      </c>
      <c r="I50" s="19" t="n">
        <f aca="false">IF(I$6+I$7=0,"",ROUNDDOWN(1/I$9*I$8^(2/3)*($B50/100)^(1/2),4))</f>
        <v>7.9661</v>
      </c>
      <c r="J50" s="20" t="n">
        <f aca="false">IF(I$6+I$7=0,"",ROUNDDOWN(I$6*I50,4))</f>
        <v>3.4413</v>
      </c>
      <c r="K50" s="19" t="n">
        <f aca="false">IF(K$6+K$7=0,"",ROUNDDOWN(1/K$9*K$8^(2/3)*($B50/100)^(1/2),4))</f>
        <v>8.1258</v>
      </c>
      <c r="L50" s="20" t="n">
        <f aca="false">IF(K$6+K$7=0,"",ROUNDDOWN(K$6*K50,4))</f>
        <v>3.9003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7.398</v>
      </c>
      <c r="D51" s="20" t="n">
        <f aca="false">IF(C$6+C$7=0,"",ROUNDDOWN(C$6*C51,4))</f>
        <v>2.1306</v>
      </c>
      <c r="E51" s="19" t="n">
        <f aca="false">IF(E$6+E$7=0,"",ROUNDDOWN(1/E$9*E$8^(2/3)*($B51/100)^(1/2),4))</f>
        <v>7.6812</v>
      </c>
      <c r="F51" s="20" t="n">
        <f aca="false">IF(E$6+E$7=0,"",ROUNDDOWN(E$6*E51,4))</f>
        <v>2.5808</v>
      </c>
      <c r="G51" s="19" t="n">
        <f aca="false">IF(G$6+G$7=0,"",ROUNDDOWN(1/G$9*G$8^(2/3)*($B51/100)^(1/2),4))</f>
        <v>7.9128</v>
      </c>
      <c r="H51" s="20" t="n">
        <f aca="false">IF(G$6+G$7=0,"",ROUNDDOWN(G$6*G51,4))</f>
        <v>3.0385</v>
      </c>
      <c r="I51" s="19" t="n">
        <f aca="false">IF(I$6+I$7=0,"",ROUNDDOWN(1/I$9*I$8^(2/3)*($B51/100)^(1/2),4))</f>
        <v>8.1054</v>
      </c>
      <c r="J51" s="20" t="n">
        <f aca="false">IF(I$6+I$7=0,"",ROUNDDOWN(I$6*I51,4))</f>
        <v>3.5015</v>
      </c>
      <c r="K51" s="19" t="n">
        <f aca="false">IF(K$6+K$7=0,"",ROUNDDOWN(1/K$9*K$8^(2/3)*($B51/100)^(1/2),4))</f>
        <v>8.268</v>
      </c>
      <c r="L51" s="20" t="n">
        <f aca="false">IF(K$6+K$7=0,"",ROUNDDOWN(K$6*K51,4))</f>
        <v>3.9686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7.4816</v>
      </c>
      <c r="D52" s="20" t="n">
        <f aca="false">IF(C$6+C$7=0,"",ROUNDDOWN(C$6*C52,4))</f>
        <v>2.1547</v>
      </c>
      <c r="E52" s="19" t="n">
        <f aca="false">IF(E$6+E$7=0,"",ROUNDDOWN(1/E$9*E$8^(2/3)*($B52/100)^(1/2),4))</f>
        <v>7.768</v>
      </c>
      <c r="F52" s="20" t="n">
        <f aca="false">IF(E$6+E$7=0,"",ROUNDDOWN(E$6*E52,4))</f>
        <v>2.61</v>
      </c>
      <c r="G52" s="19" t="n">
        <f aca="false">IF(G$6+G$7=0,"",ROUNDDOWN(1/G$9*G$8^(2/3)*($B52/100)^(1/2),4))</f>
        <v>8.0023</v>
      </c>
      <c r="H52" s="20" t="n">
        <f aca="false">IF(G$6+G$7=0,"",ROUNDDOWN(G$6*G52,4))</f>
        <v>3.0728</v>
      </c>
      <c r="I52" s="19" t="n">
        <f aca="false">IF(I$6+I$7=0,"",ROUNDDOWN(1/I$9*I$8^(2/3)*($B52/100)^(1/2),4))</f>
        <v>8.197</v>
      </c>
      <c r="J52" s="20" t="n">
        <f aca="false">IF(I$6+I$7=0,"",ROUNDDOWN(I$6*I52,4))</f>
        <v>3.5411</v>
      </c>
      <c r="K52" s="19" t="n">
        <f aca="false">IF(K$6+K$7=0,"",ROUNDDOWN(1/K$9*K$8^(2/3)*($B52/100)^(1/2),4))</f>
        <v>8.3614</v>
      </c>
      <c r="L52" s="20" t="n">
        <f aca="false">IF(K$6+K$7=0,"",ROUNDDOWN(K$6*K52,4))</f>
        <v>4.0134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7.6053</v>
      </c>
      <c r="D53" s="20" t="n">
        <f aca="false">IF(C$6+C$7=0,"",ROUNDDOWN(C$6*C53,4))</f>
        <v>2.1903</v>
      </c>
      <c r="E53" s="19" t="n">
        <f aca="false">IF(E$6+E$7=0,"",ROUNDDOWN(1/E$9*E$8^(2/3)*($B53/100)^(1/2),4))</f>
        <v>7.8964</v>
      </c>
      <c r="F53" s="20" t="n">
        <f aca="false">IF(E$6+E$7=0,"",ROUNDDOWN(E$6*E53,4))</f>
        <v>2.6531</v>
      </c>
      <c r="G53" s="19" t="n">
        <f aca="false">IF(G$6+G$7=0,"",ROUNDDOWN(1/G$9*G$8^(2/3)*($B53/100)^(1/2),4))</f>
        <v>8.1345</v>
      </c>
      <c r="H53" s="20" t="n">
        <f aca="false">IF(G$6+G$7=0,"",ROUNDDOWN(G$6*G53,4))</f>
        <v>3.1236</v>
      </c>
      <c r="I53" s="19" t="n">
        <f aca="false">IF(I$6+I$7=0,"",ROUNDDOWN(1/I$9*I$8^(2/3)*($B53/100)^(1/2),4))</f>
        <v>8.3325</v>
      </c>
      <c r="J53" s="20" t="n">
        <f aca="false">IF(I$6+I$7=0,"",ROUNDDOWN(I$6*I53,4))</f>
        <v>3.5996</v>
      </c>
      <c r="K53" s="19" t="n">
        <f aca="false">IF(K$6+K$7=0,"",ROUNDDOWN(1/K$9*K$8^(2/3)*($B53/100)^(1/2),4))</f>
        <v>8.4996</v>
      </c>
      <c r="L53" s="20" t="n">
        <f aca="false">IF(K$6+K$7=0,"",ROUNDDOWN(K$6*K53,4))</f>
        <v>4.0798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7.6866</v>
      </c>
      <c r="D54" s="20" t="n">
        <f aca="false">IF(C$6+C$7=0,"",ROUNDDOWN(C$6*C54,4))</f>
        <v>2.2137</v>
      </c>
      <c r="E54" s="19" t="n">
        <f aca="false">IF(E$6+E$7=0,"",ROUNDDOWN(1/E$9*E$8^(2/3)*($B54/100)^(1/2),4))</f>
        <v>7.9809</v>
      </c>
      <c r="F54" s="20" t="n">
        <f aca="false">IF(E$6+E$7=0,"",ROUNDDOWN(E$6*E54,4))</f>
        <v>2.6815</v>
      </c>
      <c r="G54" s="19" t="n">
        <f aca="false">IF(G$6+G$7=0,"",ROUNDDOWN(1/G$9*G$8^(2/3)*($B54/100)^(1/2),4))</f>
        <v>8.2215</v>
      </c>
      <c r="H54" s="20" t="n">
        <f aca="false">IF(G$6+G$7=0,"",ROUNDDOWN(G$6*G54,4))</f>
        <v>3.157</v>
      </c>
      <c r="I54" s="19" t="n">
        <f aca="false">IF(I$6+I$7=0,"",ROUNDDOWN(1/I$9*I$8^(2/3)*($B54/100)^(1/2),4))</f>
        <v>8.4216</v>
      </c>
      <c r="J54" s="20" t="n">
        <f aca="false">IF(I$6+I$7=0,"",ROUNDDOWN(I$6*I54,4))</f>
        <v>3.6381</v>
      </c>
      <c r="K54" s="19" t="n">
        <f aca="false">IF(K$6+K$7=0,"",ROUNDDOWN(1/K$9*K$8^(2/3)*($B54/100)^(1/2),4))</f>
        <v>8.5905</v>
      </c>
      <c r="L54" s="20" t="n">
        <f aca="false">IF(K$6+K$7=0,"",ROUNDDOWN(K$6*K54,4))</f>
        <v>4.1234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7.8071</v>
      </c>
      <c r="D55" s="20" t="n">
        <f aca="false">IF(C$6+C$7=0,"",ROUNDDOWN(C$6*C55,4))</f>
        <v>2.2484</v>
      </c>
      <c r="E55" s="19" t="n">
        <f aca="false">IF(E$6+E$7=0,"",ROUNDDOWN(1/E$9*E$8^(2/3)*($B55/100)^(1/2),4))</f>
        <v>8.1059</v>
      </c>
      <c r="F55" s="20" t="n">
        <f aca="false">IF(E$6+E$7=0,"",ROUNDDOWN(E$6*E55,4))</f>
        <v>2.7235</v>
      </c>
      <c r="G55" s="19" t="n">
        <f aca="false">IF(G$6+G$7=0,"",ROUNDDOWN(1/G$9*G$8^(2/3)*($B55/100)^(1/2),4))</f>
        <v>8.3503</v>
      </c>
      <c r="H55" s="20" t="n">
        <f aca="false">IF(G$6+G$7=0,"",ROUNDDOWN(G$6*G55,4))</f>
        <v>3.2065</v>
      </c>
      <c r="I55" s="19" t="n">
        <f aca="false">IF(I$6+I$7=0,"",ROUNDDOWN(1/I$9*I$8^(2/3)*($B55/100)^(1/2),4))</f>
        <v>8.5536</v>
      </c>
      <c r="J55" s="20" t="n">
        <f aca="false">IF(I$6+I$7=0,"",ROUNDDOWN(I$6*I55,4))</f>
        <v>3.6951</v>
      </c>
      <c r="K55" s="19" t="n">
        <f aca="false">IF(K$6+K$7=0,"",ROUNDDOWN(1/K$9*K$8^(2/3)*($B55/100)^(1/2),4))</f>
        <v>8.7251</v>
      </c>
      <c r="L55" s="20" t="n">
        <f aca="false">IF(K$6+K$7=0,"",ROUNDDOWN(K$6*K55,4))</f>
        <v>4.188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7.8863</v>
      </c>
      <c r="D56" s="20" t="n">
        <f aca="false">IF(C$6+C$7=0,"",ROUNDDOWN(C$6*C56,4))</f>
        <v>2.2712</v>
      </c>
      <c r="E56" s="19" t="n">
        <f aca="false">IF(E$6+E$7=0,"",ROUNDDOWN(1/E$9*E$8^(2/3)*($B56/100)^(1/2),4))</f>
        <v>8.1882</v>
      </c>
      <c r="F56" s="20" t="n">
        <f aca="false">IF(E$6+E$7=0,"",ROUNDDOWN(E$6*E56,4))</f>
        <v>2.7512</v>
      </c>
      <c r="G56" s="19" t="n">
        <f aca="false">IF(G$6+G$7=0,"",ROUNDDOWN(1/G$9*G$8^(2/3)*($B56/100)^(1/2),4))</f>
        <v>8.4351</v>
      </c>
      <c r="H56" s="20" t="n">
        <f aca="false">IF(G$6+G$7=0,"",ROUNDDOWN(G$6*G56,4))</f>
        <v>3.239</v>
      </c>
      <c r="I56" s="19" t="n">
        <f aca="false">IF(I$6+I$7=0,"",ROUNDDOWN(1/I$9*I$8^(2/3)*($B56/100)^(1/2),4))</f>
        <v>8.6404</v>
      </c>
      <c r="J56" s="20" t="n">
        <f aca="false">IF(I$6+I$7=0,"",ROUNDDOWN(I$6*I56,4))</f>
        <v>3.7326</v>
      </c>
      <c r="K56" s="19" t="n">
        <f aca="false">IF(K$6+K$7=0,"",ROUNDDOWN(1/K$9*K$8^(2/3)*($B56/100)^(1/2),4))</f>
        <v>8.8137</v>
      </c>
      <c r="L56" s="20" t="n">
        <f aca="false">IF(K$6+K$7=0,"",ROUNDDOWN(K$6*K56,4))</f>
        <v>4.2305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11.62"/>
    <col collapsed="false" customWidth="true" hidden="false" outlineLevel="0" max="12" min="3" style="7" width="8.12"/>
    <col collapsed="false" customWidth="true" hidden="false" outlineLevel="0" max="13" min="13" style="7" width="2.62"/>
    <col collapsed="false" customWidth="false" hidden="false" outlineLevel="0" max="257" min="14" style="7" width="8.99"/>
  </cols>
  <sheetData>
    <row r="3" customFormat="false" ht="15.6" hidden="false" customHeight="true" outlineLevel="0" collapsed="false">
      <c r="B3" s="8" t="s">
        <v>18</v>
      </c>
      <c r="C3" s="8"/>
      <c r="D3" s="8"/>
      <c r="E3" s="8"/>
      <c r="F3" s="8"/>
      <c r="G3" s="8" t="s">
        <v>68</v>
      </c>
      <c r="H3" s="8"/>
      <c r="I3" s="8"/>
      <c r="J3" s="8"/>
      <c r="K3" s="8"/>
      <c r="L3" s="8"/>
    </row>
    <row r="4" customFormat="false" ht="15.6" hidden="false" customHeight="true" outlineLevel="0" collapsed="false">
      <c r="B4" s="9" t="s">
        <v>2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true" outlineLevel="0" collapsed="false">
      <c r="B5" s="10" t="s">
        <v>21</v>
      </c>
      <c r="C5" s="11" t="s">
        <v>69</v>
      </c>
      <c r="D5" s="11"/>
      <c r="E5" s="11" t="s">
        <v>70</v>
      </c>
      <c r="F5" s="11"/>
      <c r="G5" s="11" t="s">
        <v>71</v>
      </c>
      <c r="H5" s="11"/>
      <c r="I5" s="11" t="s">
        <v>72</v>
      </c>
      <c r="J5" s="11"/>
      <c r="K5" s="11" t="s">
        <v>73</v>
      </c>
      <c r="L5" s="11"/>
    </row>
    <row r="6" customFormat="false" ht="15.6" hidden="false" customHeight="true" outlineLevel="0" collapsed="false">
      <c r="B6" s="12" t="s">
        <v>27</v>
      </c>
      <c r="C6" s="13" t="n">
        <v>0.528</v>
      </c>
      <c r="D6" s="13"/>
      <c r="E6" s="13" t="n">
        <v>0.576</v>
      </c>
      <c r="F6" s="13"/>
      <c r="G6" s="13" t="n">
        <v>0.624</v>
      </c>
      <c r="H6" s="13"/>
      <c r="I6" s="13" t="n">
        <v>0.672</v>
      </c>
      <c r="J6" s="13"/>
      <c r="K6" s="13" t="n">
        <v>0.72</v>
      </c>
      <c r="L6" s="13"/>
    </row>
    <row r="7" customFormat="false" ht="15.6" hidden="false" customHeight="true" outlineLevel="0" collapsed="false">
      <c r="B7" s="12" t="s">
        <v>28</v>
      </c>
      <c r="C7" s="13" t="n">
        <v>2.36</v>
      </c>
      <c r="D7" s="13"/>
      <c r="E7" s="13" t="n">
        <v>2.52</v>
      </c>
      <c r="F7" s="13"/>
      <c r="G7" s="13" t="n">
        <v>2.68</v>
      </c>
      <c r="H7" s="13"/>
      <c r="I7" s="13" t="n">
        <v>2.84</v>
      </c>
      <c r="J7" s="13"/>
      <c r="K7" s="13" t="n">
        <v>3</v>
      </c>
      <c r="L7" s="13"/>
    </row>
    <row r="8" customFormat="false" ht="15.6" hidden="false" customHeight="true" outlineLevel="0" collapsed="false">
      <c r="B8" s="12" t="s">
        <v>29</v>
      </c>
      <c r="C8" s="14" t="n">
        <f aca="false">IF(C6+C7=0,"",ROUNDDOWN(C6/C7,4))</f>
        <v>0.2237</v>
      </c>
      <c r="D8" s="14"/>
      <c r="E8" s="14" t="n">
        <f aca="false">IF(E6+E7=0,"",ROUNDDOWN(E6/E7,4))</f>
        <v>0.2285</v>
      </c>
      <c r="F8" s="14"/>
      <c r="G8" s="14" t="n">
        <f aca="false">IF(G6+G7=0,"",ROUNDDOWN(G6/G7,4))</f>
        <v>0.2328</v>
      </c>
      <c r="H8" s="14"/>
      <c r="I8" s="14" t="n">
        <f aca="false">IF(I6+I7=0,"",ROUNDDOWN(I6/I7,4))</f>
        <v>0.2366</v>
      </c>
      <c r="J8" s="14"/>
      <c r="K8" s="14" t="n">
        <f aca="false">IF(K6+K7=0,"",ROUNDDOWN(K6/K7,4))</f>
        <v>0.24</v>
      </c>
      <c r="L8" s="14"/>
    </row>
    <row r="9" customFormat="false" ht="15.6" hidden="false" customHeight="true" outlineLevel="0" collapsed="false">
      <c r="B9" s="15" t="s">
        <v>30</v>
      </c>
      <c r="C9" s="16" t="n">
        <v>0.013</v>
      </c>
      <c r="D9" s="16"/>
      <c r="E9" s="16" t="n">
        <v>0.013</v>
      </c>
      <c r="F9" s="16"/>
      <c r="G9" s="16" t="n">
        <v>0.013</v>
      </c>
      <c r="H9" s="16"/>
      <c r="I9" s="16" t="n">
        <v>0.013</v>
      </c>
      <c r="J9" s="16"/>
      <c r="K9" s="16" t="n">
        <v>0.013</v>
      </c>
      <c r="L9" s="16"/>
    </row>
    <row r="10" customFormat="false" ht="15.6" hidden="false" customHeight="true" outlineLevel="0" collapsed="false">
      <c r="B10" s="17" t="s">
        <v>31</v>
      </c>
      <c r="C10" s="18" t="s">
        <v>32</v>
      </c>
      <c r="D10" s="18" t="s">
        <v>33</v>
      </c>
      <c r="E10" s="18" t="s">
        <v>32</v>
      </c>
      <c r="F10" s="18" t="s">
        <v>33</v>
      </c>
      <c r="G10" s="18" t="s">
        <v>32</v>
      </c>
      <c r="H10" s="18" t="s">
        <v>33</v>
      </c>
      <c r="I10" s="18" t="s">
        <v>32</v>
      </c>
      <c r="J10" s="18" t="s">
        <v>33</v>
      </c>
      <c r="K10" s="18" t="s">
        <v>32</v>
      </c>
      <c r="L10" s="18" t="s">
        <v>33</v>
      </c>
    </row>
    <row r="11" customFormat="false" ht="15.6" hidden="false" customHeight="true" outlineLevel="0" collapsed="false">
      <c r="B11" s="13" t="n">
        <v>0.1</v>
      </c>
      <c r="C11" s="19" t="n">
        <f aca="false">IF(C$6+C$7=0,"",ROUNDDOWN(1/C$9*C$8^(2/3)*($B11/100)^(1/2),4))</f>
        <v>0.8963</v>
      </c>
      <c r="D11" s="20" t="n">
        <f aca="false">IF(C$6+C$7=0,"",ROUNDDOWN(C$6*C11,4))</f>
        <v>0.4732</v>
      </c>
      <c r="E11" s="19" t="n">
        <f aca="false">IF(E$6+E$7=0,"",ROUNDDOWN(1/E$9*E$8^(2/3)*($B11/100)^(1/2),4))</f>
        <v>0.9091</v>
      </c>
      <c r="F11" s="20" t="n">
        <f aca="false">IF(E$6+E$7=0,"",ROUNDDOWN(E$6*E11,4))</f>
        <v>0.5236</v>
      </c>
      <c r="G11" s="19" t="n">
        <f aca="false">IF(G$6+G$7=0,"",ROUNDDOWN(1/G$9*G$8^(2/3)*($B11/100)^(1/2),4))</f>
        <v>0.9205</v>
      </c>
      <c r="H11" s="20" t="n">
        <f aca="false">IF(G$6+G$7=0,"",ROUNDDOWN(G$6*G11,4))</f>
        <v>0.5743</v>
      </c>
      <c r="I11" s="19" t="n">
        <f aca="false">IF(I$6+I$7=0,"",ROUNDDOWN(1/I$9*I$8^(2/3)*($B11/100)^(1/2),4))</f>
        <v>0.9305</v>
      </c>
      <c r="J11" s="20" t="n">
        <f aca="false">IF(I$6+I$7=0,"",ROUNDDOWN(I$6*I11,4))</f>
        <v>0.6252</v>
      </c>
      <c r="K11" s="19" t="n">
        <f aca="false">IF(K$6+K$7=0,"",ROUNDDOWN(1/K$9*K$8^(2/3)*($B11/100)^(1/2),4))</f>
        <v>0.9394</v>
      </c>
      <c r="L11" s="20" t="n">
        <f aca="false">IF(K$6+K$7=0,"",ROUNDDOWN(K$6*K11,4))</f>
        <v>0.6763</v>
      </c>
    </row>
    <row r="12" customFormat="false" ht="15.6" hidden="false" customHeight="true" outlineLevel="0" collapsed="false">
      <c r="B12" s="13" t="n">
        <v>0.2</v>
      </c>
      <c r="C12" s="19" t="n">
        <f aca="false">IF(C$6+C$7=0,"",ROUNDDOWN(1/C$9*C$8^(2/3)*($B12/100)^(1/2),4))</f>
        <v>1.2676</v>
      </c>
      <c r="D12" s="20" t="n">
        <f aca="false">IF(C$6+C$7=0,"",ROUNDDOWN(C$6*C12,4))</f>
        <v>0.6692</v>
      </c>
      <c r="E12" s="19" t="n">
        <f aca="false">IF(E$6+E$7=0,"",ROUNDDOWN(1/E$9*E$8^(2/3)*($B12/100)^(1/2),4))</f>
        <v>1.2857</v>
      </c>
      <c r="F12" s="20" t="n">
        <f aca="false">IF(E$6+E$7=0,"",ROUNDDOWN(E$6*E12,4))</f>
        <v>0.7405</v>
      </c>
      <c r="G12" s="19" t="n">
        <f aca="false">IF(G$6+G$7=0,"",ROUNDDOWN(1/G$9*G$8^(2/3)*($B12/100)^(1/2),4))</f>
        <v>1.3018</v>
      </c>
      <c r="H12" s="20" t="n">
        <f aca="false">IF(G$6+G$7=0,"",ROUNDDOWN(G$6*G12,4))</f>
        <v>0.8123</v>
      </c>
      <c r="I12" s="19" t="n">
        <f aca="false">IF(I$6+I$7=0,"",ROUNDDOWN(1/I$9*I$8^(2/3)*($B12/100)^(1/2),4))</f>
        <v>1.3159</v>
      </c>
      <c r="J12" s="20" t="n">
        <f aca="false">IF(I$6+I$7=0,"",ROUNDDOWN(I$6*I12,4))</f>
        <v>0.8842</v>
      </c>
      <c r="K12" s="19" t="n">
        <f aca="false">IF(K$6+K$7=0,"",ROUNDDOWN(1/K$9*K$8^(2/3)*($B12/100)^(1/2),4))</f>
        <v>1.3285</v>
      </c>
      <c r="L12" s="20" t="n">
        <f aca="false">IF(K$6+K$7=0,"",ROUNDDOWN(K$6*K12,4))</f>
        <v>0.9565</v>
      </c>
    </row>
    <row r="13" customFormat="false" ht="15.6" hidden="false" customHeight="true" outlineLevel="0" collapsed="false">
      <c r="B13" s="13" t="n">
        <v>0.3</v>
      </c>
      <c r="C13" s="19" t="n">
        <f aca="false">IF(C$6+C$7=0,"",ROUNDDOWN(1/C$9*C$8^(2/3)*($B13/100)^(1/2),4))</f>
        <v>1.5526</v>
      </c>
      <c r="D13" s="20" t="n">
        <f aca="false">IF(C$6+C$7=0,"",ROUNDDOWN(C$6*C13,4))</f>
        <v>0.8197</v>
      </c>
      <c r="E13" s="19" t="n">
        <f aca="false">IF(E$6+E$7=0,"",ROUNDDOWN(1/E$9*E$8^(2/3)*($B13/100)^(1/2),4))</f>
        <v>1.5747</v>
      </c>
      <c r="F13" s="20" t="n">
        <f aca="false">IF(E$6+E$7=0,"",ROUNDDOWN(E$6*E13,4))</f>
        <v>0.907</v>
      </c>
      <c r="G13" s="19" t="n">
        <f aca="false">IF(G$6+G$7=0,"",ROUNDDOWN(1/G$9*G$8^(2/3)*($B13/100)^(1/2),4))</f>
        <v>1.5944</v>
      </c>
      <c r="H13" s="20" t="n">
        <f aca="false">IF(G$6+G$7=0,"",ROUNDDOWN(G$6*G13,4))</f>
        <v>0.9949</v>
      </c>
      <c r="I13" s="19" t="n">
        <f aca="false">IF(I$6+I$7=0,"",ROUNDDOWN(1/I$9*I$8^(2/3)*($B13/100)^(1/2),4))</f>
        <v>1.6117</v>
      </c>
      <c r="J13" s="20" t="n">
        <f aca="false">IF(I$6+I$7=0,"",ROUNDDOWN(I$6*I13,4))</f>
        <v>1.083</v>
      </c>
      <c r="K13" s="19" t="n">
        <f aca="false">IF(K$6+K$7=0,"",ROUNDDOWN(1/K$9*K$8^(2/3)*($B13/100)^(1/2),4))</f>
        <v>1.6271</v>
      </c>
      <c r="L13" s="20" t="n">
        <f aca="false">IF(K$6+K$7=0,"",ROUNDDOWN(K$6*K13,4))</f>
        <v>1.1715</v>
      </c>
    </row>
    <row r="14" customFormat="false" ht="15.6" hidden="false" customHeight="true" outlineLevel="0" collapsed="false">
      <c r="B14" s="13" t="n">
        <v>0.4</v>
      </c>
      <c r="C14" s="19" t="n">
        <f aca="false">IF(C$6+C$7=0,"",ROUNDDOWN(1/C$9*C$8^(2/3)*($B14/100)^(1/2),4))</f>
        <v>1.7927</v>
      </c>
      <c r="D14" s="20" t="n">
        <f aca="false">IF(C$6+C$7=0,"",ROUNDDOWN(C$6*C14,4))</f>
        <v>0.9465</v>
      </c>
      <c r="E14" s="19" t="n">
        <f aca="false">IF(E$6+E$7=0,"",ROUNDDOWN(1/E$9*E$8^(2/3)*($B14/100)^(1/2),4))</f>
        <v>1.8183</v>
      </c>
      <c r="F14" s="20" t="n">
        <f aca="false">IF(E$6+E$7=0,"",ROUNDDOWN(E$6*E14,4))</f>
        <v>1.0473</v>
      </c>
      <c r="G14" s="19" t="n">
        <f aca="false">IF(G$6+G$7=0,"",ROUNDDOWN(1/G$9*G$8^(2/3)*($B14/100)^(1/2),4))</f>
        <v>1.841</v>
      </c>
      <c r="H14" s="20" t="n">
        <f aca="false">IF(G$6+G$7=0,"",ROUNDDOWN(G$6*G14,4))</f>
        <v>1.1487</v>
      </c>
      <c r="I14" s="19" t="n">
        <f aca="false">IF(I$6+I$7=0,"",ROUNDDOWN(1/I$9*I$8^(2/3)*($B14/100)^(1/2),4))</f>
        <v>1.861</v>
      </c>
      <c r="J14" s="20" t="n">
        <f aca="false">IF(I$6+I$7=0,"",ROUNDDOWN(I$6*I14,4))</f>
        <v>1.2505</v>
      </c>
      <c r="K14" s="19" t="n">
        <f aca="false">IF(K$6+K$7=0,"",ROUNDDOWN(1/K$9*K$8^(2/3)*($B14/100)^(1/2),4))</f>
        <v>1.8788</v>
      </c>
      <c r="L14" s="20" t="n">
        <f aca="false">IF(K$6+K$7=0,"",ROUNDDOWN(K$6*K14,4))</f>
        <v>1.3527</v>
      </c>
    </row>
    <row r="15" customFormat="false" ht="15.6" hidden="false" customHeight="true" outlineLevel="0" collapsed="false">
      <c r="B15" s="13" t="n">
        <v>0.5</v>
      </c>
      <c r="C15" s="19" t="n">
        <f aca="false">IF(C$6+C$7=0,"",ROUNDDOWN(1/C$9*C$8^(2/3)*($B15/100)^(1/2),4))</f>
        <v>2.0044</v>
      </c>
      <c r="D15" s="20" t="n">
        <f aca="false">IF(C$6+C$7=0,"",ROUNDDOWN(C$6*C15,4))</f>
        <v>1.0583</v>
      </c>
      <c r="E15" s="19" t="n">
        <f aca="false">IF(E$6+E$7=0,"",ROUNDDOWN(1/E$9*E$8^(2/3)*($B15/100)^(1/2),4))</f>
        <v>2.0329</v>
      </c>
      <c r="F15" s="20" t="n">
        <f aca="false">IF(E$6+E$7=0,"",ROUNDDOWN(E$6*E15,4))</f>
        <v>1.1709</v>
      </c>
      <c r="G15" s="19" t="n">
        <f aca="false">IF(G$6+G$7=0,"",ROUNDDOWN(1/G$9*G$8^(2/3)*($B15/100)^(1/2),4))</f>
        <v>2.0584</v>
      </c>
      <c r="H15" s="20" t="n">
        <f aca="false">IF(G$6+G$7=0,"",ROUNDDOWN(G$6*G15,4))</f>
        <v>1.2844</v>
      </c>
      <c r="I15" s="19" t="n">
        <f aca="false">IF(I$6+I$7=0,"",ROUNDDOWN(1/I$9*I$8^(2/3)*($B15/100)^(1/2),4))</f>
        <v>2.0807</v>
      </c>
      <c r="J15" s="20" t="n">
        <f aca="false">IF(I$6+I$7=0,"",ROUNDDOWN(I$6*I15,4))</f>
        <v>1.3982</v>
      </c>
      <c r="K15" s="19" t="n">
        <f aca="false">IF(K$6+K$7=0,"",ROUNDDOWN(1/K$9*K$8^(2/3)*($B15/100)^(1/2),4))</f>
        <v>2.1006</v>
      </c>
      <c r="L15" s="20" t="n">
        <f aca="false">IF(K$6+K$7=0,"",ROUNDDOWN(K$6*K15,4))</f>
        <v>1.5124</v>
      </c>
    </row>
    <row r="16" customFormat="false" ht="15.6" hidden="false" customHeight="true" outlineLevel="0" collapsed="false">
      <c r="B16" s="13" t="n">
        <v>0.6</v>
      </c>
      <c r="C16" s="19" t="n">
        <f aca="false">IF(C$6+C$7=0,"",ROUNDDOWN(1/C$9*C$8^(2/3)*($B16/100)^(1/2),4))</f>
        <v>2.1957</v>
      </c>
      <c r="D16" s="20" t="n">
        <f aca="false">IF(C$6+C$7=0,"",ROUNDDOWN(C$6*C16,4))</f>
        <v>1.1593</v>
      </c>
      <c r="E16" s="19" t="n">
        <f aca="false">IF(E$6+E$7=0,"",ROUNDDOWN(1/E$9*E$8^(2/3)*($B16/100)^(1/2),4))</f>
        <v>2.227</v>
      </c>
      <c r="F16" s="20" t="n">
        <f aca="false">IF(E$6+E$7=0,"",ROUNDDOWN(E$6*E16,4))</f>
        <v>1.2827</v>
      </c>
      <c r="G16" s="19" t="n">
        <f aca="false">IF(G$6+G$7=0,"",ROUNDDOWN(1/G$9*G$8^(2/3)*($B16/100)^(1/2),4))</f>
        <v>2.2548</v>
      </c>
      <c r="H16" s="20" t="n">
        <f aca="false">IF(G$6+G$7=0,"",ROUNDDOWN(G$6*G16,4))</f>
        <v>1.4069</v>
      </c>
      <c r="I16" s="19" t="n">
        <f aca="false">IF(I$6+I$7=0,"",ROUNDDOWN(1/I$9*I$8^(2/3)*($B16/100)^(1/2),4))</f>
        <v>2.2793</v>
      </c>
      <c r="J16" s="20" t="n">
        <f aca="false">IF(I$6+I$7=0,"",ROUNDDOWN(I$6*I16,4))</f>
        <v>1.5316</v>
      </c>
      <c r="K16" s="19" t="n">
        <f aca="false">IF(K$6+K$7=0,"",ROUNDDOWN(1/K$9*K$8^(2/3)*($B16/100)^(1/2),4))</f>
        <v>2.3011</v>
      </c>
      <c r="L16" s="20" t="n">
        <f aca="false">IF(K$6+K$7=0,"",ROUNDDOWN(K$6*K16,4))</f>
        <v>1.6567</v>
      </c>
    </row>
    <row r="17" customFormat="false" ht="15.6" hidden="false" customHeight="true" outlineLevel="0" collapsed="false">
      <c r="B17" s="13" t="n">
        <v>0.7</v>
      </c>
      <c r="C17" s="19" t="n">
        <f aca="false">IF(C$6+C$7=0,"",ROUNDDOWN(1/C$9*C$8^(2/3)*($B17/100)^(1/2),4))</f>
        <v>2.3716</v>
      </c>
      <c r="D17" s="20" t="n">
        <f aca="false">IF(C$6+C$7=0,"",ROUNDDOWN(C$6*C17,4))</f>
        <v>1.2522</v>
      </c>
      <c r="E17" s="19" t="n">
        <f aca="false">IF(E$6+E$7=0,"",ROUNDDOWN(1/E$9*E$8^(2/3)*($B17/100)^(1/2),4))</f>
        <v>2.4054</v>
      </c>
      <c r="F17" s="20" t="n">
        <f aca="false">IF(E$6+E$7=0,"",ROUNDDOWN(E$6*E17,4))</f>
        <v>1.3855</v>
      </c>
      <c r="G17" s="19" t="n">
        <f aca="false">IF(G$6+G$7=0,"",ROUNDDOWN(1/G$9*G$8^(2/3)*($B17/100)^(1/2),4))</f>
        <v>2.4355</v>
      </c>
      <c r="H17" s="20" t="n">
        <f aca="false">IF(G$6+G$7=0,"",ROUNDDOWN(G$6*G17,4))</f>
        <v>1.5197</v>
      </c>
      <c r="I17" s="19" t="n">
        <f aca="false">IF(I$6+I$7=0,"",ROUNDDOWN(1/I$9*I$8^(2/3)*($B17/100)^(1/2),4))</f>
        <v>2.4619</v>
      </c>
      <c r="J17" s="20" t="n">
        <f aca="false">IF(I$6+I$7=0,"",ROUNDDOWN(I$6*I17,4))</f>
        <v>1.6543</v>
      </c>
      <c r="K17" s="19" t="n">
        <f aca="false">IF(K$6+K$7=0,"",ROUNDDOWN(1/K$9*K$8^(2/3)*($B17/100)^(1/2),4))</f>
        <v>2.4854</v>
      </c>
      <c r="L17" s="20" t="n">
        <f aca="false">IF(K$6+K$7=0,"",ROUNDDOWN(K$6*K17,4))</f>
        <v>1.7894</v>
      </c>
    </row>
    <row r="18" customFormat="false" ht="15.6" hidden="false" customHeight="true" outlineLevel="0" collapsed="false">
      <c r="B18" s="13" t="n">
        <v>0.8</v>
      </c>
      <c r="C18" s="19" t="n">
        <f aca="false">IF(C$6+C$7=0,"",ROUNDDOWN(1/C$9*C$8^(2/3)*($B18/100)^(1/2),4))</f>
        <v>2.5353</v>
      </c>
      <c r="D18" s="20" t="n">
        <f aca="false">IF(C$6+C$7=0,"",ROUNDDOWN(C$6*C18,4))</f>
        <v>1.3386</v>
      </c>
      <c r="E18" s="19" t="n">
        <f aca="false">IF(E$6+E$7=0,"",ROUNDDOWN(1/E$9*E$8^(2/3)*($B18/100)^(1/2),4))</f>
        <v>2.5715</v>
      </c>
      <c r="F18" s="20" t="n">
        <f aca="false">IF(E$6+E$7=0,"",ROUNDDOWN(E$6*E18,4))</f>
        <v>1.4811</v>
      </c>
      <c r="G18" s="19" t="n">
        <f aca="false">IF(G$6+G$7=0,"",ROUNDDOWN(1/G$9*G$8^(2/3)*($B18/100)^(1/2),4))</f>
        <v>2.6036</v>
      </c>
      <c r="H18" s="20" t="n">
        <f aca="false">IF(G$6+G$7=0,"",ROUNDDOWN(G$6*G18,4))</f>
        <v>1.6246</v>
      </c>
      <c r="I18" s="19" t="n">
        <f aca="false">IF(I$6+I$7=0,"",ROUNDDOWN(1/I$9*I$8^(2/3)*($B18/100)^(1/2),4))</f>
        <v>2.6319</v>
      </c>
      <c r="J18" s="20" t="n">
        <f aca="false">IF(I$6+I$7=0,"",ROUNDDOWN(I$6*I18,4))</f>
        <v>1.7686</v>
      </c>
      <c r="K18" s="19" t="n">
        <f aca="false">IF(K$6+K$7=0,"",ROUNDDOWN(1/K$9*K$8^(2/3)*($B18/100)^(1/2),4))</f>
        <v>2.6571</v>
      </c>
      <c r="L18" s="20" t="n">
        <f aca="false">IF(K$6+K$7=0,"",ROUNDDOWN(K$6*K18,4))</f>
        <v>1.9131</v>
      </c>
    </row>
    <row r="19" customFormat="false" ht="15.6" hidden="false" customHeight="true" outlineLevel="0" collapsed="false">
      <c r="B19" s="13" t="n">
        <v>0.9</v>
      </c>
      <c r="C19" s="19" t="n">
        <f aca="false">IF(C$6+C$7=0,"",ROUNDDOWN(1/C$9*C$8^(2/3)*($B19/100)^(1/2),4))</f>
        <v>2.6891</v>
      </c>
      <c r="D19" s="20" t="n">
        <f aca="false">IF(C$6+C$7=0,"",ROUNDDOWN(C$6*C19,4))</f>
        <v>1.4198</v>
      </c>
      <c r="E19" s="19" t="n">
        <f aca="false">IF(E$6+E$7=0,"",ROUNDDOWN(1/E$9*E$8^(2/3)*($B19/100)^(1/2),4))</f>
        <v>2.7275</v>
      </c>
      <c r="F19" s="20" t="n">
        <f aca="false">IF(E$6+E$7=0,"",ROUNDDOWN(E$6*E19,4))</f>
        <v>1.571</v>
      </c>
      <c r="G19" s="19" t="n">
        <f aca="false">IF(G$6+G$7=0,"",ROUNDDOWN(1/G$9*G$8^(2/3)*($B19/100)^(1/2),4))</f>
        <v>2.7616</v>
      </c>
      <c r="H19" s="20" t="n">
        <f aca="false">IF(G$6+G$7=0,"",ROUNDDOWN(G$6*G19,4))</f>
        <v>1.7232</v>
      </c>
      <c r="I19" s="19" t="n">
        <f aca="false">IF(I$6+I$7=0,"",ROUNDDOWN(1/I$9*I$8^(2/3)*($B19/100)^(1/2),4))</f>
        <v>2.7916</v>
      </c>
      <c r="J19" s="20" t="n">
        <f aca="false">IF(I$6+I$7=0,"",ROUNDDOWN(I$6*I19,4))</f>
        <v>1.8759</v>
      </c>
      <c r="K19" s="19" t="n">
        <f aca="false">IF(K$6+K$7=0,"",ROUNDDOWN(1/K$9*K$8^(2/3)*($B19/100)^(1/2),4))</f>
        <v>2.8182</v>
      </c>
      <c r="L19" s="20" t="n">
        <f aca="false">IF(K$6+K$7=0,"",ROUNDDOWN(K$6*K19,4))</f>
        <v>2.0291</v>
      </c>
    </row>
    <row r="20" customFormat="false" ht="15.6" hidden="false" customHeight="true" outlineLevel="0" collapsed="false">
      <c r="B20" s="13" t="n">
        <v>1</v>
      </c>
      <c r="C20" s="19" t="n">
        <f aca="false">IF(C$6+C$7=0,"",ROUNDDOWN(1/C$9*C$8^(2/3)*($B20/100)^(1/2),4))</f>
        <v>2.8346</v>
      </c>
      <c r="D20" s="20" t="n">
        <f aca="false">IF(C$6+C$7=0,"",ROUNDDOWN(C$6*C20,4))</f>
        <v>1.4966</v>
      </c>
      <c r="E20" s="19" t="n">
        <f aca="false">IF(E$6+E$7=0,"",ROUNDDOWN(1/E$9*E$8^(2/3)*($B20/100)^(1/2),4))</f>
        <v>2.875</v>
      </c>
      <c r="F20" s="20" t="n">
        <f aca="false">IF(E$6+E$7=0,"",ROUNDDOWN(E$6*E20,4))</f>
        <v>1.656</v>
      </c>
      <c r="G20" s="19" t="n">
        <f aca="false">IF(G$6+G$7=0,"",ROUNDDOWN(1/G$9*G$8^(2/3)*($B20/100)^(1/2),4))</f>
        <v>2.911</v>
      </c>
      <c r="H20" s="20" t="n">
        <f aca="false">IF(G$6+G$7=0,"",ROUNDDOWN(G$6*G20,4))</f>
        <v>1.8164</v>
      </c>
      <c r="I20" s="19" t="n">
        <f aca="false">IF(I$6+I$7=0,"",ROUNDDOWN(1/I$9*I$8^(2/3)*($B20/100)^(1/2),4))</f>
        <v>2.9426</v>
      </c>
      <c r="J20" s="20" t="n">
        <f aca="false">IF(I$6+I$7=0,"",ROUNDDOWN(I$6*I20,4))</f>
        <v>1.9774</v>
      </c>
      <c r="K20" s="19" t="n">
        <f aca="false">IF(K$6+K$7=0,"",ROUNDDOWN(1/K$9*K$8^(2/3)*($B20/100)^(1/2),4))</f>
        <v>2.9707</v>
      </c>
      <c r="L20" s="20" t="n">
        <f aca="false">IF(K$6+K$7=0,"",ROUNDDOWN(K$6*K20,4))</f>
        <v>2.1389</v>
      </c>
    </row>
    <row r="21" customFormat="false" ht="15.6" hidden="false" customHeight="true" outlineLevel="0" collapsed="false">
      <c r="B21" s="13" t="n">
        <v>1.3</v>
      </c>
      <c r="C21" s="19" t="n">
        <f aca="false">IF(C$6+C$7=0,"",ROUNDDOWN(1/C$9*C$8^(2/3)*($B21/100)^(1/2),4))</f>
        <v>3.232</v>
      </c>
      <c r="D21" s="20" t="n">
        <f aca="false">IF(C$6+C$7=0,"",ROUNDDOWN(C$6*C21,4))</f>
        <v>1.7064</v>
      </c>
      <c r="E21" s="19" t="n">
        <f aca="false">IF(E$6+E$7=0,"",ROUNDDOWN(1/E$9*E$8^(2/3)*($B21/100)^(1/2),4))</f>
        <v>3.278</v>
      </c>
      <c r="F21" s="20" t="n">
        <f aca="false">IF(E$6+E$7=0,"",ROUNDDOWN(E$6*E21,4))</f>
        <v>1.8881</v>
      </c>
      <c r="G21" s="19" t="n">
        <f aca="false">IF(G$6+G$7=0,"",ROUNDDOWN(1/G$9*G$8^(2/3)*($B21/100)^(1/2),4))</f>
        <v>3.319</v>
      </c>
      <c r="H21" s="20" t="n">
        <f aca="false">IF(G$6+G$7=0,"",ROUNDDOWN(G$6*G21,4))</f>
        <v>2.071</v>
      </c>
      <c r="I21" s="19" t="n">
        <f aca="false">IF(I$6+I$7=0,"",ROUNDDOWN(1/I$9*I$8^(2/3)*($B21/100)^(1/2),4))</f>
        <v>3.355</v>
      </c>
      <c r="J21" s="20" t="n">
        <f aca="false">IF(I$6+I$7=0,"",ROUNDDOWN(I$6*I21,4))</f>
        <v>2.2545</v>
      </c>
      <c r="K21" s="19" t="n">
        <f aca="false">IF(K$6+K$7=0,"",ROUNDDOWN(1/K$9*K$8^(2/3)*($B21/100)^(1/2),4))</f>
        <v>3.3871</v>
      </c>
      <c r="L21" s="20" t="n">
        <f aca="false">IF(K$6+K$7=0,"",ROUNDDOWN(K$6*K21,4))</f>
        <v>2.4387</v>
      </c>
    </row>
    <row r="22" customFormat="false" ht="15.6" hidden="false" customHeight="true" outlineLevel="0" collapsed="false">
      <c r="B22" s="13" t="n">
        <v>1.5</v>
      </c>
      <c r="C22" s="19" t="n">
        <f aca="false">IF(C$6+C$7=0,"",ROUNDDOWN(1/C$9*C$8^(2/3)*($B22/100)^(1/2),4))</f>
        <v>3.4717</v>
      </c>
      <c r="D22" s="20" t="n">
        <f aca="false">IF(C$6+C$7=0,"",ROUNDDOWN(C$6*C22,4))</f>
        <v>1.833</v>
      </c>
      <c r="E22" s="19" t="n">
        <f aca="false">IF(E$6+E$7=0,"",ROUNDDOWN(1/E$9*E$8^(2/3)*($B22/100)^(1/2),4))</f>
        <v>3.5212</v>
      </c>
      <c r="F22" s="20" t="n">
        <f aca="false">IF(E$6+E$7=0,"",ROUNDDOWN(E$6*E22,4))</f>
        <v>2.0282</v>
      </c>
      <c r="G22" s="19" t="n">
        <f aca="false">IF(G$6+G$7=0,"",ROUNDDOWN(1/G$9*G$8^(2/3)*($B22/100)^(1/2),4))</f>
        <v>3.5652</v>
      </c>
      <c r="H22" s="20" t="n">
        <f aca="false">IF(G$6+G$7=0,"",ROUNDDOWN(G$6*G22,4))</f>
        <v>2.2246</v>
      </c>
      <c r="I22" s="19" t="n">
        <f aca="false">IF(I$6+I$7=0,"",ROUNDDOWN(1/I$9*I$8^(2/3)*($B22/100)^(1/2),4))</f>
        <v>3.6039</v>
      </c>
      <c r="J22" s="20" t="n">
        <f aca="false">IF(I$6+I$7=0,"",ROUNDDOWN(I$6*I22,4))</f>
        <v>2.4218</v>
      </c>
      <c r="K22" s="19" t="n">
        <f aca="false">IF(K$6+K$7=0,"",ROUNDDOWN(1/K$9*K$8^(2/3)*($B22/100)^(1/2),4))</f>
        <v>3.6383</v>
      </c>
      <c r="L22" s="20" t="n">
        <f aca="false">IF(K$6+K$7=0,"",ROUNDDOWN(K$6*K22,4))</f>
        <v>2.6195</v>
      </c>
    </row>
    <row r="23" customFormat="false" ht="15.6" hidden="false" customHeight="true" outlineLevel="0" collapsed="false">
      <c r="B23" s="13" t="n">
        <v>1.8</v>
      </c>
      <c r="C23" s="19" t="n">
        <f aca="false">IF(C$6+C$7=0,"",ROUNDDOWN(1/C$9*C$8^(2/3)*($B23/100)^(1/2),4))</f>
        <v>3.803</v>
      </c>
      <c r="D23" s="20" t="n">
        <f aca="false">IF(C$6+C$7=0,"",ROUNDDOWN(C$6*C23,4))</f>
        <v>2.0079</v>
      </c>
      <c r="E23" s="19" t="n">
        <f aca="false">IF(E$6+E$7=0,"",ROUNDDOWN(1/E$9*E$8^(2/3)*($B23/100)^(1/2),4))</f>
        <v>3.8573</v>
      </c>
      <c r="F23" s="20" t="n">
        <f aca="false">IF(E$6+E$7=0,"",ROUNDDOWN(E$6*E23,4))</f>
        <v>2.2218</v>
      </c>
      <c r="G23" s="19" t="n">
        <f aca="false">IF(G$6+G$7=0,"",ROUNDDOWN(1/G$9*G$8^(2/3)*($B23/100)^(1/2),4))</f>
        <v>3.9055</v>
      </c>
      <c r="H23" s="20" t="n">
        <f aca="false">IF(G$6+G$7=0,"",ROUNDDOWN(G$6*G23,4))</f>
        <v>2.437</v>
      </c>
      <c r="I23" s="19" t="n">
        <f aca="false">IF(I$6+I$7=0,"",ROUNDDOWN(1/I$9*I$8^(2/3)*($B23/100)^(1/2),4))</f>
        <v>3.9479</v>
      </c>
      <c r="J23" s="20" t="n">
        <f aca="false">IF(I$6+I$7=0,"",ROUNDDOWN(I$6*I23,4))</f>
        <v>2.6529</v>
      </c>
      <c r="K23" s="19" t="n">
        <f aca="false">IF(K$6+K$7=0,"",ROUNDDOWN(1/K$9*K$8^(2/3)*($B23/100)^(1/2),4))</f>
        <v>3.9856</v>
      </c>
      <c r="L23" s="20" t="n">
        <f aca="false">IF(K$6+K$7=0,"",ROUNDDOWN(K$6*K23,4))</f>
        <v>2.8696</v>
      </c>
    </row>
    <row r="24" customFormat="false" ht="15.6" hidden="false" customHeight="true" outlineLevel="0" collapsed="false">
      <c r="B24" s="13" t="n">
        <v>2</v>
      </c>
      <c r="C24" s="19" t="n">
        <f aca="false">IF(C$6+C$7=0,"",ROUNDDOWN(1/C$9*C$8^(2/3)*($B24/100)^(1/2),4))</f>
        <v>4.0088</v>
      </c>
      <c r="D24" s="20" t="n">
        <f aca="false">IF(C$6+C$7=0,"",ROUNDDOWN(C$6*C24,4))</f>
        <v>2.1166</v>
      </c>
      <c r="E24" s="19" t="n">
        <f aca="false">IF(E$6+E$7=0,"",ROUNDDOWN(1/E$9*E$8^(2/3)*($B24/100)^(1/2),4))</f>
        <v>4.0659</v>
      </c>
      <c r="F24" s="20" t="n">
        <f aca="false">IF(E$6+E$7=0,"",ROUNDDOWN(E$6*E24,4))</f>
        <v>2.3419</v>
      </c>
      <c r="G24" s="19" t="n">
        <f aca="false">IF(G$6+G$7=0,"",ROUNDDOWN(1/G$9*G$8^(2/3)*($B24/100)^(1/2),4))</f>
        <v>4.1168</v>
      </c>
      <c r="H24" s="20" t="n">
        <f aca="false">IF(G$6+G$7=0,"",ROUNDDOWN(G$6*G24,4))</f>
        <v>2.5688</v>
      </c>
      <c r="I24" s="19" t="n">
        <f aca="false">IF(I$6+I$7=0,"",ROUNDDOWN(1/I$9*I$8^(2/3)*($B24/100)^(1/2),4))</f>
        <v>4.1614</v>
      </c>
      <c r="J24" s="20" t="n">
        <f aca="false">IF(I$6+I$7=0,"",ROUNDDOWN(I$6*I24,4))</f>
        <v>2.7964</v>
      </c>
      <c r="K24" s="19" t="n">
        <f aca="false">IF(K$6+K$7=0,"",ROUNDDOWN(1/K$9*K$8^(2/3)*($B24/100)^(1/2),4))</f>
        <v>4.2012</v>
      </c>
      <c r="L24" s="20" t="n">
        <f aca="false">IF(K$6+K$7=0,"",ROUNDDOWN(K$6*K24,4))</f>
        <v>3.0248</v>
      </c>
    </row>
    <row r="25" customFormat="false" ht="15.6" hidden="false" customHeight="true" outlineLevel="0" collapsed="false">
      <c r="B25" s="13" t="n">
        <v>2.3</v>
      </c>
      <c r="C25" s="19" t="n">
        <f aca="false">IF(C$6+C$7=0,"",ROUNDDOWN(1/C$9*C$8^(2/3)*($B25/100)^(1/2),4))</f>
        <v>4.2989</v>
      </c>
      <c r="D25" s="20" t="n">
        <f aca="false">IF(C$6+C$7=0,"",ROUNDDOWN(C$6*C25,4))</f>
        <v>2.2698</v>
      </c>
      <c r="E25" s="19" t="n">
        <f aca="false">IF(E$6+E$7=0,"",ROUNDDOWN(1/E$9*E$8^(2/3)*($B25/100)^(1/2),4))</f>
        <v>4.3602</v>
      </c>
      <c r="F25" s="20" t="n">
        <f aca="false">IF(E$6+E$7=0,"",ROUNDDOWN(E$6*E25,4))</f>
        <v>2.5114</v>
      </c>
      <c r="G25" s="19" t="n">
        <f aca="false">IF(G$6+G$7=0,"",ROUNDDOWN(1/G$9*G$8^(2/3)*($B25/100)^(1/2),4))</f>
        <v>4.4147</v>
      </c>
      <c r="H25" s="20" t="n">
        <f aca="false">IF(G$6+G$7=0,"",ROUNDDOWN(G$6*G25,4))</f>
        <v>2.7547</v>
      </c>
      <c r="I25" s="19" t="n">
        <f aca="false">IF(I$6+I$7=0,"",ROUNDDOWN(1/I$9*I$8^(2/3)*($B25/100)^(1/2),4))</f>
        <v>4.4626</v>
      </c>
      <c r="J25" s="20" t="n">
        <f aca="false">IF(I$6+I$7=0,"",ROUNDDOWN(I$6*I25,4))</f>
        <v>2.9988</v>
      </c>
      <c r="K25" s="19" t="n">
        <f aca="false">IF(K$6+K$7=0,"",ROUNDDOWN(1/K$9*K$8^(2/3)*($B25/100)^(1/2),4))</f>
        <v>4.5053</v>
      </c>
      <c r="L25" s="20" t="n">
        <f aca="false">IF(K$6+K$7=0,"",ROUNDDOWN(K$6*K25,4))</f>
        <v>3.2438</v>
      </c>
    </row>
    <row r="26" customFormat="false" ht="15.6" hidden="false" customHeight="true" outlineLevel="0" collapsed="false">
      <c r="B26" s="13" t="n">
        <v>2.5</v>
      </c>
      <c r="C26" s="19" t="n">
        <f aca="false">IF(C$6+C$7=0,"",ROUNDDOWN(1/C$9*C$8^(2/3)*($B26/100)^(1/2),4))</f>
        <v>4.4819</v>
      </c>
      <c r="D26" s="20" t="n">
        <f aca="false">IF(C$6+C$7=0,"",ROUNDDOWN(C$6*C26,4))</f>
        <v>2.3664</v>
      </c>
      <c r="E26" s="19" t="n">
        <f aca="false">IF(E$6+E$7=0,"",ROUNDDOWN(1/E$9*E$8^(2/3)*($B26/100)^(1/2),4))</f>
        <v>4.5458</v>
      </c>
      <c r="F26" s="20" t="n">
        <f aca="false">IF(E$6+E$7=0,"",ROUNDDOWN(E$6*E26,4))</f>
        <v>2.6183</v>
      </c>
      <c r="G26" s="19" t="n">
        <f aca="false">IF(G$6+G$7=0,"",ROUNDDOWN(1/G$9*G$8^(2/3)*($B26/100)^(1/2),4))</f>
        <v>4.6027</v>
      </c>
      <c r="H26" s="20" t="n">
        <f aca="false">IF(G$6+G$7=0,"",ROUNDDOWN(G$6*G26,4))</f>
        <v>2.872</v>
      </c>
      <c r="I26" s="19" t="n">
        <f aca="false">IF(I$6+I$7=0,"",ROUNDDOWN(1/I$9*I$8^(2/3)*($B26/100)^(1/2),4))</f>
        <v>4.6526</v>
      </c>
      <c r="J26" s="20" t="n">
        <f aca="false">IF(I$6+I$7=0,"",ROUNDDOWN(I$6*I26,4))</f>
        <v>3.1265</v>
      </c>
      <c r="K26" s="19" t="n">
        <f aca="false">IF(K$6+K$7=0,"",ROUNDDOWN(1/K$9*K$8^(2/3)*($B26/100)^(1/2),4))</f>
        <v>4.6971</v>
      </c>
      <c r="L26" s="20" t="n">
        <f aca="false">IF(K$6+K$7=0,"",ROUNDDOWN(K$6*K26,4))</f>
        <v>3.3819</v>
      </c>
    </row>
    <row r="27" customFormat="false" ht="15.6" hidden="false" customHeight="true" outlineLevel="0" collapsed="false">
      <c r="B27" s="13" t="n">
        <v>2.8</v>
      </c>
      <c r="C27" s="19" t="n">
        <f aca="false">IF(C$6+C$7=0,"",ROUNDDOWN(1/C$9*C$8^(2/3)*($B27/100)^(1/2),4))</f>
        <v>4.7432</v>
      </c>
      <c r="D27" s="20" t="n">
        <f aca="false">IF(C$6+C$7=0,"",ROUNDDOWN(C$6*C27,4))</f>
        <v>2.5044</v>
      </c>
      <c r="E27" s="19" t="n">
        <f aca="false">IF(E$6+E$7=0,"",ROUNDDOWN(1/E$9*E$8^(2/3)*($B27/100)^(1/2),4))</f>
        <v>4.8109</v>
      </c>
      <c r="F27" s="20" t="n">
        <f aca="false">IF(E$6+E$7=0,"",ROUNDDOWN(E$6*E27,4))</f>
        <v>2.771</v>
      </c>
      <c r="G27" s="19" t="n">
        <f aca="false">IF(G$6+G$7=0,"",ROUNDDOWN(1/G$9*G$8^(2/3)*($B27/100)^(1/2),4))</f>
        <v>4.871</v>
      </c>
      <c r="H27" s="20" t="n">
        <f aca="false">IF(G$6+G$7=0,"",ROUNDDOWN(G$6*G27,4))</f>
        <v>3.0395</v>
      </c>
      <c r="I27" s="19" t="n">
        <f aca="false">IF(I$6+I$7=0,"",ROUNDDOWN(1/I$9*I$8^(2/3)*($B27/100)^(1/2),4))</f>
        <v>4.9239</v>
      </c>
      <c r="J27" s="20" t="n">
        <f aca="false">IF(I$6+I$7=0,"",ROUNDDOWN(I$6*I27,4))</f>
        <v>3.3088</v>
      </c>
      <c r="K27" s="19" t="n">
        <f aca="false">IF(K$6+K$7=0,"",ROUNDDOWN(1/K$9*K$8^(2/3)*($B27/100)^(1/2),4))</f>
        <v>4.9709</v>
      </c>
      <c r="L27" s="20" t="n">
        <f aca="false">IF(K$6+K$7=0,"",ROUNDDOWN(K$6*K27,4))</f>
        <v>3.579</v>
      </c>
    </row>
    <row r="28" customFormat="false" ht="15.6" hidden="false" customHeight="true" outlineLevel="0" collapsed="false">
      <c r="B28" s="13" t="n">
        <v>3</v>
      </c>
      <c r="C28" s="19" t="n">
        <f aca="false">IF(C$6+C$7=0,"",ROUNDDOWN(1/C$9*C$8^(2/3)*($B28/100)^(1/2),4))</f>
        <v>4.9097</v>
      </c>
      <c r="D28" s="20" t="n">
        <f aca="false">IF(C$6+C$7=0,"",ROUNDDOWN(C$6*C28,4))</f>
        <v>2.5923</v>
      </c>
      <c r="E28" s="19" t="n">
        <f aca="false">IF(E$6+E$7=0,"",ROUNDDOWN(1/E$9*E$8^(2/3)*($B28/100)^(1/2),4))</f>
        <v>4.9797</v>
      </c>
      <c r="F28" s="20" t="n">
        <f aca="false">IF(E$6+E$7=0,"",ROUNDDOWN(E$6*E28,4))</f>
        <v>2.8683</v>
      </c>
      <c r="G28" s="19" t="n">
        <f aca="false">IF(G$6+G$7=0,"",ROUNDDOWN(1/G$9*G$8^(2/3)*($B28/100)^(1/2),4))</f>
        <v>5.042</v>
      </c>
      <c r="H28" s="20" t="n">
        <f aca="false">IF(G$6+G$7=0,"",ROUNDDOWN(G$6*G28,4))</f>
        <v>3.1462</v>
      </c>
      <c r="I28" s="19" t="n">
        <f aca="false">IF(I$6+I$7=0,"",ROUNDDOWN(1/I$9*I$8^(2/3)*($B28/100)^(1/2),4))</f>
        <v>5.0967</v>
      </c>
      <c r="J28" s="20" t="n">
        <f aca="false">IF(I$6+I$7=0,"",ROUNDDOWN(I$6*I28,4))</f>
        <v>3.4249</v>
      </c>
      <c r="K28" s="19" t="n">
        <f aca="false">IF(K$6+K$7=0,"",ROUNDDOWN(1/K$9*K$8^(2/3)*($B28/100)^(1/2),4))</f>
        <v>5.1454</v>
      </c>
      <c r="L28" s="20" t="n">
        <f aca="false">IF(K$6+K$7=0,"",ROUNDDOWN(K$6*K28,4))</f>
        <v>3.7046</v>
      </c>
    </row>
    <row r="29" customFormat="false" ht="15.6" hidden="false" customHeight="true" outlineLevel="0" collapsed="false">
      <c r="B29" s="13" t="n">
        <v>3.3</v>
      </c>
      <c r="C29" s="19" t="n">
        <f aca="false">IF(C$6+C$7=0,"",ROUNDDOWN(1/C$9*C$8^(2/3)*($B29/100)^(1/2),4))</f>
        <v>5.1494</v>
      </c>
      <c r="D29" s="20" t="n">
        <f aca="false">IF(C$6+C$7=0,"",ROUNDDOWN(C$6*C29,4))</f>
        <v>2.7188</v>
      </c>
      <c r="E29" s="19" t="n">
        <f aca="false">IF(E$6+E$7=0,"",ROUNDDOWN(1/E$9*E$8^(2/3)*($B29/100)^(1/2),4))</f>
        <v>5.2228</v>
      </c>
      <c r="F29" s="20" t="n">
        <f aca="false">IF(E$6+E$7=0,"",ROUNDDOWN(E$6*E29,4))</f>
        <v>3.0083</v>
      </c>
      <c r="G29" s="19" t="n">
        <f aca="false">IF(G$6+G$7=0,"",ROUNDDOWN(1/G$9*G$8^(2/3)*($B29/100)^(1/2),4))</f>
        <v>5.2881</v>
      </c>
      <c r="H29" s="20" t="n">
        <f aca="false">IF(G$6+G$7=0,"",ROUNDDOWN(G$6*G29,4))</f>
        <v>3.2997</v>
      </c>
      <c r="I29" s="19" t="n">
        <f aca="false">IF(I$6+I$7=0,"",ROUNDDOWN(1/I$9*I$8^(2/3)*($B29/100)^(1/2),4))</f>
        <v>5.3455</v>
      </c>
      <c r="J29" s="20" t="n">
        <f aca="false">IF(I$6+I$7=0,"",ROUNDDOWN(I$6*I29,4))</f>
        <v>3.5921</v>
      </c>
      <c r="K29" s="19" t="n">
        <f aca="false">IF(K$6+K$7=0,"",ROUNDDOWN(1/K$9*K$8^(2/3)*($B29/100)^(1/2),4))</f>
        <v>5.3966</v>
      </c>
      <c r="L29" s="20" t="n">
        <f aca="false">IF(K$6+K$7=0,"",ROUNDDOWN(K$6*K29,4))</f>
        <v>3.8855</v>
      </c>
    </row>
    <row r="30" customFormat="false" ht="15.6" hidden="false" customHeight="true" outlineLevel="0" collapsed="false">
      <c r="B30" s="13" t="n">
        <v>3.5</v>
      </c>
      <c r="C30" s="19" t="n">
        <f aca="false">IF(C$6+C$7=0,"",ROUNDDOWN(1/C$9*C$8^(2/3)*($B30/100)^(1/2),4))</f>
        <v>5.3031</v>
      </c>
      <c r="D30" s="20" t="n">
        <f aca="false">IF(C$6+C$7=0,"",ROUNDDOWN(C$6*C30,4))</f>
        <v>2.8</v>
      </c>
      <c r="E30" s="19" t="n">
        <f aca="false">IF(E$6+E$7=0,"",ROUNDDOWN(1/E$9*E$8^(2/3)*($B30/100)^(1/2),4))</f>
        <v>5.3787</v>
      </c>
      <c r="F30" s="20" t="n">
        <f aca="false">IF(E$6+E$7=0,"",ROUNDDOWN(E$6*E30,4))</f>
        <v>3.0981</v>
      </c>
      <c r="G30" s="19" t="n">
        <f aca="false">IF(G$6+G$7=0,"",ROUNDDOWN(1/G$9*G$8^(2/3)*($B30/100)^(1/2),4))</f>
        <v>5.446</v>
      </c>
      <c r="H30" s="20" t="n">
        <f aca="false">IF(G$6+G$7=0,"",ROUNDDOWN(G$6*G30,4))</f>
        <v>3.3983</v>
      </c>
      <c r="I30" s="19" t="n">
        <f aca="false">IF(I$6+I$7=0,"",ROUNDDOWN(1/I$9*I$8^(2/3)*($B30/100)^(1/2),4))</f>
        <v>5.5051</v>
      </c>
      <c r="J30" s="20" t="n">
        <f aca="false">IF(I$6+I$7=0,"",ROUNDDOWN(I$6*I30,4))</f>
        <v>3.6994</v>
      </c>
      <c r="K30" s="19" t="n">
        <f aca="false">IF(K$6+K$7=0,"",ROUNDDOWN(1/K$9*K$8^(2/3)*($B30/100)^(1/2),4))</f>
        <v>5.5577</v>
      </c>
      <c r="L30" s="20" t="n">
        <f aca="false">IF(K$6+K$7=0,"",ROUNDDOWN(K$6*K30,4))</f>
        <v>4.0015</v>
      </c>
    </row>
    <row r="31" customFormat="false" ht="15.6" hidden="false" customHeight="true" outlineLevel="0" collapsed="false">
      <c r="B31" s="13" t="n">
        <v>3.8</v>
      </c>
      <c r="C31" s="19" t="n">
        <f aca="false">IF(C$6+C$7=0,"",ROUNDDOWN(1/C$9*C$8^(2/3)*($B31/100)^(1/2),4))</f>
        <v>5.5257</v>
      </c>
      <c r="D31" s="20" t="n">
        <f aca="false">IF(C$6+C$7=0,"",ROUNDDOWN(C$6*C31,4))</f>
        <v>2.9175</v>
      </c>
      <c r="E31" s="19" t="n">
        <f aca="false">IF(E$6+E$7=0,"",ROUNDDOWN(1/E$9*E$8^(2/3)*($B31/100)^(1/2),4))</f>
        <v>5.6045</v>
      </c>
      <c r="F31" s="20" t="n">
        <f aca="false">IF(E$6+E$7=0,"",ROUNDDOWN(E$6*E31,4))</f>
        <v>3.2281</v>
      </c>
      <c r="G31" s="19" t="n">
        <f aca="false">IF(G$6+G$7=0,"",ROUNDDOWN(1/G$9*G$8^(2/3)*($B31/100)^(1/2),4))</f>
        <v>5.6746</v>
      </c>
      <c r="H31" s="20" t="n">
        <f aca="false">IF(G$6+G$7=0,"",ROUNDDOWN(G$6*G31,4))</f>
        <v>3.5409</v>
      </c>
      <c r="I31" s="19" t="n">
        <f aca="false">IF(I$6+I$7=0,"",ROUNDDOWN(1/I$9*I$8^(2/3)*($B31/100)^(1/2),4))</f>
        <v>5.7362</v>
      </c>
      <c r="J31" s="20" t="n">
        <f aca="false">IF(I$6+I$7=0,"",ROUNDDOWN(I$6*I31,4))</f>
        <v>3.8547</v>
      </c>
      <c r="K31" s="19" t="n">
        <f aca="false">IF(K$6+K$7=0,"",ROUNDDOWN(1/K$9*K$8^(2/3)*($B31/100)^(1/2),4))</f>
        <v>5.791</v>
      </c>
      <c r="L31" s="20" t="n">
        <f aca="false">IF(K$6+K$7=0,"",ROUNDDOWN(K$6*K31,4))</f>
        <v>4.1695</v>
      </c>
    </row>
    <row r="32" customFormat="false" ht="15.6" hidden="false" customHeight="true" outlineLevel="0" collapsed="false">
      <c r="B32" s="13" t="n">
        <v>4</v>
      </c>
      <c r="C32" s="19" t="n">
        <f aca="false">IF(C$6+C$7=0,"",ROUNDDOWN(1/C$9*C$8^(2/3)*($B32/100)^(1/2),4))</f>
        <v>5.6693</v>
      </c>
      <c r="D32" s="20" t="n">
        <f aca="false">IF(C$6+C$7=0,"",ROUNDDOWN(C$6*C32,4))</f>
        <v>2.9933</v>
      </c>
      <c r="E32" s="19" t="n">
        <f aca="false">IF(E$6+E$7=0,"",ROUNDDOWN(1/E$9*E$8^(2/3)*($B32/100)^(1/2),4))</f>
        <v>5.7501</v>
      </c>
      <c r="F32" s="20" t="n">
        <f aca="false">IF(E$6+E$7=0,"",ROUNDDOWN(E$6*E32,4))</f>
        <v>3.312</v>
      </c>
      <c r="G32" s="19" t="n">
        <f aca="false">IF(G$6+G$7=0,"",ROUNDDOWN(1/G$9*G$8^(2/3)*($B32/100)^(1/2),4))</f>
        <v>5.822</v>
      </c>
      <c r="H32" s="20" t="n">
        <f aca="false">IF(G$6+G$7=0,"",ROUNDDOWN(G$6*G32,4))</f>
        <v>3.6329</v>
      </c>
      <c r="I32" s="19" t="n">
        <f aca="false">IF(I$6+I$7=0,"",ROUNDDOWN(1/I$9*I$8^(2/3)*($B32/100)^(1/2),4))</f>
        <v>5.8852</v>
      </c>
      <c r="J32" s="20" t="n">
        <f aca="false">IF(I$6+I$7=0,"",ROUNDDOWN(I$6*I32,4))</f>
        <v>3.9548</v>
      </c>
      <c r="K32" s="19" t="n">
        <f aca="false">IF(K$6+K$7=0,"",ROUNDDOWN(1/K$9*K$8^(2/3)*($B32/100)^(1/2),4))</f>
        <v>5.9414</v>
      </c>
      <c r="L32" s="20" t="n">
        <f aca="false">IF(K$6+K$7=0,"",ROUNDDOWN(K$6*K32,4))</f>
        <v>4.2778</v>
      </c>
    </row>
    <row r="33" customFormat="false" ht="15.6" hidden="false" customHeight="true" outlineLevel="0" collapsed="false">
      <c r="B33" s="13" t="n">
        <v>4.3</v>
      </c>
      <c r="C33" s="19" t="n">
        <f aca="false">IF(C$6+C$7=0,"",ROUNDDOWN(1/C$9*C$8^(2/3)*($B33/100)^(1/2),4))</f>
        <v>5.878</v>
      </c>
      <c r="D33" s="20" t="n">
        <f aca="false">IF(C$6+C$7=0,"",ROUNDDOWN(C$6*C33,4))</f>
        <v>3.1035</v>
      </c>
      <c r="E33" s="19" t="n">
        <f aca="false">IF(E$6+E$7=0,"",ROUNDDOWN(1/E$9*E$8^(2/3)*($B33/100)^(1/2),4))</f>
        <v>5.9618</v>
      </c>
      <c r="F33" s="20" t="n">
        <f aca="false">IF(E$6+E$7=0,"",ROUNDDOWN(E$6*E33,4))</f>
        <v>3.4339</v>
      </c>
      <c r="G33" s="19" t="n">
        <f aca="false">IF(G$6+G$7=0,"",ROUNDDOWN(1/G$9*G$8^(2/3)*($B33/100)^(1/2),4))</f>
        <v>6.0364</v>
      </c>
      <c r="H33" s="20" t="n">
        <f aca="false">IF(G$6+G$7=0,"",ROUNDDOWN(G$6*G33,4))</f>
        <v>3.7667</v>
      </c>
      <c r="I33" s="19" t="n">
        <f aca="false">IF(I$6+I$7=0,"",ROUNDDOWN(1/I$9*I$8^(2/3)*($B33/100)^(1/2),4))</f>
        <v>6.1019</v>
      </c>
      <c r="J33" s="20" t="n">
        <f aca="false">IF(I$6+I$7=0,"",ROUNDDOWN(I$6*I33,4))</f>
        <v>4.1004</v>
      </c>
      <c r="K33" s="19" t="n">
        <f aca="false">IF(K$6+K$7=0,"",ROUNDDOWN(1/K$9*K$8^(2/3)*($B33/100)^(1/2),4))</f>
        <v>6.1602</v>
      </c>
      <c r="L33" s="20" t="n">
        <f aca="false">IF(K$6+K$7=0,"",ROUNDDOWN(K$6*K33,4))</f>
        <v>4.4353</v>
      </c>
    </row>
    <row r="34" customFormat="false" ht="15.6" hidden="false" customHeight="true" outlineLevel="0" collapsed="false">
      <c r="B34" s="13" t="n">
        <v>4.5</v>
      </c>
      <c r="C34" s="19" t="n">
        <f aca="false">IF(C$6+C$7=0,"",ROUNDDOWN(1/C$9*C$8^(2/3)*($B34/100)^(1/2),4))</f>
        <v>6.0132</v>
      </c>
      <c r="D34" s="20" t="n">
        <f aca="false">IF(C$6+C$7=0,"",ROUNDDOWN(C$6*C34,4))</f>
        <v>3.1749</v>
      </c>
      <c r="E34" s="19" t="n">
        <f aca="false">IF(E$6+E$7=0,"",ROUNDDOWN(1/E$9*E$8^(2/3)*($B34/100)^(1/2),4))</f>
        <v>6.0989</v>
      </c>
      <c r="F34" s="20" t="n">
        <f aca="false">IF(E$6+E$7=0,"",ROUNDDOWN(E$6*E34,4))</f>
        <v>3.5129</v>
      </c>
      <c r="G34" s="19" t="n">
        <f aca="false">IF(G$6+G$7=0,"",ROUNDDOWN(1/G$9*G$8^(2/3)*($B34/100)^(1/2),4))</f>
        <v>6.1752</v>
      </c>
      <c r="H34" s="20" t="n">
        <f aca="false">IF(G$6+G$7=0,"",ROUNDDOWN(G$6*G34,4))</f>
        <v>3.8533</v>
      </c>
      <c r="I34" s="19" t="n">
        <f aca="false">IF(I$6+I$7=0,"",ROUNDDOWN(1/I$9*I$8^(2/3)*($B34/100)^(1/2),4))</f>
        <v>6.2422</v>
      </c>
      <c r="J34" s="20" t="n">
        <f aca="false">IF(I$6+I$7=0,"",ROUNDDOWN(I$6*I34,4))</f>
        <v>4.1947</v>
      </c>
      <c r="K34" s="19" t="n">
        <f aca="false">IF(K$6+K$7=0,"",ROUNDDOWN(1/K$9*K$8^(2/3)*($B34/100)^(1/2),4))</f>
        <v>6.3018</v>
      </c>
      <c r="L34" s="20" t="n">
        <f aca="false">IF(K$6+K$7=0,"",ROUNDDOWN(K$6*K34,4))</f>
        <v>4.5372</v>
      </c>
    </row>
    <row r="35" customFormat="false" ht="15.6" hidden="false" customHeight="true" outlineLevel="0" collapsed="false">
      <c r="B35" s="13" t="n">
        <v>4.8</v>
      </c>
      <c r="C35" s="19" t="n">
        <f aca="false">IF(C$6+C$7=0,"",ROUNDDOWN(1/C$9*C$8^(2/3)*($B35/100)^(1/2),4))</f>
        <v>6.2104</v>
      </c>
      <c r="D35" s="20" t="n">
        <f aca="false">IF(C$6+C$7=0,"",ROUNDDOWN(C$6*C35,4))</f>
        <v>3.279</v>
      </c>
      <c r="E35" s="19" t="n">
        <f aca="false">IF(E$6+E$7=0,"",ROUNDDOWN(1/E$9*E$8^(2/3)*($B35/100)^(1/2),4))</f>
        <v>6.2989</v>
      </c>
      <c r="F35" s="20" t="n">
        <f aca="false">IF(E$6+E$7=0,"",ROUNDDOWN(E$6*E35,4))</f>
        <v>3.6281</v>
      </c>
      <c r="G35" s="19" t="n">
        <f aca="false">IF(G$6+G$7=0,"",ROUNDDOWN(1/G$9*G$8^(2/3)*($B35/100)^(1/2),4))</f>
        <v>6.3777</v>
      </c>
      <c r="H35" s="20" t="n">
        <f aca="false">IF(G$6+G$7=0,"",ROUNDDOWN(G$6*G35,4))</f>
        <v>3.9796</v>
      </c>
      <c r="I35" s="19" t="n">
        <f aca="false">IF(I$6+I$7=0,"",ROUNDDOWN(1/I$9*I$8^(2/3)*($B35/100)^(1/2),4))</f>
        <v>6.4469</v>
      </c>
      <c r="J35" s="20" t="n">
        <f aca="false">IF(I$6+I$7=0,"",ROUNDDOWN(I$6*I35,4))</f>
        <v>4.3323</v>
      </c>
      <c r="K35" s="19" t="n">
        <f aca="false">IF(K$6+K$7=0,"",ROUNDDOWN(1/K$9*K$8^(2/3)*($B35/100)^(1/2),4))</f>
        <v>6.5085</v>
      </c>
      <c r="L35" s="20" t="n">
        <f aca="false">IF(K$6+K$7=0,"",ROUNDDOWN(K$6*K35,4))</f>
        <v>4.6861</v>
      </c>
    </row>
    <row r="36" customFormat="false" ht="15.6" hidden="false" customHeight="true" outlineLevel="0" collapsed="false">
      <c r="B36" s="13" t="n">
        <v>5</v>
      </c>
      <c r="C36" s="19" t="n">
        <f aca="false">IF(C$6+C$7=0,"",ROUNDDOWN(1/C$9*C$8^(2/3)*($B36/100)^(1/2),4))</f>
        <v>6.3384</v>
      </c>
      <c r="D36" s="20" t="n">
        <f aca="false">IF(C$6+C$7=0,"",ROUNDDOWN(C$6*C36,4))</f>
        <v>3.3466</v>
      </c>
      <c r="E36" s="19" t="n">
        <f aca="false">IF(E$6+E$7=0,"",ROUNDDOWN(1/E$9*E$8^(2/3)*($B36/100)^(1/2),4))</f>
        <v>6.4288</v>
      </c>
      <c r="F36" s="20" t="n">
        <f aca="false">IF(E$6+E$7=0,"",ROUNDDOWN(E$6*E36,4))</f>
        <v>3.7029</v>
      </c>
      <c r="G36" s="19" t="n">
        <f aca="false">IF(G$6+G$7=0,"",ROUNDDOWN(1/G$9*G$8^(2/3)*($B36/100)^(1/2),4))</f>
        <v>6.5092</v>
      </c>
      <c r="H36" s="20" t="n">
        <f aca="false">IF(G$6+G$7=0,"",ROUNDDOWN(G$6*G36,4))</f>
        <v>4.0617</v>
      </c>
      <c r="I36" s="19" t="n">
        <f aca="false">IF(I$6+I$7=0,"",ROUNDDOWN(1/I$9*I$8^(2/3)*($B36/100)^(1/2),4))</f>
        <v>6.5798</v>
      </c>
      <c r="J36" s="20" t="n">
        <f aca="false">IF(I$6+I$7=0,"",ROUNDDOWN(I$6*I36,4))</f>
        <v>4.4216</v>
      </c>
      <c r="K36" s="19" t="n">
        <f aca="false">IF(K$6+K$7=0,"",ROUNDDOWN(1/K$9*K$8^(2/3)*($B36/100)^(1/2),4))</f>
        <v>6.6427</v>
      </c>
      <c r="L36" s="20" t="n">
        <f aca="false">IF(K$6+K$7=0,"",ROUNDDOWN(K$6*K36,4))</f>
        <v>4.7827</v>
      </c>
    </row>
    <row r="37" customFormat="false" ht="15.6" hidden="false" customHeight="true" outlineLevel="0" collapsed="false">
      <c r="B37" s="13" t="n">
        <v>5.3</v>
      </c>
      <c r="C37" s="19" t="n">
        <f aca="false">IF(C$6+C$7=0,"",ROUNDDOWN(1/C$9*C$8^(2/3)*($B37/100)^(1/2),4))</f>
        <v>6.5258</v>
      </c>
      <c r="D37" s="20" t="n">
        <f aca="false">IF(C$6+C$7=0,"",ROUNDDOWN(C$6*C37,4))</f>
        <v>3.4456</v>
      </c>
      <c r="E37" s="19" t="n">
        <f aca="false">IF(E$6+E$7=0,"",ROUNDDOWN(1/E$9*E$8^(2/3)*($B37/100)^(1/2),4))</f>
        <v>6.6188</v>
      </c>
      <c r="F37" s="20" t="n">
        <f aca="false">IF(E$6+E$7=0,"",ROUNDDOWN(E$6*E37,4))</f>
        <v>3.8124</v>
      </c>
      <c r="G37" s="19" t="n">
        <f aca="false">IF(G$6+G$7=0,"",ROUNDDOWN(1/G$9*G$8^(2/3)*($B37/100)^(1/2),4))</f>
        <v>6.7016</v>
      </c>
      <c r="H37" s="20" t="n">
        <f aca="false">IF(G$6+G$7=0,"",ROUNDDOWN(G$6*G37,4))</f>
        <v>4.1817</v>
      </c>
      <c r="I37" s="19" t="n">
        <f aca="false">IF(I$6+I$7=0,"",ROUNDDOWN(1/I$9*I$8^(2/3)*($B37/100)^(1/2),4))</f>
        <v>6.7744</v>
      </c>
      <c r="J37" s="20" t="n">
        <f aca="false">IF(I$6+I$7=0,"",ROUNDDOWN(I$6*I37,4))</f>
        <v>4.5523</v>
      </c>
      <c r="K37" s="19" t="n">
        <f aca="false">IF(K$6+K$7=0,"",ROUNDDOWN(1/K$9*K$8^(2/3)*($B37/100)^(1/2),4))</f>
        <v>6.8391</v>
      </c>
      <c r="L37" s="20" t="n">
        <f aca="false">IF(K$6+K$7=0,"",ROUNDDOWN(K$6*K37,4))</f>
        <v>4.9241</v>
      </c>
    </row>
    <row r="38" customFormat="false" ht="15.6" hidden="false" customHeight="true" outlineLevel="0" collapsed="false">
      <c r="B38" s="13" t="n">
        <v>5.5</v>
      </c>
      <c r="C38" s="19" t="n">
        <f aca="false">IF(C$6+C$7=0,"",ROUNDDOWN(1/C$9*C$8^(2/3)*($B38/100)^(1/2),4))</f>
        <v>6.6478</v>
      </c>
      <c r="D38" s="20" t="n">
        <f aca="false">IF(C$6+C$7=0,"",ROUNDDOWN(C$6*C38,4))</f>
        <v>3.51</v>
      </c>
      <c r="E38" s="19" t="n">
        <f aca="false">IF(E$6+E$7=0,"",ROUNDDOWN(1/E$9*E$8^(2/3)*($B38/100)^(1/2),4))</f>
        <v>6.7426</v>
      </c>
      <c r="F38" s="20" t="n">
        <f aca="false">IF(E$6+E$7=0,"",ROUNDDOWN(E$6*E38,4))</f>
        <v>3.8837</v>
      </c>
      <c r="G38" s="19" t="n">
        <f aca="false">IF(G$6+G$7=0,"",ROUNDDOWN(1/G$9*G$8^(2/3)*($B38/100)^(1/2),4))</f>
        <v>6.8269</v>
      </c>
      <c r="H38" s="20" t="n">
        <f aca="false">IF(G$6+G$7=0,"",ROUNDDOWN(G$6*G38,4))</f>
        <v>4.2599</v>
      </c>
      <c r="I38" s="19" t="n">
        <f aca="false">IF(I$6+I$7=0,"",ROUNDDOWN(1/I$9*I$8^(2/3)*($B38/100)^(1/2),4))</f>
        <v>6.901</v>
      </c>
      <c r="J38" s="20" t="n">
        <f aca="false">IF(I$6+I$7=0,"",ROUNDDOWN(I$6*I38,4))</f>
        <v>4.6374</v>
      </c>
      <c r="K38" s="19" t="n">
        <f aca="false">IF(K$6+K$7=0,"",ROUNDDOWN(1/K$9*K$8^(2/3)*($B38/100)^(1/2),4))</f>
        <v>6.9669</v>
      </c>
      <c r="L38" s="20" t="n">
        <f aca="false">IF(K$6+K$7=0,"",ROUNDDOWN(K$6*K38,4))</f>
        <v>5.0161</v>
      </c>
    </row>
    <row r="39" customFormat="false" ht="15.6" hidden="false" customHeight="true" outlineLevel="0" collapsed="false">
      <c r="B39" s="13" t="n">
        <v>5.8</v>
      </c>
      <c r="C39" s="19" t="n">
        <f aca="false">IF(C$6+C$7=0,"",ROUNDDOWN(1/C$9*C$8^(2/3)*($B39/100)^(1/2),4))</f>
        <v>6.8267</v>
      </c>
      <c r="D39" s="20" t="n">
        <f aca="false">IF(C$6+C$7=0,"",ROUNDDOWN(C$6*C39,4))</f>
        <v>3.6044</v>
      </c>
      <c r="E39" s="19" t="n">
        <f aca="false">IF(E$6+E$7=0,"",ROUNDDOWN(1/E$9*E$8^(2/3)*($B39/100)^(1/2),4))</f>
        <v>6.924</v>
      </c>
      <c r="F39" s="20" t="n">
        <f aca="false">IF(E$6+E$7=0,"",ROUNDDOWN(E$6*E39,4))</f>
        <v>3.9882</v>
      </c>
      <c r="G39" s="19" t="n">
        <f aca="false">IF(G$6+G$7=0,"",ROUNDDOWN(1/G$9*G$8^(2/3)*($B39/100)^(1/2),4))</f>
        <v>7.0106</v>
      </c>
      <c r="H39" s="20" t="n">
        <f aca="false">IF(G$6+G$7=0,"",ROUNDDOWN(G$6*G39,4))</f>
        <v>4.3746</v>
      </c>
      <c r="I39" s="19" t="n">
        <f aca="false">IF(I$6+I$7=0,"",ROUNDDOWN(1/I$9*I$8^(2/3)*($B39/100)^(1/2),4))</f>
        <v>7.0867</v>
      </c>
      <c r="J39" s="20" t="n">
        <f aca="false">IF(I$6+I$7=0,"",ROUNDDOWN(I$6*I39,4))</f>
        <v>4.7622</v>
      </c>
      <c r="K39" s="19" t="n">
        <f aca="false">IF(K$6+K$7=0,"",ROUNDDOWN(1/K$9*K$8^(2/3)*($B39/100)^(1/2),4))</f>
        <v>7.1544</v>
      </c>
      <c r="L39" s="20" t="n">
        <f aca="false">IF(K$6+K$7=0,"",ROUNDDOWN(K$6*K39,4))</f>
        <v>5.1511</v>
      </c>
    </row>
    <row r="40" customFormat="false" ht="15.6" hidden="false" customHeight="true" outlineLevel="0" collapsed="false">
      <c r="B40" s="13" t="n">
        <v>6</v>
      </c>
      <c r="C40" s="19" t="n">
        <f aca="false">IF(C$6+C$7=0,"",ROUNDDOWN(1/C$9*C$8^(2/3)*($B40/100)^(1/2),4))</f>
        <v>6.9434</v>
      </c>
      <c r="D40" s="20" t="n">
        <f aca="false">IF(C$6+C$7=0,"",ROUNDDOWN(C$6*C40,4))</f>
        <v>3.6661</v>
      </c>
      <c r="E40" s="19" t="n">
        <f aca="false">IF(E$6+E$7=0,"",ROUNDDOWN(1/E$9*E$8^(2/3)*($B40/100)^(1/2),4))</f>
        <v>7.0424</v>
      </c>
      <c r="F40" s="20" t="n">
        <f aca="false">IF(E$6+E$7=0,"",ROUNDDOWN(E$6*E40,4))</f>
        <v>4.0564</v>
      </c>
      <c r="G40" s="19" t="n">
        <f aca="false">IF(G$6+G$7=0,"",ROUNDDOWN(1/G$9*G$8^(2/3)*($B40/100)^(1/2),4))</f>
        <v>7.1305</v>
      </c>
      <c r="H40" s="20" t="n">
        <f aca="false">IF(G$6+G$7=0,"",ROUNDDOWN(G$6*G40,4))</f>
        <v>4.4494</v>
      </c>
      <c r="I40" s="19" t="n">
        <f aca="false">IF(I$6+I$7=0,"",ROUNDDOWN(1/I$9*I$8^(2/3)*($B40/100)^(1/2),4))</f>
        <v>7.2079</v>
      </c>
      <c r="J40" s="20" t="n">
        <f aca="false">IF(I$6+I$7=0,"",ROUNDDOWN(I$6*I40,4))</f>
        <v>4.8437</v>
      </c>
      <c r="K40" s="19" t="n">
        <f aca="false">IF(K$6+K$7=0,"",ROUNDDOWN(1/K$9*K$8^(2/3)*($B40/100)^(1/2),4))</f>
        <v>7.2767</v>
      </c>
      <c r="L40" s="20" t="n">
        <f aca="false">IF(K$6+K$7=0,"",ROUNDDOWN(K$6*K40,4))</f>
        <v>5.2392</v>
      </c>
    </row>
    <row r="41" customFormat="false" ht="15.6" hidden="false" customHeight="true" outlineLevel="0" collapsed="false">
      <c r="B41" s="13" t="n">
        <v>6.3</v>
      </c>
      <c r="C41" s="19" t="n">
        <f aca="false">IF(C$6+C$7=0,"",ROUNDDOWN(1/C$9*C$8^(2/3)*($B41/100)^(1/2),4))</f>
        <v>7.1149</v>
      </c>
      <c r="D41" s="20" t="n">
        <f aca="false">IF(C$6+C$7=0,"",ROUNDDOWN(C$6*C41,4))</f>
        <v>3.7566</v>
      </c>
      <c r="E41" s="19" t="n">
        <f aca="false">IF(E$6+E$7=0,"",ROUNDDOWN(1/E$9*E$8^(2/3)*($B41/100)^(1/2),4))</f>
        <v>7.2163</v>
      </c>
      <c r="F41" s="20" t="n">
        <f aca="false">IF(E$6+E$7=0,"",ROUNDDOWN(E$6*E41,4))</f>
        <v>4.1565</v>
      </c>
      <c r="G41" s="19" t="n">
        <f aca="false">IF(G$6+G$7=0,"",ROUNDDOWN(1/G$9*G$8^(2/3)*($B41/100)^(1/2),4))</f>
        <v>7.3066</v>
      </c>
      <c r="H41" s="20" t="n">
        <f aca="false">IF(G$6+G$7=0,"",ROUNDDOWN(G$6*G41,4))</f>
        <v>4.5593</v>
      </c>
      <c r="I41" s="19" t="n">
        <f aca="false">IF(I$6+I$7=0,"",ROUNDDOWN(1/I$9*I$8^(2/3)*($B41/100)^(1/2),4))</f>
        <v>7.3858</v>
      </c>
      <c r="J41" s="20" t="n">
        <f aca="false">IF(I$6+I$7=0,"",ROUNDDOWN(I$6*I41,4))</f>
        <v>4.9632</v>
      </c>
      <c r="K41" s="19" t="n">
        <f aca="false">IF(K$6+K$7=0,"",ROUNDDOWN(1/K$9*K$8^(2/3)*($B41/100)^(1/2),4))</f>
        <v>7.4564</v>
      </c>
      <c r="L41" s="20" t="n">
        <f aca="false">IF(K$6+K$7=0,"",ROUNDDOWN(K$6*K41,4))</f>
        <v>5.3686</v>
      </c>
    </row>
    <row r="42" customFormat="false" ht="15.6" hidden="false" customHeight="true" outlineLevel="0" collapsed="false">
      <c r="B42" s="13" t="n">
        <v>6.5</v>
      </c>
      <c r="C42" s="19" t="n">
        <f aca="false">IF(C$6+C$7=0,"",ROUNDDOWN(1/C$9*C$8^(2/3)*($B42/100)^(1/2),4))</f>
        <v>7.2269</v>
      </c>
      <c r="D42" s="20" t="n">
        <f aca="false">IF(C$6+C$7=0,"",ROUNDDOWN(C$6*C42,4))</f>
        <v>3.8158</v>
      </c>
      <c r="E42" s="19" t="n">
        <f aca="false">IF(E$6+E$7=0,"",ROUNDDOWN(1/E$9*E$8^(2/3)*($B42/100)^(1/2),4))</f>
        <v>7.33</v>
      </c>
      <c r="F42" s="20" t="n">
        <f aca="false">IF(E$6+E$7=0,"",ROUNDDOWN(E$6*E42,4))</f>
        <v>4.222</v>
      </c>
      <c r="G42" s="19" t="n">
        <f aca="false">IF(G$6+G$7=0,"",ROUNDDOWN(1/G$9*G$8^(2/3)*($B42/100)^(1/2),4))</f>
        <v>7.4216</v>
      </c>
      <c r="H42" s="20" t="n">
        <f aca="false">IF(G$6+G$7=0,"",ROUNDDOWN(G$6*G42,4))</f>
        <v>4.631</v>
      </c>
      <c r="I42" s="19" t="n">
        <f aca="false">IF(I$6+I$7=0,"",ROUNDDOWN(1/I$9*I$8^(2/3)*($B42/100)^(1/2),4))</f>
        <v>7.5022</v>
      </c>
      <c r="J42" s="20" t="n">
        <f aca="false">IF(I$6+I$7=0,"",ROUNDDOWN(I$6*I42,4))</f>
        <v>5.0414</v>
      </c>
      <c r="K42" s="19" t="n">
        <f aca="false">IF(K$6+K$7=0,"",ROUNDDOWN(1/K$9*K$8^(2/3)*($B42/100)^(1/2),4))</f>
        <v>7.5739</v>
      </c>
      <c r="L42" s="20" t="n">
        <f aca="false">IF(K$6+K$7=0,"",ROUNDDOWN(K$6*K42,4))</f>
        <v>5.4532</v>
      </c>
    </row>
    <row r="43" customFormat="false" ht="15.6" hidden="false" customHeight="true" outlineLevel="0" collapsed="false">
      <c r="B43" s="13" t="n">
        <v>6.8</v>
      </c>
      <c r="C43" s="19" t="n">
        <f aca="false">IF(C$6+C$7=0,"",ROUNDDOWN(1/C$9*C$8^(2/3)*($B43/100)^(1/2),4))</f>
        <v>7.3918</v>
      </c>
      <c r="D43" s="20" t="n">
        <f aca="false">IF(C$6+C$7=0,"",ROUNDDOWN(C$6*C43,4))</f>
        <v>3.9028</v>
      </c>
      <c r="E43" s="19" t="n">
        <f aca="false">IF(E$6+E$7=0,"",ROUNDDOWN(1/E$9*E$8^(2/3)*($B43/100)^(1/2),4))</f>
        <v>7.4972</v>
      </c>
      <c r="F43" s="20" t="n">
        <f aca="false">IF(E$6+E$7=0,"",ROUNDDOWN(E$6*E43,4))</f>
        <v>4.3183</v>
      </c>
      <c r="G43" s="19" t="n">
        <f aca="false">IF(G$6+G$7=0,"",ROUNDDOWN(1/G$9*G$8^(2/3)*($B43/100)^(1/2),4))</f>
        <v>7.591</v>
      </c>
      <c r="H43" s="20" t="n">
        <f aca="false">IF(G$6+G$7=0,"",ROUNDDOWN(G$6*G43,4))</f>
        <v>4.7367</v>
      </c>
      <c r="I43" s="19" t="n">
        <f aca="false">IF(I$6+I$7=0,"",ROUNDDOWN(1/I$9*I$8^(2/3)*($B43/100)^(1/2),4))</f>
        <v>7.6733</v>
      </c>
      <c r="J43" s="20" t="n">
        <f aca="false">IF(I$6+I$7=0,"",ROUNDDOWN(I$6*I43,4))</f>
        <v>5.1564</v>
      </c>
      <c r="K43" s="19" t="n">
        <f aca="false">IF(K$6+K$7=0,"",ROUNDDOWN(1/K$9*K$8^(2/3)*($B43/100)^(1/2),4))</f>
        <v>7.7467</v>
      </c>
      <c r="L43" s="20" t="n">
        <f aca="false">IF(K$6+K$7=0,"",ROUNDDOWN(K$6*K43,4))</f>
        <v>5.5776</v>
      </c>
    </row>
    <row r="44" customFormat="false" ht="15.6" hidden="false" customHeight="true" outlineLevel="0" collapsed="false">
      <c r="B44" s="13" t="n">
        <v>7</v>
      </c>
      <c r="C44" s="19" t="n">
        <f aca="false">IF(C$6+C$7=0,"",ROUNDDOWN(1/C$9*C$8^(2/3)*($B44/100)^(1/2),4))</f>
        <v>7.4997</v>
      </c>
      <c r="D44" s="20" t="n">
        <f aca="false">IF(C$6+C$7=0,"",ROUNDDOWN(C$6*C44,4))</f>
        <v>3.9598</v>
      </c>
      <c r="E44" s="19" t="n">
        <f aca="false">IF(E$6+E$7=0,"",ROUNDDOWN(1/E$9*E$8^(2/3)*($B44/100)^(1/2),4))</f>
        <v>7.6067</v>
      </c>
      <c r="F44" s="20" t="n">
        <f aca="false">IF(E$6+E$7=0,"",ROUNDDOWN(E$6*E44,4))</f>
        <v>4.3814</v>
      </c>
      <c r="G44" s="19" t="n">
        <f aca="false">IF(G$6+G$7=0,"",ROUNDDOWN(1/G$9*G$8^(2/3)*($B44/100)^(1/2),4))</f>
        <v>7.7018</v>
      </c>
      <c r="H44" s="20" t="n">
        <f aca="false">IF(G$6+G$7=0,"",ROUNDDOWN(G$6*G44,4))</f>
        <v>4.8059</v>
      </c>
      <c r="I44" s="19" t="n">
        <f aca="false">IF(I$6+I$7=0,"",ROUNDDOWN(1/I$9*I$8^(2/3)*($B44/100)^(1/2),4))</f>
        <v>7.7854</v>
      </c>
      <c r="J44" s="20" t="n">
        <f aca="false">IF(I$6+I$7=0,"",ROUNDDOWN(I$6*I44,4))</f>
        <v>5.2317</v>
      </c>
      <c r="K44" s="19" t="n">
        <f aca="false">IF(K$6+K$7=0,"",ROUNDDOWN(1/K$9*K$8^(2/3)*($B44/100)^(1/2),4))</f>
        <v>7.8598</v>
      </c>
      <c r="L44" s="20" t="n">
        <f aca="false">IF(K$6+K$7=0,"",ROUNDDOWN(K$6*K44,4))</f>
        <v>5.659</v>
      </c>
    </row>
    <row r="45" customFormat="false" ht="15.6" hidden="false" customHeight="true" outlineLevel="0" collapsed="false">
      <c r="B45" s="13" t="n">
        <v>7.3</v>
      </c>
      <c r="C45" s="19" t="n">
        <f aca="false">IF(C$6+C$7=0,"",ROUNDDOWN(1/C$9*C$8^(2/3)*($B45/100)^(1/2),4))</f>
        <v>7.6588</v>
      </c>
      <c r="D45" s="20" t="n">
        <f aca="false">IF(C$6+C$7=0,"",ROUNDDOWN(C$6*C45,4))</f>
        <v>4.0438</v>
      </c>
      <c r="E45" s="19" t="n">
        <f aca="false">IF(E$6+E$7=0,"",ROUNDDOWN(1/E$9*E$8^(2/3)*($B45/100)^(1/2),4))</f>
        <v>7.7679</v>
      </c>
      <c r="F45" s="20" t="n">
        <f aca="false">IF(E$6+E$7=0,"",ROUNDDOWN(E$6*E45,4))</f>
        <v>4.4743</v>
      </c>
      <c r="G45" s="19" t="n">
        <f aca="false">IF(G$6+G$7=0,"",ROUNDDOWN(1/G$9*G$8^(2/3)*($B45/100)^(1/2),4))</f>
        <v>7.8651</v>
      </c>
      <c r="H45" s="20" t="n">
        <f aca="false">IF(G$6+G$7=0,"",ROUNDDOWN(G$6*G45,4))</f>
        <v>4.9078</v>
      </c>
      <c r="I45" s="19" t="n">
        <f aca="false">IF(I$6+I$7=0,"",ROUNDDOWN(1/I$9*I$8^(2/3)*($B45/100)^(1/2),4))</f>
        <v>7.9505</v>
      </c>
      <c r="J45" s="20" t="n">
        <f aca="false">IF(I$6+I$7=0,"",ROUNDDOWN(I$6*I45,4))</f>
        <v>5.3427</v>
      </c>
      <c r="K45" s="19" t="n">
        <f aca="false">IF(K$6+K$7=0,"",ROUNDDOWN(1/K$9*K$8^(2/3)*($B45/100)^(1/2),4))</f>
        <v>8.0264</v>
      </c>
      <c r="L45" s="20" t="n">
        <f aca="false">IF(K$6+K$7=0,"",ROUNDDOWN(K$6*K45,4))</f>
        <v>5.779</v>
      </c>
    </row>
    <row r="46" customFormat="false" ht="15.6" hidden="false" customHeight="true" outlineLevel="0" collapsed="false">
      <c r="B46" s="13" t="n">
        <v>7.5</v>
      </c>
      <c r="C46" s="19" t="n">
        <f aca="false">IF(C$6+C$7=0,"",ROUNDDOWN(1/C$9*C$8^(2/3)*($B46/100)^(1/2),4))</f>
        <v>7.763</v>
      </c>
      <c r="D46" s="20" t="n">
        <f aca="false">IF(C$6+C$7=0,"",ROUNDDOWN(C$6*C46,4))</f>
        <v>4.0988</v>
      </c>
      <c r="E46" s="19" t="n">
        <f aca="false">IF(E$6+E$7=0,"",ROUNDDOWN(1/E$9*E$8^(2/3)*($B46/100)^(1/2),4))</f>
        <v>7.8736</v>
      </c>
      <c r="F46" s="20" t="n">
        <f aca="false">IF(E$6+E$7=0,"",ROUNDDOWN(E$6*E46,4))</f>
        <v>4.5351</v>
      </c>
      <c r="G46" s="19" t="n">
        <f aca="false">IF(G$6+G$7=0,"",ROUNDDOWN(1/G$9*G$8^(2/3)*($B46/100)^(1/2),4))</f>
        <v>7.9721</v>
      </c>
      <c r="H46" s="20" t="n">
        <f aca="false">IF(G$6+G$7=0,"",ROUNDDOWN(G$6*G46,4))</f>
        <v>4.9745</v>
      </c>
      <c r="I46" s="19" t="n">
        <f aca="false">IF(I$6+I$7=0,"",ROUNDDOWN(1/I$9*I$8^(2/3)*($B46/100)^(1/2),4))</f>
        <v>8.0586</v>
      </c>
      <c r="J46" s="20" t="n">
        <f aca="false">IF(I$6+I$7=0,"",ROUNDDOWN(I$6*I46,4))</f>
        <v>5.4153</v>
      </c>
      <c r="K46" s="19" t="n">
        <f aca="false">IF(K$6+K$7=0,"",ROUNDDOWN(1/K$9*K$8^(2/3)*($B46/100)^(1/2),4))</f>
        <v>8.1356</v>
      </c>
      <c r="L46" s="20" t="n">
        <f aca="false">IF(K$6+K$7=0,"",ROUNDDOWN(K$6*K46,4))</f>
        <v>5.8576</v>
      </c>
    </row>
    <row r="47" customFormat="false" ht="15.6" hidden="false" customHeight="true" outlineLevel="0" collapsed="false">
      <c r="B47" s="13" t="n">
        <v>7.8</v>
      </c>
      <c r="C47" s="19" t="n">
        <f aca="false">IF(C$6+C$7=0,"",ROUNDDOWN(1/C$9*C$8^(2/3)*($B47/100)^(1/2),4))</f>
        <v>7.9167</v>
      </c>
      <c r="D47" s="20" t="n">
        <f aca="false">IF(C$6+C$7=0,"",ROUNDDOWN(C$6*C47,4))</f>
        <v>4.18</v>
      </c>
      <c r="E47" s="19" t="n">
        <f aca="false">IF(E$6+E$7=0,"",ROUNDDOWN(1/E$9*E$8^(2/3)*($B47/100)^(1/2),4))</f>
        <v>8.0296</v>
      </c>
      <c r="F47" s="20" t="n">
        <f aca="false">IF(E$6+E$7=0,"",ROUNDDOWN(E$6*E47,4))</f>
        <v>4.625</v>
      </c>
      <c r="G47" s="19" t="n">
        <f aca="false">IF(G$6+G$7=0,"",ROUNDDOWN(1/G$9*G$8^(2/3)*($B47/100)^(1/2),4))</f>
        <v>8.13</v>
      </c>
      <c r="H47" s="20" t="n">
        <f aca="false">IF(G$6+G$7=0,"",ROUNDDOWN(G$6*G47,4))</f>
        <v>5.0731</v>
      </c>
      <c r="I47" s="19" t="n">
        <f aca="false">IF(I$6+I$7=0,"",ROUNDDOWN(1/I$9*I$8^(2/3)*($B47/100)^(1/2),4))</f>
        <v>8.2182</v>
      </c>
      <c r="J47" s="20" t="n">
        <f aca="false">IF(I$6+I$7=0,"",ROUNDDOWN(I$6*I47,4))</f>
        <v>5.5226</v>
      </c>
      <c r="K47" s="19" t="n">
        <f aca="false">IF(K$6+K$7=0,"",ROUNDDOWN(1/K$9*K$8^(2/3)*($B47/100)^(1/2),4))</f>
        <v>8.2968</v>
      </c>
      <c r="L47" s="20" t="n">
        <f aca="false">IF(K$6+K$7=0,"",ROUNDDOWN(K$6*K47,4))</f>
        <v>5.9736</v>
      </c>
    </row>
    <row r="48" customFormat="false" ht="15.6" hidden="false" customHeight="true" outlineLevel="0" collapsed="false">
      <c r="B48" s="13" t="n">
        <v>8</v>
      </c>
      <c r="C48" s="19" t="n">
        <f aca="false">IF(C$6+C$7=0,"",ROUNDDOWN(1/C$9*C$8^(2/3)*($B48/100)^(1/2),4))</f>
        <v>8.0176</v>
      </c>
      <c r="D48" s="20" t="n">
        <f aca="false">IF(C$6+C$7=0,"",ROUNDDOWN(C$6*C48,4))</f>
        <v>4.2332</v>
      </c>
      <c r="E48" s="19" t="n">
        <f aca="false">IF(E$6+E$7=0,"",ROUNDDOWN(1/E$9*E$8^(2/3)*($B48/100)^(1/2),4))</f>
        <v>8.1319</v>
      </c>
      <c r="F48" s="20" t="n">
        <f aca="false">IF(E$6+E$7=0,"",ROUNDDOWN(E$6*E48,4))</f>
        <v>4.6839</v>
      </c>
      <c r="G48" s="19" t="n">
        <f aca="false">IF(G$6+G$7=0,"",ROUNDDOWN(1/G$9*G$8^(2/3)*($B48/100)^(1/2),4))</f>
        <v>8.2336</v>
      </c>
      <c r="H48" s="20" t="n">
        <f aca="false">IF(G$6+G$7=0,"",ROUNDDOWN(G$6*G48,4))</f>
        <v>5.1377</v>
      </c>
      <c r="I48" s="19" t="n">
        <f aca="false">IF(I$6+I$7=0,"",ROUNDDOWN(1/I$9*I$8^(2/3)*($B48/100)^(1/2),4))</f>
        <v>8.3229</v>
      </c>
      <c r="J48" s="20" t="n">
        <f aca="false">IF(I$6+I$7=0,"",ROUNDDOWN(I$6*I48,4))</f>
        <v>5.5929</v>
      </c>
      <c r="K48" s="19" t="n">
        <f aca="false">IF(K$6+K$7=0,"",ROUNDDOWN(1/K$9*K$8^(2/3)*($B48/100)^(1/2),4))</f>
        <v>8.4025</v>
      </c>
      <c r="L48" s="20" t="n">
        <f aca="false">IF(K$6+K$7=0,"",ROUNDDOWN(K$6*K48,4))</f>
        <v>6.0498</v>
      </c>
    </row>
    <row r="49" customFormat="false" ht="15.6" hidden="false" customHeight="true" outlineLevel="0" collapsed="false">
      <c r="B49" s="13" t="n">
        <v>8.3</v>
      </c>
      <c r="C49" s="19" t="n">
        <f aca="false">IF(C$6+C$7=0,"",ROUNDDOWN(1/C$9*C$8^(2/3)*($B49/100)^(1/2),4))</f>
        <v>8.1665</v>
      </c>
      <c r="D49" s="20" t="n">
        <f aca="false">IF(C$6+C$7=0,"",ROUNDDOWN(C$6*C49,4))</f>
        <v>4.3119</v>
      </c>
      <c r="E49" s="19" t="n">
        <f aca="false">IF(E$6+E$7=0,"",ROUNDDOWN(1/E$9*E$8^(2/3)*($B49/100)^(1/2),4))</f>
        <v>8.2829</v>
      </c>
      <c r="F49" s="20" t="n">
        <f aca="false">IF(E$6+E$7=0,"",ROUNDDOWN(E$6*E49,4))</f>
        <v>4.7709</v>
      </c>
      <c r="G49" s="19" t="n">
        <f aca="false">IF(G$6+G$7=0,"",ROUNDDOWN(1/G$9*G$8^(2/3)*($B49/100)^(1/2),4))</f>
        <v>8.3865</v>
      </c>
      <c r="H49" s="20" t="n">
        <f aca="false">IF(G$6+G$7=0,"",ROUNDDOWN(G$6*G49,4))</f>
        <v>5.2331</v>
      </c>
      <c r="I49" s="19" t="n">
        <f aca="false">IF(I$6+I$7=0,"",ROUNDDOWN(1/I$9*I$8^(2/3)*($B49/100)^(1/2),4))</f>
        <v>8.4775</v>
      </c>
      <c r="J49" s="20" t="n">
        <f aca="false">IF(I$6+I$7=0,"",ROUNDDOWN(I$6*I49,4))</f>
        <v>5.6968</v>
      </c>
      <c r="K49" s="19" t="n">
        <f aca="false">IF(K$6+K$7=0,"",ROUNDDOWN(1/K$9*K$8^(2/3)*($B49/100)^(1/2),4))</f>
        <v>8.5586</v>
      </c>
      <c r="L49" s="20" t="n">
        <f aca="false">IF(K$6+K$7=0,"",ROUNDDOWN(K$6*K49,4))</f>
        <v>6.1621</v>
      </c>
    </row>
    <row r="50" customFormat="false" ht="15.6" hidden="false" customHeight="true" outlineLevel="0" collapsed="false">
      <c r="B50" s="13" t="n">
        <v>8.5</v>
      </c>
      <c r="C50" s="19" t="n">
        <f aca="false">IF(C$6+C$7=0,"",ROUNDDOWN(1/C$9*C$8^(2/3)*($B50/100)^(1/2),4))</f>
        <v>8.2643</v>
      </c>
      <c r="D50" s="20" t="n">
        <f aca="false">IF(C$6+C$7=0,"",ROUNDDOWN(C$6*C50,4))</f>
        <v>4.3635</v>
      </c>
      <c r="E50" s="19" t="n">
        <f aca="false">IF(E$6+E$7=0,"",ROUNDDOWN(1/E$9*E$8^(2/3)*($B50/100)^(1/2),4))</f>
        <v>8.3821</v>
      </c>
      <c r="F50" s="20" t="n">
        <f aca="false">IF(E$6+E$7=0,"",ROUNDDOWN(E$6*E50,4))</f>
        <v>4.828</v>
      </c>
      <c r="G50" s="19" t="n">
        <f aca="false">IF(G$6+G$7=0,"",ROUNDDOWN(1/G$9*G$8^(2/3)*($B50/100)^(1/2),4))</f>
        <v>8.487</v>
      </c>
      <c r="H50" s="20" t="n">
        <f aca="false">IF(G$6+G$7=0,"",ROUNDDOWN(G$6*G50,4))</f>
        <v>5.2958</v>
      </c>
      <c r="I50" s="19" t="n">
        <f aca="false">IF(I$6+I$7=0,"",ROUNDDOWN(1/I$9*I$8^(2/3)*($B50/100)^(1/2),4))</f>
        <v>8.5791</v>
      </c>
      <c r="J50" s="20" t="n">
        <f aca="false">IF(I$6+I$7=0,"",ROUNDDOWN(I$6*I50,4))</f>
        <v>5.7651</v>
      </c>
      <c r="K50" s="19" t="n">
        <f aca="false">IF(K$6+K$7=0,"",ROUNDDOWN(1/K$9*K$8^(2/3)*($B50/100)^(1/2),4))</f>
        <v>8.6611</v>
      </c>
      <c r="L50" s="20" t="n">
        <f aca="false">IF(K$6+K$7=0,"",ROUNDDOWN(K$6*K50,4))</f>
        <v>6.2359</v>
      </c>
    </row>
    <row r="51" customFormat="false" ht="15.6" hidden="false" customHeight="true" outlineLevel="0" collapsed="false">
      <c r="B51" s="13" t="n">
        <v>8.8</v>
      </c>
      <c r="C51" s="19" t="n">
        <f aca="false">IF(C$6+C$7=0,"",ROUNDDOWN(1/C$9*C$8^(2/3)*($B51/100)^(1/2),4))</f>
        <v>8.4089</v>
      </c>
      <c r="D51" s="20" t="n">
        <f aca="false">IF(C$6+C$7=0,"",ROUNDDOWN(C$6*C51,4))</f>
        <v>4.4398</v>
      </c>
      <c r="E51" s="19" t="n">
        <f aca="false">IF(E$6+E$7=0,"",ROUNDDOWN(1/E$9*E$8^(2/3)*($B51/100)^(1/2),4))</f>
        <v>8.5288</v>
      </c>
      <c r="F51" s="20" t="n">
        <f aca="false">IF(E$6+E$7=0,"",ROUNDDOWN(E$6*E51,4))</f>
        <v>4.9125</v>
      </c>
      <c r="G51" s="19" t="n">
        <f aca="false">IF(G$6+G$7=0,"",ROUNDDOWN(1/G$9*G$8^(2/3)*($B51/100)^(1/2),4))</f>
        <v>8.6354</v>
      </c>
      <c r="H51" s="20" t="n">
        <f aca="false">IF(G$6+G$7=0,"",ROUNDDOWN(G$6*G51,4))</f>
        <v>5.3884</v>
      </c>
      <c r="I51" s="19" t="n">
        <f aca="false">IF(I$6+I$7=0,"",ROUNDDOWN(1/I$9*I$8^(2/3)*($B51/100)^(1/2),4))</f>
        <v>8.7292</v>
      </c>
      <c r="J51" s="20" t="n">
        <f aca="false">IF(I$6+I$7=0,"",ROUNDDOWN(I$6*I51,4))</f>
        <v>5.866</v>
      </c>
      <c r="K51" s="19" t="n">
        <f aca="false">IF(K$6+K$7=0,"",ROUNDDOWN(1/K$9*K$8^(2/3)*($B51/100)^(1/2),4))</f>
        <v>8.8126</v>
      </c>
      <c r="L51" s="20" t="n">
        <f aca="false">IF(K$6+K$7=0,"",ROUNDDOWN(K$6*K51,4))</f>
        <v>6.345</v>
      </c>
    </row>
    <row r="52" customFormat="false" ht="15.6" hidden="false" customHeight="true" outlineLevel="0" collapsed="false">
      <c r="B52" s="13" t="n">
        <v>9</v>
      </c>
      <c r="C52" s="19" t="n">
        <f aca="false">IF(C$6+C$7=0,"",ROUNDDOWN(1/C$9*C$8^(2/3)*($B52/100)^(1/2),4))</f>
        <v>8.5039</v>
      </c>
      <c r="D52" s="20" t="n">
        <f aca="false">IF(C$6+C$7=0,"",ROUNDDOWN(C$6*C52,4))</f>
        <v>4.49</v>
      </c>
      <c r="E52" s="19" t="n">
        <f aca="false">IF(E$6+E$7=0,"",ROUNDDOWN(1/E$9*E$8^(2/3)*($B52/100)^(1/2),4))</f>
        <v>8.6251</v>
      </c>
      <c r="F52" s="20" t="n">
        <f aca="false">IF(E$6+E$7=0,"",ROUNDDOWN(E$6*E52,4))</f>
        <v>4.968</v>
      </c>
      <c r="G52" s="19" t="n">
        <f aca="false">IF(G$6+G$7=0,"",ROUNDDOWN(1/G$9*G$8^(2/3)*($B52/100)^(1/2),4))</f>
        <v>8.733</v>
      </c>
      <c r="H52" s="20" t="n">
        <f aca="false">IF(G$6+G$7=0,"",ROUNDDOWN(G$6*G52,4))</f>
        <v>5.4493</v>
      </c>
      <c r="I52" s="19" t="n">
        <f aca="false">IF(I$6+I$7=0,"",ROUNDDOWN(1/I$9*I$8^(2/3)*($B52/100)^(1/2),4))</f>
        <v>8.8278</v>
      </c>
      <c r="J52" s="20" t="n">
        <f aca="false">IF(I$6+I$7=0,"",ROUNDDOWN(I$6*I52,4))</f>
        <v>5.9322</v>
      </c>
      <c r="K52" s="19" t="n">
        <f aca="false">IF(K$6+K$7=0,"",ROUNDDOWN(1/K$9*K$8^(2/3)*($B52/100)^(1/2),4))</f>
        <v>8.9122</v>
      </c>
      <c r="L52" s="20" t="n">
        <f aca="false">IF(K$6+K$7=0,"",ROUNDDOWN(K$6*K52,4))</f>
        <v>6.4167</v>
      </c>
    </row>
    <row r="53" customFormat="false" ht="15.6" hidden="false" customHeight="true" outlineLevel="0" collapsed="false">
      <c r="B53" s="13" t="n">
        <v>9.3</v>
      </c>
      <c r="C53" s="19" t="n">
        <f aca="false">IF(C$6+C$7=0,"",ROUNDDOWN(1/C$9*C$8^(2/3)*($B53/100)^(1/2),4))</f>
        <v>8.6445</v>
      </c>
      <c r="D53" s="20" t="n">
        <f aca="false">IF(C$6+C$7=0,"",ROUNDDOWN(C$6*C53,4))</f>
        <v>4.5642</v>
      </c>
      <c r="E53" s="19" t="n">
        <f aca="false">IF(E$6+E$7=0,"",ROUNDDOWN(1/E$9*E$8^(2/3)*($B53/100)^(1/2),4))</f>
        <v>8.7677</v>
      </c>
      <c r="F53" s="20" t="n">
        <f aca="false">IF(E$6+E$7=0,"",ROUNDDOWN(E$6*E53,4))</f>
        <v>5.0501</v>
      </c>
      <c r="G53" s="19" t="n">
        <f aca="false">IF(G$6+G$7=0,"",ROUNDDOWN(1/G$9*G$8^(2/3)*($B53/100)^(1/2),4))</f>
        <v>8.8774</v>
      </c>
      <c r="H53" s="20" t="n">
        <f aca="false">IF(G$6+G$7=0,"",ROUNDDOWN(G$6*G53,4))</f>
        <v>5.5394</v>
      </c>
      <c r="I53" s="19" t="n">
        <f aca="false">IF(I$6+I$7=0,"",ROUNDDOWN(1/I$9*I$8^(2/3)*($B53/100)^(1/2),4))</f>
        <v>8.9737</v>
      </c>
      <c r="J53" s="20" t="n">
        <f aca="false">IF(I$6+I$7=0,"",ROUNDDOWN(I$6*I53,4))</f>
        <v>6.0303</v>
      </c>
      <c r="K53" s="19" t="n">
        <f aca="false">IF(K$6+K$7=0,"",ROUNDDOWN(1/K$9*K$8^(2/3)*($B53/100)^(1/2),4))</f>
        <v>9.0595</v>
      </c>
      <c r="L53" s="20" t="n">
        <f aca="false">IF(K$6+K$7=0,"",ROUNDDOWN(K$6*K53,4))</f>
        <v>6.5228</v>
      </c>
    </row>
    <row r="54" customFormat="false" ht="15.6" hidden="false" customHeight="true" outlineLevel="0" collapsed="false">
      <c r="B54" s="13" t="n">
        <v>9.5</v>
      </c>
      <c r="C54" s="19" t="n">
        <f aca="false">IF(C$6+C$7=0,"",ROUNDDOWN(1/C$9*C$8^(2/3)*($B54/100)^(1/2),4))</f>
        <v>8.737</v>
      </c>
      <c r="D54" s="20" t="n">
        <f aca="false">IF(C$6+C$7=0,"",ROUNDDOWN(C$6*C54,4))</f>
        <v>4.6131</v>
      </c>
      <c r="E54" s="19" t="n">
        <f aca="false">IF(E$6+E$7=0,"",ROUNDDOWN(1/E$9*E$8^(2/3)*($B54/100)^(1/2),4))</f>
        <v>8.8615</v>
      </c>
      <c r="F54" s="20" t="n">
        <f aca="false">IF(E$6+E$7=0,"",ROUNDDOWN(E$6*E54,4))</f>
        <v>5.1042</v>
      </c>
      <c r="G54" s="19" t="n">
        <f aca="false">IF(G$6+G$7=0,"",ROUNDDOWN(1/G$9*G$8^(2/3)*($B54/100)^(1/2),4))</f>
        <v>8.9723</v>
      </c>
      <c r="H54" s="20" t="n">
        <f aca="false">IF(G$6+G$7=0,"",ROUNDDOWN(G$6*G54,4))</f>
        <v>5.5987</v>
      </c>
      <c r="I54" s="19" t="n">
        <f aca="false">IF(I$6+I$7=0,"",ROUNDDOWN(1/I$9*I$8^(2/3)*($B54/100)^(1/2),4))</f>
        <v>9.0697</v>
      </c>
      <c r="J54" s="20" t="n">
        <f aca="false">IF(I$6+I$7=0,"",ROUNDDOWN(I$6*I54,4))</f>
        <v>6.0948</v>
      </c>
      <c r="K54" s="19" t="n">
        <f aca="false">IF(K$6+K$7=0,"",ROUNDDOWN(1/K$9*K$8^(2/3)*($B54/100)^(1/2),4))</f>
        <v>9.1564</v>
      </c>
      <c r="L54" s="20" t="n">
        <f aca="false">IF(K$6+K$7=0,"",ROUNDDOWN(K$6*K54,4))</f>
        <v>6.5926</v>
      </c>
    </row>
    <row r="55" customFormat="false" ht="15.6" hidden="false" customHeight="true" outlineLevel="0" collapsed="false">
      <c r="B55" s="13" t="n">
        <v>9.8</v>
      </c>
      <c r="C55" s="19" t="n">
        <f aca="false">IF(C$6+C$7=0,"",ROUNDDOWN(1/C$9*C$8^(2/3)*($B55/100)^(1/2),4))</f>
        <v>8.8738</v>
      </c>
      <c r="D55" s="20" t="n">
        <f aca="false">IF(C$6+C$7=0,"",ROUNDDOWN(C$6*C55,4))</f>
        <v>4.6853</v>
      </c>
      <c r="E55" s="19" t="n">
        <f aca="false">IF(E$6+E$7=0,"",ROUNDDOWN(1/E$9*E$8^(2/3)*($B55/100)^(1/2),4))</f>
        <v>9.0003</v>
      </c>
      <c r="F55" s="20" t="n">
        <f aca="false">IF(E$6+E$7=0,"",ROUNDDOWN(E$6*E55,4))</f>
        <v>5.1841</v>
      </c>
      <c r="G55" s="19" t="n">
        <f aca="false">IF(G$6+G$7=0,"",ROUNDDOWN(1/G$9*G$8^(2/3)*($B55/100)^(1/2),4))</f>
        <v>9.1129</v>
      </c>
      <c r="H55" s="20" t="n">
        <f aca="false">IF(G$6+G$7=0,"",ROUNDDOWN(G$6*G55,4))</f>
        <v>5.6864</v>
      </c>
      <c r="I55" s="19" t="n">
        <f aca="false">IF(I$6+I$7=0,"",ROUNDDOWN(1/I$9*I$8^(2/3)*($B55/100)^(1/2),4))</f>
        <v>9.2118</v>
      </c>
      <c r="J55" s="20" t="n">
        <f aca="false">IF(I$6+I$7=0,"",ROUNDDOWN(I$6*I55,4))</f>
        <v>6.1903</v>
      </c>
      <c r="K55" s="19" t="n">
        <f aca="false">IF(K$6+K$7=0,"",ROUNDDOWN(1/K$9*K$8^(2/3)*($B55/100)^(1/2),4))</f>
        <v>9.2998</v>
      </c>
      <c r="L55" s="20" t="n">
        <f aca="false">IF(K$6+K$7=0,"",ROUNDDOWN(K$6*K55,4))</f>
        <v>6.6958</v>
      </c>
    </row>
    <row r="56" customFormat="false" ht="15.6" hidden="false" customHeight="true" outlineLevel="0" collapsed="false">
      <c r="B56" s="13" t="n">
        <v>10</v>
      </c>
      <c r="C56" s="19" t="n">
        <f aca="false">IF(C$6+C$7=0,"",ROUNDDOWN(1/C$9*C$8^(2/3)*($B56/100)^(1/2),4))</f>
        <v>8.9639</v>
      </c>
      <c r="D56" s="20" t="n">
        <f aca="false">IF(C$6+C$7=0,"",ROUNDDOWN(C$6*C56,4))</f>
        <v>4.7329</v>
      </c>
      <c r="E56" s="19" t="n">
        <f aca="false">IF(E$6+E$7=0,"",ROUNDDOWN(1/E$9*E$8^(2/3)*($B56/100)^(1/2),4))</f>
        <v>9.0917</v>
      </c>
      <c r="F56" s="20" t="n">
        <f aca="false">IF(E$6+E$7=0,"",ROUNDDOWN(E$6*E56,4))</f>
        <v>5.2368</v>
      </c>
      <c r="G56" s="19" t="n">
        <f aca="false">IF(G$6+G$7=0,"",ROUNDDOWN(1/G$9*G$8^(2/3)*($B56/100)^(1/2),4))</f>
        <v>9.2054</v>
      </c>
      <c r="H56" s="20" t="n">
        <f aca="false">IF(G$6+G$7=0,"",ROUNDDOWN(G$6*G56,4))</f>
        <v>5.7441</v>
      </c>
      <c r="I56" s="19" t="n">
        <f aca="false">IF(I$6+I$7=0,"",ROUNDDOWN(1/I$9*I$8^(2/3)*($B56/100)^(1/2),4))</f>
        <v>9.3053</v>
      </c>
      <c r="J56" s="20" t="n">
        <f aca="false">IF(I$6+I$7=0,"",ROUNDDOWN(I$6*I56,4))</f>
        <v>6.2531</v>
      </c>
      <c r="K56" s="19" t="n">
        <f aca="false">IF(K$6+K$7=0,"",ROUNDDOWN(1/K$9*K$8^(2/3)*($B56/100)^(1/2),4))</f>
        <v>9.3942</v>
      </c>
      <c r="L56" s="20" t="n">
        <f aca="false">IF(K$6+K$7=0,"",ROUNDDOWN(K$6*K56,4))</f>
        <v>6.7638</v>
      </c>
    </row>
  </sheetData>
  <sheetProtection sheet="true" objects="true" scenarios="true"/>
  <mergeCells count="28">
    <mergeCell ref="B3:F3"/>
    <mergeCell ref="G3:L3"/>
    <mergeCell ref="B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1:17:38Z</dcterms:created>
  <dc:creator>九州中川ﾋｭｰﾑ管工業</dc:creator>
  <dc:description/>
  <dc:language>en-US</dc:language>
  <cp:lastModifiedBy> </cp:lastModifiedBy>
  <cp:lastPrinted>2010-09-20T02:58:47Z</cp:lastPrinted>
  <dcterms:modified xsi:type="dcterms:W3CDTF">2010-09-20T07:14:15Z</dcterms:modified>
  <cp:revision>0</cp:revision>
  <dc:subject/>
  <dc:title/>
</cp:coreProperties>
</file>