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6" firstSheet="0" activeTab="0"/>
  </bookViews>
  <sheets>
    <sheet name="メニュー" sheetId="1" state="visible" r:id="rId2"/>
    <sheet name="(1)" sheetId="2" state="visible" r:id="rId3"/>
    <sheet name="(2)" sheetId="3" state="visible" r:id="rId4"/>
    <sheet name="(3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  <sheet name="(10)" sheetId="11" state="visible" r:id="rId12"/>
  </sheets>
  <definedNames>
    <definedName function="false" hidden="false" localSheetId="1" name="_xlnm.Print_Area" vbProcedure="false">'(1)'!$B$1:$M$56</definedName>
    <definedName function="false" hidden="false" localSheetId="10" name="_xlnm.Print_Area" vbProcedure="false">'(10)'!$B$1:$Z$56</definedName>
    <definedName function="false" hidden="false" localSheetId="2" name="_xlnm.Print_Area" vbProcedure="false">'(2)'!$B$1:$M$56</definedName>
    <definedName function="false" hidden="false" localSheetId="3" name="_xlnm.Print_Area" vbProcedure="false">'(3)'!$B$1:$M$56</definedName>
    <definedName function="false" hidden="false" localSheetId="4" name="_xlnm.Print_Area" vbProcedure="false">'(4)'!$B$1:$M$56</definedName>
    <definedName function="false" hidden="false" localSheetId="5" name="_xlnm.Print_Area" vbProcedure="false">'(5)'!$B$1:$Z$56</definedName>
    <definedName function="false" hidden="false" localSheetId="6" name="_xlnm.Print_Area" vbProcedure="false">'(6)'!$B$1:$Z$56</definedName>
    <definedName function="false" hidden="false" localSheetId="7" name="_xlnm.Print_Area" vbProcedure="false">'(7)'!$B$1:$Z$57</definedName>
    <definedName function="false" hidden="false" localSheetId="8" name="_xlnm.Print_Area" vbProcedure="false">'(8)'!$B$1:$Z$56</definedName>
    <definedName function="false" hidden="false" localSheetId="9" name="_xlnm.Print_Area" vbProcedure="false">'(9)'!$B$1:$Z$56</definedName>
    <definedName function="false" hidden="false" localSheetId="0" name="_xlnm.Print_Area" vbProcedure="false">メニュー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0">
  <si>
    <t xml:space="preserve">流速・流量一覧表　(1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300×3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300×700</t>
    </r>
  </si>
  <si>
    <t xml:space="preserve">流速・流量一覧表　(2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300×8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300×1200</t>
    </r>
  </si>
  <si>
    <t xml:space="preserve">流速・流量一覧表　(3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400×4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400×800</t>
    </r>
  </si>
  <si>
    <t xml:space="preserve">流速・流量一覧表　(4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400×9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400×1200</t>
    </r>
  </si>
  <si>
    <t xml:space="preserve">流速・流量一覧表　(5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5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500×1500</t>
    </r>
  </si>
  <si>
    <t xml:space="preserve">流速・流量一覧表　(6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6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600×1500</t>
    </r>
  </si>
  <si>
    <t xml:space="preserve">流速・流量一覧表　(7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7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700×1500</t>
    </r>
  </si>
  <si>
    <t xml:space="preserve">流速・流量一覧表　(8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8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800×1500</t>
    </r>
  </si>
  <si>
    <t xml:space="preserve">流速・流量一覧表　(9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9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900×1500</t>
    </r>
  </si>
  <si>
    <t xml:space="preserve">流速・流量一覧表　(10)</t>
  </si>
  <si>
    <r>
      <rPr>
        <b val="true"/>
        <sz val="16"/>
        <color rgb="FF0000FF"/>
        <rFont val="Noto Sans"/>
        <family val="2"/>
      </rPr>
      <t xml:space="preserve">かんたん側溝</t>
    </r>
    <r>
      <rPr>
        <b val="true"/>
        <sz val="16"/>
        <color rgb="FF0000FF"/>
        <rFont val="ＭＳ Ｐ明朝"/>
        <family val="1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自由勾配型</t>
    </r>
    <r>
      <rPr>
        <b val="true"/>
        <sz val="16"/>
        <color rgb="FF0000FF"/>
        <rFont val="ＭＳ Ｐ明朝"/>
        <family val="1"/>
        <charset val="128"/>
      </rPr>
      <t xml:space="preserve">)
1000×500 </t>
    </r>
    <r>
      <rPr>
        <b val="true"/>
        <sz val="16"/>
        <color rgb="FF0000FF"/>
        <rFont val="Noto Sans"/>
        <family val="2"/>
      </rPr>
      <t xml:space="preserve">～ </t>
    </r>
    <r>
      <rPr>
        <b val="true"/>
        <sz val="16"/>
        <color rgb="FF0000FF"/>
        <rFont val="ＭＳ Ｐ明朝"/>
        <family val="1"/>
        <charset val="128"/>
      </rPr>
      <t xml:space="preserve">1000×15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300×3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300×700</t>
    </r>
  </si>
  <si>
    <r>
      <rPr>
        <sz val="11"/>
        <rFont val="Noto Sans"/>
        <family val="2"/>
      </rPr>
      <t xml:space="preserve">流速及び流量の算定値 … ◎流速</t>
    </r>
    <r>
      <rPr>
        <sz val="11"/>
        <rFont val="ＭＳ Ｐ明朝"/>
        <family val="1"/>
        <charset val="128"/>
      </rPr>
      <t xml:space="preserve">(m/s)…V= 1/n x R</t>
    </r>
    <r>
      <rPr>
        <vertAlign val="superscript"/>
        <sz val="11"/>
        <rFont val="ＭＳ Ｐ明朝"/>
        <family val="1"/>
        <charset val="128"/>
      </rPr>
      <t xml:space="preserve">2/3</t>
    </r>
    <r>
      <rPr>
        <sz val="11"/>
        <rFont val="ＭＳ Ｐ明朝"/>
        <family val="1"/>
        <charset val="128"/>
      </rPr>
      <t xml:space="preserve"> x I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・　◎流量</t>
    </r>
    <r>
      <rPr>
        <sz val="11"/>
        <rFont val="ＭＳ Ｐ明朝"/>
        <family val="1"/>
        <charset val="128"/>
      </rPr>
      <t xml:space="preserve">(m3/s)…Q= 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・　◎径深 </t>
    </r>
    <r>
      <rPr>
        <sz val="11"/>
        <rFont val="ＭＳ Ｐ明朝"/>
        <family val="1"/>
        <charset val="128"/>
      </rPr>
      <t xml:space="preserve">R= A/P</t>
    </r>
  </si>
  <si>
    <t xml:space="preserve">呼び名</t>
  </si>
  <si>
    <r>
      <rPr>
        <sz val="11"/>
        <rFont val="Noto Sans"/>
        <family val="2"/>
      </rPr>
      <t xml:space="preserve">通水面：</t>
    </r>
    <r>
      <rPr>
        <sz val="11"/>
        <rFont val="ＭＳ Ｐ明朝"/>
        <family val="1"/>
        <charset val="128"/>
      </rPr>
      <t xml:space="preserve">A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潤辺長：</t>
    </r>
    <r>
      <rPr>
        <sz val="11"/>
        <rFont val="ＭＳ Ｐ明朝"/>
        <family val="1"/>
        <charset val="128"/>
      </rPr>
      <t xml:space="preserve">P(m)</t>
    </r>
  </si>
  <si>
    <r>
      <rPr>
        <sz val="11"/>
        <rFont val="Noto Sans"/>
        <family val="2"/>
      </rPr>
      <t xml:space="preserve">径深：</t>
    </r>
    <r>
      <rPr>
        <sz val="11"/>
        <rFont val="ＭＳ Ｐ明朝"/>
        <family val="1"/>
        <charset val="128"/>
      </rPr>
      <t xml:space="preserve">R(m)</t>
    </r>
  </si>
  <si>
    <t xml:space="preserve">粗度係数</t>
  </si>
  <si>
    <r>
      <rPr>
        <sz val="11"/>
        <rFont val="Noto Sans"/>
        <family val="2"/>
      </rPr>
      <t xml:space="preserve">勾配：</t>
    </r>
    <r>
      <rPr>
        <sz val="11"/>
        <rFont val="ＭＳ Ｐ明朝"/>
        <family val="1"/>
        <charset val="128"/>
      </rPr>
      <t xml:space="preserve">I (%)</t>
    </r>
  </si>
  <si>
    <t xml:space="preserve">V</t>
  </si>
  <si>
    <t xml:space="preserve">Q</t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300×8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300×12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400×4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400×8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400×9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400×12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5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500×1500</t>
    </r>
  </si>
  <si>
    <r>
      <rPr>
        <sz val="11"/>
        <rFont val="Noto Sans"/>
        <family val="2"/>
      </rPr>
      <t xml:space="preserve">　　流速及び流量の算定値 … ◎流速</t>
    </r>
    <r>
      <rPr>
        <sz val="11"/>
        <rFont val="ＭＳ Ｐ明朝"/>
        <family val="1"/>
        <charset val="128"/>
      </rPr>
      <t xml:space="preserve">(m/s)…V= 1/n x R</t>
    </r>
    <r>
      <rPr>
        <vertAlign val="superscript"/>
        <sz val="11"/>
        <rFont val="ＭＳ Ｐ明朝"/>
        <family val="1"/>
        <charset val="128"/>
      </rPr>
      <t xml:space="preserve">2/3</t>
    </r>
    <r>
      <rPr>
        <sz val="11"/>
        <rFont val="ＭＳ Ｐ明朝"/>
        <family val="1"/>
        <charset val="128"/>
      </rPr>
      <t xml:space="preserve"> x I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　・　◎流量</t>
    </r>
    <r>
      <rPr>
        <sz val="11"/>
        <rFont val="ＭＳ Ｐ明朝"/>
        <family val="1"/>
        <charset val="128"/>
      </rPr>
      <t xml:space="preserve">(m3/s)…Q= 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・　◎径深 </t>
    </r>
    <r>
      <rPr>
        <sz val="11"/>
        <rFont val="ＭＳ Ｐ明朝"/>
        <family val="1"/>
        <charset val="128"/>
      </rPr>
      <t xml:space="preserve">R= A/P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6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600×15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7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700×15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8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800×1500</t>
    </r>
  </si>
  <si>
    <r>
      <rPr>
        <b val="true"/>
        <sz val="11"/>
        <rFont val="Noto Sans"/>
        <family val="2"/>
      </rPr>
      <t xml:space="preserve">かんたん側溝（自由勾配型）   </t>
    </r>
    <r>
      <rPr>
        <b val="true"/>
        <sz val="11"/>
        <rFont val="ＭＳ Ｐ明朝"/>
        <family val="1"/>
        <charset val="128"/>
      </rPr>
      <t xml:space="preserve">9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900×1500</t>
    </r>
  </si>
  <si>
    <r>
      <rPr>
        <b val="true"/>
        <sz val="11"/>
        <rFont val="Noto Sans"/>
        <family val="2"/>
      </rPr>
      <t xml:space="preserve">かんたん側溝（自由勾配型）  </t>
    </r>
    <r>
      <rPr>
        <b val="true"/>
        <sz val="11"/>
        <rFont val="ＭＳ Ｐ明朝"/>
        <family val="1"/>
        <charset val="128"/>
      </rPr>
      <t xml:space="preserve">1000×5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明朝"/>
        <family val="1"/>
        <charset val="128"/>
      </rPr>
      <t xml:space="preserve">1000×15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0_ "/>
    <numFmt numFmtId="168" formatCode="0.0000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ＭＳ Ｐ明朝"/>
      <family val="1"/>
      <charset val="128"/>
    </font>
    <font>
      <b val="true"/>
      <u val="single"/>
      <sz val="16"/>
      <color rgb="FF0000FF"/>
      <name val="Noto Sans"/>
      <family val="2"/>
    </font>
    <font>
      <u val="single"/>
      <sz val="11"/>
      <color rgb="FF0000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b val="true"/>
      <sz val="30"/>
      <color rgb="FFFF0000"/>
      <name val="DejaVu Sans"/>
      <family val="2"/>
    </font>
    <font>
      <b val="true"/>
      <sz val="20"/>
      <color rgb="FF993300"/>
      <name val="DejaVu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4"/>
      <color rgb="FF008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480</xdr:colOff>
      <xdr:row>2</xdr:row>
      <xdr:rowOff>75960</xdr:rowOff>
    </xdr:from>
    <xdr:to>
      <xdr:col>2</xdr:col>
      <xdr:colOff>2742120</xdr:colOff>
      <xdr:row>5</xdr:row>
      <xdr:rowOff>142920</xdr:rowOff>
    </xdr:to>
    <xdr:sp>
      <xdr:nvSpPr>
        <xdr:cNvPr id="0" name="AutoShape 2"/>
        <xdr:cNvSpPr/>
      </xdr:nvSpPr>
      <xdr:spPr>
        <a:xfrm flipH="1">
          <a:off x="1218960" y="533160"/>
          <a:ext cx="5490720" cy="752760"/>
        </a:xfrm>
        <a:custGeom>
          <a:avLst/>
          <a:gdLst>
            <a:gd name="textAreaLeft" fmla="*/ 360 w 5490720"/>
            <a:gd name="textAreaRight" fmla="*/ 5491440 w 549072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02" y="0"/>
              </a:lnTo>
              <a:lnTo>
                <a:pt x="21600" y="10800"/>
              </a:lnTo>
              <a:lnTo>
                <a:pt x="19602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en-US" sz="3000" spc="-1" strike="noStrike">
              <a:solidFill>
                <a:srgbClr val="ff0000"/>
              </a:solidFill>
              <a:latin typeface="ＭＳ Ｐ明朝"/>
            </a:rPr>
            <a:t>☜</a:t>
          </a:r>
          <a:r>
            <a:rPr b="1" lang="zh-CN" sz="2000" spc="-1" strike="noStrike">
              <a:solidFill>
                <a:srgbClr val="993300"/>
              </a:solidFill>
              <a:latin typeface="ＭＳ Ｐ明朝"/>
            </a:rPr>
            <a:t>　　製品総合検索シートに戻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76680</xdr:rowOff>
    </xdr:from>
    <xdr:to>
      <xdr:col>3</xdr:col>
      <xdr:colOff>649440</xdr:colOff>
      <xdr:row>1</xdr:row>
      <xdr:rowOff>198360</xdr:rowOff>
    </xdr:to>
    <xdr:sp>
      <xdr:nvSpPr>
        <xdr:cNvPr id="9" name="AutoShape 1">
          <a:hlinkClick r:id="rId1"/>
        </xdr:cNvPr>
        <xdr:cNvSpPr/>
      </xdr:nvSpPr>
      <xdr:spPr>
        <a:xfrm flipH="1">
          <a:off x="938160" y="76680"/>
          <a:ext cx="1569960" cy="319680"/>
        </a:xfrm>
        <a:custGeom>
          <a:avLst/>
          <a:gdLst>
            <a:gd name="textAreaLeft" fmla="*/ -360 w 1569960"/>
            <a:gd name="textAreaRight" fmla="*/ 1569960 w 15699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66" y="0"/>
              </a:lnTo>
              <a:lnTo>
                <a:pt x="21600" y="10800"/>
              </a:lnTo>
              <a:lnTo>
                <a:pt x="17266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76680</xdr:rowOff>
    </xdr:from>
    <xdr:to>
      <xdr:col>3</xdr:col>
      <xdr:colOff>649440</xdr:colOff>
      <xdr:row>1</xdr:row>
      <xdr:rowOff>198360</xdr:rowOff>
    </xdr:to>
    <xdr:sp>
      <xdr:nvSpPr>
        <xdr:cNvPr id="10" name="AutoShape 1">
          <a:hlinkClick r:id="rId1"/>
        </xdr:cNvPr>
        <xdr:cNvSpPr/>
      </xdr:nvSpPr>
      <xdr:spPr>
        <a:xfrm flipH="1">
          <a:off x="938160" y="76680"/>
          <a:ext cx="1569960" cy="319680"/>
        </a:xfrm>
        <a:custGeom>
          <a:avLst/>
          <a:gdLst>
            <a:gd name="textAreaLeft" fmla="*/ -360 w 1569960"/>
            <a:gd name="textAreaRight" fmla="*/ 1569960 w 15699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66" y="0"/>
              </a:lnTo>
              <a:lnTo>
                <a:pt x="21600" y="10800"/>
              </a:lnTo>
              <a:lnTo>
                <a:pt x="17266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680</xdr:rowOff>
    </xdr:from>
    <xdr:to>
      <xdr:col>3</xdr:col>
      <xdr:colOff>130680</xdr:colOff>
      <xdr:row>1</xdr:row>
      <xdr:rowOff>198360</xdr:rowOff>
    </xdr:to>
    <xdr:sp>
      <xdr:nvSpPr>
        <xdr:cNvPr id="1" name="AutoShape 1">
          <a:hlinkClick r:id="rId1"/>
        </xdr:cNvPr>
        <xdr:cNvSpPr/>
      </xdr:nvSpPr>
      <xdr:spPr>
        <a:xfrm flipH="1">
          <a:off x="729360" y="76680"/>
          <a:ext cx="1260000" cy="319680"/>
        </a:xfrm>
        <a:custGeom>
          <a:avLst/>
          <a:gdLst>
            <a:gd name="textAreaLeft" fmla="*/ 360 w 1260000"/>
            <a:gd name="textAreaRight" fmla="*/ 1260720 w 1260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680</xdr:rowOff>
    </xdr:from>
    <xdr:to>
      <xdr:col>3</xdr:col>
      <xdr:colOff>130680</xdr:colOff>
      <xdr:row>1</xdr:row>
      <xdr:rowOff>198360</xdr:rowOff>
    </xdr:to>
    <xdr:sp>
      <xdr:nvSpPr>
        <xdr:cNvPr id="2" name="AutoShape 1">
          <a:hlinkClick r:id="rId1"/>
        </xdr:cNvPr>
        <xdr:cNvSpPr/>
      </xdr:nvSpPr>
      <xdr:spPr>
        <a:xfrm flipH="1">
          <a:off x="729360" y="76680"/>
          <a:ext cx="1260000" cy="319680"/>
        </a:xfrm>
        <a:custGeom>
          <a:avLst/>
          <a:gdLst>
            <a:gd name="textAreaLeft" fmla="*/ 360 w 1260000"/>
            <a:gd name="textAreaRight" fmla="*/ 1260720 w 1260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680</xdr:rowOff>
    </xdr:from>
    <xdr:to>
      <xdr:col>3</xdr:col>
      <xdr:colOff>130680</xdr:colOff>
      <xdr:row>1</xdr:row>
      <xdr:rowOff>198360</xdr:rowOff>
    </xdr:to>
    <xdr:sp>
      <xdr:nvSpPr>
        <xdr:cNvPr id="3" name="AutoShape 1">
          <a:hlinkClick r:id="rId1"/>
        </xdr:cNvPr>
        <xdr:cNvSpPr/>
      </xdr:nvSpPr>
      <xdr:spPr>
        <a:xfrm flipH="1">
          <a:off x="729360" y="76680"/>
          <a:ext cx="1260000" cy="319680"/>
        </a:xfrm>
        <a:custGeom>
          <a:avLst/>
          <a:gdLst>
            <a:gd name="textAreaLeft" fmla="*/ 360 w 1260000"/>
            <a:gd name="textAreaRight" fmla="*/ 1260720 w 1260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76680</xdr:rowOff>
    </xdr:from>
    <xdr:to>
      <xdr:col>3</xdr:col>
      <xdr:colOff>339840</xdr:colOff>
      <xdr:row>1</xdr:row>
      <xdr:rowOff>198360</xdr:rowOff>
    </xdr:to>
    <xdr:sp>
      <xdr:nvSpPr>
        <xdr:cNvPr id="4" name="AutoShape 1">
          <a:hlinkClick r:id="rId1"/>
        </xdr:cNvPr>
        <xdr:cNvSpPr/>
      </xdr:nvSpPr>
      <xdr:spPr>
        <a:xfrm flipH="1">
          <a:off x="93816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680</xdr:rowOff>
    </xdr:from>
    <xdr:to>
      <xdr:col>3</xdr:col>
      <xdr:colOff>130680</xdr:colOff>
      <xdr:row>1</xdr:row>
      <xdr:rowOff>198360</xdr:rowOff>
    </xdr:to>
    <xdr:sp>
      <xdr:nvSpPr>
        <xdr:cNvPr id="5" name="AutoShape 1">
          <a:hlinkClick r:id="rId1"/>
        </xdr:cNvPr>
        <xdr:cNvSpPr/>
      </xdr:nvSpPr>
      <xdr:spPr>
        <a:xfrm flipH="1">
          <a:off x="729360" y="76680"/>
          <a:ext cx="1260000" cy="319680"/>
        </a:xfrm>
        <a:custGeom>
          <a:avLst/>
          <a:gdLst>
            <a:gd name="textAreaLeft" fmla="*/ 360 w 1260000"/>
            <a:gd name="textAreaRight" fmla="*/ 1260720 w 1260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76680</xdr:rowOff>
    </xdr:from>
    <xdr:to>
      <xdr:col>3</xdr:col>
      <xdr:colOff>360360</xdr:colOff>
      <xdr:row>1</xdr:row>
      <xdr:rowOff>198360</xdr:rowOff>
    </xdr:to>
    <xdr:sp>
      <xdr:nvSpPr>
        <xdr:cNvPr id="6" name="AutoShape 1">
          <a:hlinkClick r:id="rId1"/>
        </xdr:cNvPr>
        <xdr:cNvSpPr/>
      </xdr:nvSpPr>
      <xdr:spPr>
        <a:xfrm flipH="1">
          <a:off x="959040" y="76680"/>
          <a:ext cx="1260000" cy="319680"/>
        </a:xfrm>
        <a:custGeom>
          <a:avLst/>
          <a:gdLst>
            <a:gd name="textAreaLeft" fmla="*/ 360 w 1260000"/>
            <a:gd name="textAreaRight" fmla="*/ 1260720 w 126000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76680</xdr:rowOff>
    </xdr:from>
    <xdr:to>
      <xdr:col>3</xdr:col>
      <xdr:colOff>339840</xdr:colOff>
      <xdr:row>1</xdr:row>
      <xdr:rowOff>198360</xdr:rowOff>
    </xdr:to>
    <xdr:sp>
      <xdr:nvSpPr>
        <xdr:cNvPr id="7" name="AutoShape 1">
          <a:hlinkClick r:id="rId1"/>
        </xdr:cNvPr>
        <xdr:cNvSpPr/>
      </xdr:nvSpPr>
      <xdr:spPr>
        <a:xfrm flipH="1">
          <a:off x="938160" y="76680"/>
          <a:ext cx="1260360" cy="319680"/>
        </a:xfrm>
        <a:custGeom>
          <a:avLst/>
          <a:gdLst>
            <a:gd name="textAreaLeft" fmla="*/ -360 w 1260360"/>
            <a:gd name="textAreaRight" fmla="*/ 1260360 w 126036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3</xdr:col>
      <xdr:colOff>620280</xdr:colOff>
      <xdr:row>1</xdr:row>
      <xdr:rowOff>198360</xdr:rowOff>
    </xdr:to>
    <xdr:sp>
      <xdr:nvSpPr>
        <xdr:cNvPr id="8" name="AutoShape 1">
          <a:hlinkClick r:id="rId1"/>
        </xdr:cNvPr>
        <xdr:cNvSpPr/>
      </xdr:nvSpPr>
      <xdr:spPr>
        <a:xfrm flipH="1">
          <a:off x="938880" y="76680"/>
          <a:ext cx="1540080" cy="319680"/>
        </a:xfrm>
        <a:custGeom>
          <a:avLst/>
          <a:gdLst>
            <a:gd name="textAreaLeft" fmla="*/ 360 w 1540080"/>
            <a:gd name="textAreaRight" fmla="*/ 1540800 w 15400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ＭＳ Ｐ明朝"/>
            </a:rPr>
            <a:t>戻 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3" min="2" style="0" width="40.62"/>
  </cols>
  <sheetData>
    <row r="3" customFormat="false" ht="18" hidden="false" customHeight="true" outlineLevel="0" collapsed="false">
      <c r="B3" s="1"/>
      <c r="C3" s="1"/>
    </row>
    <row r="4" customFormat="false" ht="18" hidden="false" customHeight="true" outlineLevel="0" collapsed="false">
      <c r="B4" s="1"/>
      <c r="C4" s="1"/>
    </row>
    <row r="5" customFormat="false" ht="18" hidden="false" customHeight="true" outlineLevel="0" collapsed="false">
      <c r="B5" s="1"/>
      <c r="C5" s="1"/>
    </row>
    <row r="6" customFormat="false" ht="18" hidden="false" customHeight="true" outlineLevel="0" collapsed="false">
      <c r="B6" s="1"/>
      <c r="C6" s="1"/>
    </row>
    <row r="7" customFormat="false" ht="18" hidden="false" customHeight="true" outlineLevel="0" collapsed="false">
      <c r="B7" s="2" t="s">
        <v>0</v>
      </c>
      <c r="C7" s="3" t="s">
        <v>1</v>
      </c>
    </row>
    <row r="8" customFormat="false" ht="18" hidden="false" customHeight="true" outlineLevel="0" collapsed="false">
      <c r="B8" s="2"/>
      <c r="C8" s="3"/>
    </row>
    <row r="9" customFormat="false" ht="18" hidden="false" customHeight="true" outlineLevel="0" collapsed="false">
      <c r="B9" s="2"/>
      <c r="C9" s="3"/>
    </row>
    <row r="10" customFormat="false" ht="18" hidden="false" customHeight="true" outlineLevel="0" collapsed="false">
      <c r="B10" s="2"/>
      <c r="C10" s="3"/>
    </row>
    <row r="11" customFormat="false" ht="18" hidden="false" customHeight="true" outlineLevel="0" collapsed="false">
      <c r="B11" s="2" t="s">
        <v>2</v>
      </c>
      <c r="C11" s="3" t="s">
        <v>3</v>
      </c>
    </row>
    <row r="12" customFormat="false" ht="18" hidden="false" customHeight="true" outlineLevel="0" collapsed="false">
      <c r="B12" s="2"/>
      <c r="C12" s="3"/>
    </row>
    <row r="13" customFormat="false" ht="18" hidden="false" customHeight="true" outlineLevel="0" collapsed="false">
      <c r="B13" s="2"/>
      <c r="C13" s="3"/>
    </row>
    <row r="14" customFormat="false" ht="18" hidden="false" customHeight="true" outlineLevel="0" collapsed="false">
      <c r="B14" s="2"/>
      <c r="C14" s="3"/>
    </row>
    <row r="15" customFormat="false" ht="18" hidden="false" customHeight="true" outlineLevel="0" collapsed="false">
      <c r="B15" s="2" t="s">
        <v>4</v>
      </c>
      <c r="C15" s="3" t="s">
        <v>5</v>
      </c>
    </row>
    <row r="16" customFormat="false" ht="18" hidden="false" customHeight="true" outlineLevel="0" collapsed="false">
      <c r="B16" s="2"/>
      <c r="C16" s="3"/>
    </row>
    <row r="17" customFormat="false" ht="18" hidden="false" customHeight="true" outlineLevel="0" collapsed="false">
      <c r="B17" s="2"/>
      <c r="C17" s="3"/>
    </row>
    <row r="18" customFormat="false" ht="18" hidden="false" customHeight="true" outlineLevel="0" collapsed="false">
      <c r="B18" s="2"/>
      <c r="C18" s="3"/>
    </row>
    <row r="19" customFormat="false" ht="18" hidden="false" customHeight="true" outlineLevel="0" collapsed="false">
      <c r="B19" s="2" t="s">
        <v>6</v>
      </c>
      <c r="C19" s="3" t="s">
        <v>7</v>
      </c>
    </row>
    <row r="20" customFormat="false" ht="18" hidden="false" customHeight="true" outlineLevel="0" collapsed="false">
      <c r="B20" s="2"/>
      <c r="C20" s="3"/>
    </row>
    <row r="21" customFormat="false" ht="18" hidden="false" customHeight="true" outlineLevel="0" collapsed="false">
      <c r="B21" s="2"/>
      <c r="C21" s="3"/>
    </row>
    <row r="22" customFormat="false" ht="18" hidden="false" customHeight="true" outlineLevel="0" collapsed="false">
      <c r="B22" s="2"/>
      <c r="C22" s="3"/>
    </row>
    <row r="23" customFormat="false" ht="18" hidden="false" customHeight="true" outlineLevel="0" collapsed="false">
      <c r="B23" s="2" t="s">
        <v>8</v>
      </c>
      <c r="C23" s="3" t="s">
        <v>9</v>
      </c>
    </row>
    <row r="24" customFormat="false" ht="18" hidden="false" customHeight="true" outlineLevel="0" collapsed="false">
      <c r="B24" s="2"/>
      <c r="C24" s="3"/>
    </row>
    <row r="25" customFormat="false" ht="18" hidden="false" customHeight="true" outlineLevel="0" collapsed="false">
      <c r="B25" s="2"/>
      <c r="C25" s="3"/>
    </row>
    <row r="26" customFormat="false" ht="18" hidden="false" customHeight="true" outlineLevel="0" collapsed="false">
      <c r="B26" s="2"/>
      <c r="C26" s="3"/>
    </row>
    <row r="27" customFormat="false" ht="18" hidden="false" customHeight="true" outlineLevel="0" collapsed="false">
      <c r="B27" s="2" t="s">
        <v>10</v>
      </c>
      <c r="C27" s="3" t="s">
        <v>11</v>
      </c>
    </row>
    <row r="28" customFormat="false" ht="18" hidden="false" customHeight="true" outlineLevel="0" collapsed="false">
      <c r="B28" s="2"/>
      <c r="C28" s="3"/>
    </row>
    <row r="29" customFormat="false" ht="18" hidden="false" customHeight="true" outlineLevel="0" collapsed="false">
      <c r="B29" s="2"/>
      <c r="C29" s="3"/>
    </row>
    <row r="30" customFormat="false" ht="18" hidden="false" customHeight="true" outlineLevel="0" collapsed="false">
      <c r="B30" s="2"/>
      <c r="C30" s="3"/>
    </row>
    <row r="31" customFormat="false" ht="18" hidden="false" customHeight="true" outlineLevel="0" collapsed="false">
      <c r="B31" s="2" t="s">
        <v>12</v>
      </c>
      <c r="C31" s="3" t="s">
        <v>13</v>
      </c>
    </row>
    <row r="32" customFormat="false" ht="18" hidden="false" customHeight="true" outlineLevel="0" collapsed="false">
      <c r="B32" s="2"/>
      <c r="C32" s="3"/>
    </row>
    <row r="33" customFormat="false" ht="18" hidden="false" customHeight="true" outlineLevel="0" collapsed="false">
      <c r="B33" s="2"/>
      <c r="C33" s="3"/>
    </row>
    <row r="34" customFormat="false" ht="18" hidden="false" customHeight="true" outlineLevel="0" collapsed="false">
      <c r="B34" s="2"/>
      <c r="C34" s="3"/>
    </row>
    <row r="35" customFormat="false" ht="18" hidden="false" customHeight="true" outlineLevel="0" collapsed="false">
      <c r="B35" s="2" t="s">
        <v>14</v>
      </c>
      <c r="C35" s="3" t="s">
        <v>15</v>
      </c>
    </row>
    <row r="36" customFormat="false" ht="18" hidden="false" customHeight="true" outlineLevel="0" collapsed="false">
      <c r="B36" s="2"/>
      <c r="C36" s="3"/>
    </row>
    <row r="37" customFormat="false" ht="18" hidden="false" customHeight="true" outlineLevel="0" collapsed="false">
      <c r="B37" s="2"/>
      <c r="C37" s="3"/>
    </row>
    <row r="38" customFormat="false" ht="18" hidden="false" customHeight="true" outlineLevel="0" collapsed="false">
      <c r="B38" s="2"/>
      <c r="C38" s="3"/>
    </row>
    <row r="39" customFormat="false" ht="18" hidden="false" customHeight="true" outlineLevel="0" collapsed="false">
      <c r="B39" s="2" t="s">
        <v>16</v>
      </c>
      <c r="C39" s="3" t="s">
        <v>17</v>
      </c>
    </row>
    <row r="40" customFormat="false" ht="18" hidden="false" customHeight="true" outlineLevel="0" collapsed="false">
      <c r="B40" s="2"/>
      <c r="C40" s="3"/>
    </row>
    <row r="41" customFormat="false" ht="18" hidden="false" customHeight="true" outlineLevel="0" collapsed="false">
      <c r="B41" s="2"/>
      <c r="C41" s="3"/>
    </row>
    <row r="42" customFormat="false" ht="18" hidden="false" customHeight="true" outlineLevel="0" collapsed="false">
      <c r="B42" s="2"/>
      <c r="C42" s="3"/>
    </row>
    <row r="43" customFormat="false" ht="18" hidden="false" customHeight="true" outlineLevel="0" collapsed="false">
      <c r="B43" s="4" t="s">
        <v>18</v>
      </c>
      <c r="C43" s="5" t="s">
        <v>19</v>
      </c>
    </row>
    <row r="44" customFormat="false" ht="18" hidden="false" customHeight="true" outlineLevel="0" collapsed="false">
      <c r="B44" s="4"/>
      <c r="C44" s="5"/>
    </row>
    <row r="45" customFormat="false" ht="18" hidden="false" customHeight="true" outlineLevel="0" collapsed="false">
      <c r="B45" s="4"/>
      <c r="C45" s="5"/>
    </row>
    <row r="46" customFormat="false" ht="18" hidden="false" customHeight="true" outlineLevel="0" collapsed="false">
      <c r="B46" s="4"/>
      <c r="C46" s="5"/>
    </row>
  </sheetData>
  <sheetProtection sheet="true" objects="true" scenarios="true"/>
  <mergeCells count="21">
    <mergeCell ref="B3:C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</mergeCells>
  <hyperlinks>
    <hyperlink ref="B7" location="(1)!A1" display="流速・流量一覧表　(1)"/>
    <hyperlink ref="B11" location="(2)!A1" display="流速・流量一覧表　(2)"/>
    <hyperlink ref="B15" location="(3)!A1" display="流速・流量一覧表　(3)"/>
    <hyperlink ref="B19" location="(4)!A1" display="流速・流量一覧表　(4)"/>
    <hyperlink ref="B23" location="(5)!A1" display="流速・流量一覧表　(5)"/>
    <hyperlink ref="B27" location="(6)!A1" display="流速・流量一覧表　(6)"/>
    <hyperlink ref="B31" location="(7)!A1" display="流速・流量一覧表　(7)"/>
    <hyperlink ref="B35" location="(8)!A1" display="流速・流量一覧表　(8)"/>
    <hyperlink ref="B39" location="(9)!A1" display="流速・流量一覧表　(9)"/>
    <hyperlink ref="B43" location="(10)!A1" display="流速・流量一覧表　(10)"/>
  </hyperlink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5.6" hidden="false" customHeight="true" outlineLevel="0" collapsed="false">
      <c r="A4" s="6" t="n">
        <v>9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900×500</v>
      </c>
      <c r="E5" s="11"/>
      <c r="F5" s="11" t="str">
        <f aca="false">$A$4&amp;"×"&amp;A7</f>
        <v>900×600</v>
      </c>
      <c r="G5" s="11"/>
      <c r="H5" s="11" t="str">
        <f aca="false">$A$4&amp;"×"&amp;A8</f>
        <v>900×700</v>
      </c>
      <c r="I5" s="11"/>
      <c r="J5" s="11" t="str">
        <f aca="false">$A$4&amp;"×"&amp;A9</f>
        <v>900×800</v>
      </c>
      <c r="K5" s="11"/>
      <c r="L5" s="11" t="str">
        <f aca="false">$A$4&amp;"×"&amp;A10</f>
        <v>900×900</v>
      </c>
      <c r="M5" s="11"/>
      <c r="N5" s="11" t="str">
        <f aca="false">$A$4&amp;"×"&amp;A11</f>
        <v>900×1000</v>
      </c>
      <c r="O5" s="11"/>
      <c r="P5" s="11" t="str">
        <f aca="false">$A$4&amp;"×"&amp;A12</f>
        <v>900×1100</v>
      </c>
      <c r="Q5" s="11"/>
      <c r="R5" s="11" t="str">
        <f aca="false">$A$4&amp;"×"&amp;A13</f>
        <v>900×1200</v>
      </c>
      <c r="S5" s="11"/>
      <c r="T5" s="11" t="str">
        <f aca="false">$A$4&amp;"×"&amp;A14</f>
        <v>900×1300</v>
      </c>
      <c r="U5" s="11"/>
      <c r="V5" s="11" t="str">
        <f aca="false">$A$4&amp;"×"&amp;A15</f>
        <v>900×1400</v>
      </c>
      <c r="W5" s="11"/>
      <c r="X5" s="11" t="str">
        <f aca="false">$A$4&amp;"×"&amp;A16</f>
        <v>9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324</v>
      </c>
      <c r="E6" s="13"/>
      <c r="F6" s="13" t="n">
        <f aca="false">$A$4*(A7-50)*$A$3*10^-6</f>
        <v>0.396</v>
      </c>
      <c r="G6" s="13"/>
      <c r="H6" s="13" t="n">
        <f aca="false">$A$4*(A8-50)*$A$3*10^-6</f>
        <v>0.468</v>
      </c>
      <c r="I6" s="13"/>
      <c r="J6" s="13" t="n">
        <f aca="false">$A$4*(A9-50)*$A$3*10^-6</f>
        <v>0.54</v>
      </c>
      <c r="K6" s="13"/>
      <c r="L6" s="13" t="n">
        <f aca="false">$A$4*(A10-50)*$A$3*10^-6</f>
        <v>0.612</v>
      </c>
      <c r="M6" s="13"/>
      <c r="N6" s="13" t="n">
        <f aca="false">$A$4*(A11-50)*$A$3*10^-6</f>
        <v>0.684</v>
      </c>
      <c r="O6" s="13"/>
      <c r="P6" s="13" t="n">
        <f aca="false">$A$4*(A12-50)*$A$3*10^-6</f>
        <v>0.756</v>
      </c>
      <c r="Q6" s="13"/>
      <c r="R6" s="13" t="n">
        <f aca="false">$A$4*(A13-50)*$A$3*10^-6</f>
        <v>0.828</v>
      </c>
      <c r="S6" s="13"/>
      <c r="T6" s="13" t="n">
        <f aca="false">$A$4*(A14-50)*$A$3*10^-6</f>
        <v>0.9</v>
      </c>
      <c r="U6" s="13"/>
      <c r="V6" s="13" t="n">
        <f aca="false">$A$4*(A15-50)*$A$3*10^-6</f>
        <v>0.972</v>
      </c>
      <c r="W6" s="13"/>
      <c r="X6" s="13" t="n">
        <f aca="false">$A$4*(A16-50)*$A$3*10^-6</f>
        <v>1.044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62</v>
      </c>
      <c r="E7" s="13"/>
      <c r="F7" s="13" t="n">
        <f aca="false">($A$4+(A7-50)*$A$3*2)*10^-3</f>
        <v>1.78</v>
      </c>
      <c r="G7" s="13"/>
      <c r="H7" s="13" t="n">
        <f aca="false">($A$4+(A8-50)*$A$3*2)*10^-3</f>
        <v>1.94</v>
      </c>
      <c r="I7" s="13"/>
      <c r="J7" s="13" t="n">
        <f aca="false">($A$4+(A9-50)*$A$3*2)*10^-3</f>
        <v>2.1</v>
      </c>
      <c r="K7" s="13"/>
      <c r="L7" s="13" t="n">
        <f aca="false">($A$4+(A10-50)*$A$3*2)*10^-3</f>
        <v>2.26</v>
      </c>
      <c r="M7" s="13"/>
      <c r="N7" s="13" t="n">
        <f aca="false">($A$4+(A11-50)*$A$3*2)*10^-3</f>
        <v>2.42</v>
      </c>
      <c r="O7" s="13"/>
      <c r="P7" s="13" t="n">
        <f aca="false">($A$4+(A12-50)*$A$3*2)*10^-3</f>
        <v>2.58</v>
      </c>
      <c r="Q7" s="13"/>
      <c r="R7" s="13" t="n">
        <f aca="false">($A$4+(A13-50)*$A$3*2)*10^-3</f>
        <v>2.74</v>
      </c>
      <c r="S7" s="13"/>
      <c r="T7" s="13" t="n">
        <f aca="false">($A$4+(A14-50)*$A$3*2)*10^-3</f>
        <v>2.9</v>
      </c>
      <c r="U7" s="13"/>
      <c r="V7" s="13" t="n">
        <f aca="false">($A$4+(A15-50)*$A$3*2)*10^-3</f>
        <v>3.06</v>
      </c>
      <c r="W7" s="13"/>
      <c r="X7" s="13" t="n">
        <f aca="false">($A$4+(A16-50)*$A$3*2)*10^-3</f>
        <v>3.2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2</v>
      </c>
      <c r="E8" s="14"/>
      <c r="F8" s="14" t="n">
        <f aca="false">IF(F6+F7=0,"",ROUNDDOWN(F6/F7,4))</f>
        <v>0.2224</v>
      </c>
      <c r="G8" s="14"/>
      <c r="H8" s="14" t="n">
        <f aca="false">IF(H6+H7=0,"",ROUNDDOWN(H6/H7,4))</f>
        <v>0.2412</v>
      </c>
      <c r="I8" s="14"/>
      <c r="J8" s="14" t="n">
        <f aca="false">IF(J6+J7=0,"",ROUNDDOWN(J6/J7,4))</f>
        <v>0.2571</v>
      </c>
      <c r="K8" s="14"/>
      <c r="L8" s="14" t="n">
        <f aca="false">IF(L6+L7=0,"",ROUNDDOWN(L6/L7,4))</f>
        <v>0.2707</v>
      </c>
      <c r="M8" s="14"/>
      <c r="N8" s="14" t="n">
        <f aca="false">IF(N6+N7=0,"",ROUNDDOWN(N6/N7,4))</f>
        <v>0.2826</v>
      </c>
      <c r="O8" s="14"/>
      <c r="P8" s="14" t="n">
        <f aca="false">IF(P6+P7=0,"",ROUNDDOWN(P6/P7,4))</f>
        <v>0.293</v>
      </c>
      <c r="Q8" s="14"/>
      <c r="R8" s="14" t="n">
        <f aca="false">IF(R6+R7=0,"",ROUNDDOWN(R6/R7,4))</f>
        <v>0.3021</v>
      </c>
      <c r="S8" s="14"/>
      <c r="T8" s="14" t="n">
        <f aca="false">IF(T6+T7=0,"",ROUNDDOWN(T6/T7,4))</f>
        <v>0.3103</v>
      </c>
      <c r="U8" s="14"/>
      <c r="V8" s="14" t="n">
        <f aca="false">IF(V6+V7=0,"",ROUNDDOWN(V6/V7,4))</f>
        <v>0.3176</v>
      </c>
      <c r="W8" s="14"/>
      <c r="X8" s="14" t="n">
        <f aca="false">IF(X6+X7=0,"",ROUNDDOWN(X6/X7,4))</f>
        <v>0.3242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8319</v>
      </c>
      <c r="E11" s="20" t="n">
        <f aca="false">IF(D$6+D$7=0,"",ROUNDDOWN(D$6*D11,4))</f>
        <v>0.2695</v>
      </c>
      <c r="F11" s="19" t="n">
        <f aca="false">IF(F$6+F$7=0,"",ROUNDDOWN(1/F$9*F$8^(2/3)*($C11/100)^(1/2),4))</f>
        <v>0.8929</v>
      </c>
      <c r="G11" s="20" t="n">
        <f aca="false">IF(F$6+F$7=0,"",ROUNDDOWN(F$6*F11,4))</f>
        <v>0.3535</v>
      </c>
      <c r="H11" s="19" t="n">
        <f aca="false">IF(H$6+H$7=0,"",ROUNDDOWN(1/H$9*H$8^(2/3)*($C11/100)^(1/2),4))</f>
        <v>0.9425</v>
      </c>
      <c r="I11" s="20" t="n">
        <f aca="false">IF(H$6+H$7=0,"",ROUNDDOWN(H$6*H11,4))</f>
        <v>0.441</v>
      </c>
      <c r="J11" s="19" t="n">
        <f aca="false">IF(J$6+J$7=0,"",ROUNDDOWN(1/J$9*J$8^(2/3)*($C11/100)^(1/2),4))</f>
        <v>0.9835</v>
      </c>
      <c r="K11" s="20" t="n">
        <f aca="false">IF(J$6+J$7=0,"",ROUNDDOWN(J$6*J11,4))</f>
        <v>0.531</v>
      </c>
      <c r="L11" s="19" t="n">
        <f aca="false">IF(L$6+L$7=0,"",ROUNDDOWN(1/L$9*L$8^(2/3)*($C11/100)^(1/2),4))</f>
        <v>1.0179</v>
      </c>
      <c r="M11" s="20" t="n">
        <f aca="false">IF(L$6+L$7=0,"",ROUNDDOWN(L$6*L11,4))</f>
        <v>0.6229</v>
      </c>
      <c r="N11" s="19" t="n">
        <f aca="false">IF(N$6+N$7=0,"",ROUNDDOWN(1/N$9*N$8^(2/3)*($C11/100)^(1/2),4))</f>
        <v>1.0475</v>
      </c>
      <c r="O11" s="20" t="n">
        <f aca="false">IF(N$6+N$7=0,"",ROUNDDOWN(N$6*N11,4))</f>
        <v>0.7164</v>
      </c>
      <c r="P11" s="19" t="n">
        <f aca="false">IF(P$6+P$7=0,"",ROUNDDOWN(1/P$9*P$8^(2/3)*($C11/100)^(1/2),4))</f>
        <v>1.073</v>
      </c>
      <c r="Q11" s="20" t="n">
        <f aca="false">IF(P$6+P$7=0,"",ROUNDDOWN(P$6*P11,4))</f>
        <v>0.8111</v>
      </c>
      <c r="R11" s="19" t="n">
        <f aca="false">IF(R$6+R$7=0,"",ROUNDDOWN(1/R$9*R$8^(2/3)*($C11/100)^(1/2),4))</f>
        <v>1.0951</v>
      </c>
      <c r="S11" s="20" t="n">
        <f aca="false">IF(R$6+R$7=0,"",ROUNDDOWN(R$6*R11,4))</f>
        <v>0.9067</v>
      </c>
      <c r="T11" s="19" t="n">
        <f aca="false">IF(T$6+T$7=0,"",ROUNDDOWN(1/T$9*T$8^(2/3)*($C11/100)^(1/2),4))</f>
        <v>1.1149</v>
      </c>
      <c r="U11" s="20" t="n">
        <f aca="false">IF(T$6+T$7=0,"",ROUNDDOWN(T$6*T11,4))</f>
        <v>1.0034</v>
      </c>
      <c r="V11" s="19" t="n">
        <f aca="false">IF(V$6+V$7=0,"",ROUNDDOWN(1/V$9*V$8^(2/3)*($C11/100)^(1/2),4))</f>
        <v>1.1323</v>
      </c>
      <c r="W11" s="20" t="n">
        <f aca="false">IF(V$6+V$7=0,"",ROUNDDOWN(V$6*V11,4))</f>
        <v>1.1005</v>
      </c>
      <c r="X11" s="19" t="n">
        <f aca="false">IF(X$6+X$7=0,"",ROUNDDOWN(1/X$9*X$8^(2/3)*($C11/100)^(1/2),4))</f>
        <v>1.1479</v>
      </c>
      <c r="Y11" s="20" t="n">
        <f aca="false">IF(X$6+X$7=0,"",ROUNDDOWN(X$6*X11,4))</f>
        <v>1.1984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1.1764</v>
      </c>
      <c r="E12" s="20" t="n">
        <f aca="false">IF(D$6+D$7=0,"",ROUNDDOWN(D$6*D12,4))</f>
        <v>0.3811</v>
      </c>
      <c r="F12" s="19" t="n">
        <f aca="false">IF(F$6+F$7=0,"",ROUNDDOWN(1/F$9*F$8^(2/3)*($C12/100)^(1/2),4))</f>
        <v>1.2627</v>
      </c>
      <c r="G12" s="20" t="n">
        <f aca="false">IF(F$6+F$7=0,"",ROUNDDOWN(F$6*F12,4))</f>
        <v>0.5</v>
      </c>
      <c r="H12" s="19" t="n">
        <f aca="false">IF(H$6+H$7=0,"",ROUNDDOWN(1/H$9*H$8^(2/3)*($C12/100)^(1/2),4))</f>
        <v>1.3329</v>
      </c>
      <c r="I12" s="20" t="n">
        <f aca="false">IF(H$6+H$7=0,"",ROUNDDOWN(H$6*H12,4))</f>
        <v>0.6237</v>
      </c>
      <c r="J12" s="19" t="n">
        <f aca="false">IF(J$6+J$7=0,"",ROUNDDOWN(1/J$9*J$8^(2/3)*($C12/100)^(1/2),4))</f>
        <v>1.3909</v>
      </c>
      <c r="K12" s="20" t="n">
        <f aca="false">IF(J$6+J$7=0,"",ROUNDDOWN(J$6*J12,4))</f>
        <v>0.751</v>
      </c>
      <c r="L12" s="19" t="n">
        <f aca="false">IF(L$6+L$7=0,"",ROUNDDOWN(1/L$9*L$8^(2/3)*($C12/100)^(1/2),4))</f>
        <v>1.4395</v>
      </c>
      <c r="M12" s="20" t="n">
        <f aca="false">IF(L$6+L$7=0,"",ROUNDDOWN(L$6*L12,4))</f>
        <v>0.8809</v>
      </c>
      <c r="N12" s="19" t="n">
        <f aca="false">IF(N$6+N$7=0,"",ROUNDDOWN(1/N$9*N$8^(2/3)*($C12/100)^(1/2),4))</f>
        <v>1.4814</v>
      </c>
      <c r="O12" s="20" t="n">
        <f aca="false">IF(N$6+N$7=0,"",ROUNDDOWN(N$6*N12,4))</f>
        <v>1.0132</v>
      </c>
      <c r="P12" s="19" t="n">
        <f aca="false">IF(P$6+P$7=0,"",ROUNDDOWN(1/P$9*P$8^(2/3)*($C12/100)^(1/2),4))</f>
        <v>1.5175</v>
      </c>
      <c r="Q12" s="20" t="n">
        <f aca="false">IF(P$6+P$7=0,"",ROUNDDOWN(P$6*P12,4))</f>
        <v>1.1472</v>
      </c>
      <c r="R12" s="19" t="n">
        <f aca="false">IF(R$6+R$7=0,"",ROUNDDOWN(1/R$9*R$8^(2/3)*($C12/100)^(1/2),4))</f>
        <v>1.5488</v>
      </c>
      <c r="S12" s="20" t="n">
        <f aca="false">IF(R$6+R$7=0,"",ROUNDDOWN(R$6*R12,4))</f>
        <v>1.2824</v>
      </c>
      <c r="T12" s="19" t="n">
        <f aca="false">IF(T$6+T$7=0,"",ROUNDDOWN(1/T$9*T$8^(2/3)*($C12/100)^(1/2),4))</f>
        <v>1.5767</v>
      </c>
      <c r="U12" s="20" t="n">
        <f aca="false">IF(T$6+T$7=0,"",ROUNDDOWN(T$6*T12,4))</f>
        <v>1.419</v>
      </c>
      <c r="V12" s="19" t="n">
        <f aca="false">IF(V$6+V$7=0,"",ROUNDDOWN(1/V$9*V$8^(2/3)*($C12/100)^(1/2),4))</f>
        <v>1.6013</v>
      </c>
      <c r="W12" s="20" t="n">
        <f aca="false">IF(V$6+V$7=0,"",ROUNDDOWN(V$6*V12,4))</f>
        <v>1.5564</v>
      </c>
      <c r="X12" s="19" t="n">
        <f aca="false">IF(X$6+X$7=0,"",ROUNDDOWN(1/X$9*X$8^(2/3)*($C12/100)^(1/2),4))</f>
        <v>1.6234</v>
      </c>
      <c r="Y12" s="20" t="n">
        <f aca="false">IF(X$6+X$7=0,"",ROUNDDOWN(X$6*X12,4))</f>
        <v>1.6948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4409</v>
      </c>
      <c r="E13" s="20" t="n">
        <f aca="false">IF(D$6+D$7=0,"",ROUNDDOWN(D$6*D13,4))</f>
        <v>0.4668</v>
      </c>
      <c r="F13" s="19" t="n">
        <f aca="false">IF(F$6+F$7=0,"",ROUNDDOWN(1/F$9*F$8^(2/3)*($C13/100)^(1/2),4))</f>
        <v>1.5465</v>
      </c>
      <c r="G13" s="20" t="n">
        <f aca="false">IF(F$6+F$7=0,"",ROUNDDOWN(F$6*F13,4))</f>
        <v>0.6124</v>
      </c>
      <c r="H13" s="19" t="n">
        <f aca="false">IF(H$6+H$7=0,"",ROUNDDOWN(1/H$9*H$8^(2/3)*($C13/100)^(1/2),4))</f>
        <v>1.6325</v>
      </c>
      <c r="I13" s="20" t="n">
        <f aca="false">IF(H$6+H$7=0,"",ROUNDDOWN(H$6*H13,4))</f>
        <v>0.764</v>
      </c>
      <c r="J13" s="19" t="n">
        <f aca="false">IF(J$6+J$7=0,"",ROUNDDOWN(1/J$9*J$8^(2/3)*($C13/100)^(1/2),4))</f>
        <v>1.7035</v>
      </c>
      <c r="K13" s="20" t="n">
        <f aca="false">IF(J$6+J$7=0,"",ROUNDDOWN(J$6*J13,4))</f>
        <v>0.9198</v>
      </c>
      <c r="L13" s="19" t="n">
        <f aca="false">IF(L$6+L$7=0,"",ROUNDDOWN(1/L$9*L$8^(2/3)*($C13/100)^(1/2),4))</f>
        <v>1.763</v>
      </c>
      <c r="M13" s="20" t="n">
        <f aca="false">IF(L$6+L$7=0,"",ROUNDDOWN(L$6*L13,4))</f>
        <v>1.0789</v>
      </c>
      <c r="N13" s="19" t="n">
        <f aca="false">IF(N$6+N$7=0,"",ROUNDDOWN(1/N$9*N$8^(2/3)*($C13/100)^(1/2),4))</f>
        <v>1.8143</v>
      </c>
      <c r="O13" s="20" t="n">
        <f aca="false">IF(N$6+N$7=0,"",ROUNDDOWN(N$6*N13,4))</f>
        <v>1.2409</v>
      </c>
      <c r="P13" s="19" t="n">
        <f aca="false">IF(P$6+P$7=0,"",ROUNDDOWN(1/P$9*P$8^(2/3)*($C13/100)^(1/2),4))</f>
        <v>1.8586</v>
      </c>
      <c r="Q13" s="20" t="n">
        <f aca="false">IF(P$6+P$7=0,"",ROUNDDOWN(P$6*P13,4))</f>
        <v>1.4051</v>
      </c>
      <c r="R13" s="19" t="n">
        <f aca="false">IF(R$6+R$7=0,"",ROUNDDOWN(1/R$9*R$8^(2/3)*($C13/100)^(1/2),4))</f>
        <v>1.8969</v>
      </c>
      <c r="S13" s="20" t="n">
        <f aca="false">IF(R$6+R$7=0,"",ROUNDDOWN(R$6*R13,4))</f>
        <v>1.5706</v>
      </c>
      <c r="T13" s="19" t="n">
        <f aca="false">IF(T$6+T$7=0,"",ROUNDDOWN(1/T$9*T$8^(2/3)*($C13/100)^(1/2),4))</f>
        <v>1.9311</v>
      </c>
      <c r="U13" s="20" t="n">
        <f aca="false">IF(T$6+T$7=0,"",ROUNDDOWN(T$6*T13,4))</f>
        <v>1.7379</v>
      </c>
      <c r="V13" s="19" t="n">
        <f aca="false">IF(V$6+V$7=0,"",ROUNDDOWN(1/V$9*V$8^(2/3)*($C13/100)^(1/2),4))</f>
        <v>1.9612</v>
      </c>
      <c r="W13" s="20" t="n">
        <f aca="false">IF(V$6+V$7=0,"",ROUNDDOWN(V$6*V13,4))</f>
        <v>1.9062</v>
      </c>
      <c r="X13" s="19" t="n">
        <f aca="false">IF(X$6+X$7=0,"",ROUNDDOWN(1/X$9*X$8^(2/3)*($C13/100)^(1/2),4))</f>
        <v>1.9883</v>
      </c>
      <c r="Y13" s="20" t="n">
        <f aca="false">IF(X$6+X$7=0,"",ROUNDDOWN(X$6*X13,4))</f>
        <v>2.0757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6638</v>
      </c>
      <c r="E14" s="20" t="n">
        <f aca="false">IF(D$6+D$7=0,"",ROUNDDOWN(D$6*D14,4))</f>
        <v>0.539</v>
      </c>
      <c r="F14" s="19" t="n">
        <f aca="false">IF(F$6+F$7=0,"",ROUNDDOWN(1/F$9*F$8^(2/3)*($C14/100)^(1/2),4))</f>
        <v>1.7858</v>
      </c>
      <c r="G14" s="20" t="n">
        <f aca="false">IF(F$6+F$7=0,"",ROUNDDOWN(F$6*F14,4))</f>
        <v>0.7071</v>
      </c>
      <c r="H14" s="19" t="n">
        <f aca="false">IF(H$6+H$7=0,"",ROUNDDOWN(1/H$9*H$8^(2/3)*($C14/100)^(1/2),4))</f>
        <v>1.8851</v>
      </c>
      <c r="I14" s="20" t="n">
        <f aca="false">IF(H$6+H$7=0,"",ROUNDDOWN(H$6*H14,4))</f>
        <v>0.8822</v>
      </c>
      <c r="J14" s="19" t="n">
        <f aca="false">IF(J$6+J$7=0,"",ROUNDDOWN(1/J$9*J$8^(2/3)*($C14/100)^(1/2),4))</f>
        <v>1.967</v>
      </c>
      <c r="K14" s="20" t="n">
        <f aca="false">IF(J$6+J$7=0,"",ROUNDDOWN(J$6*J14,4))</f>
        <v>1.0621</v>
      </c>
      <c r="L14" s="19" t="n">
        <f aca="false">IF(L$6+L$7=0,"",ROUNDDOWN(1/L$9*L$8^(2/3)*($C14/100)^(1/2),4))</f>
        <v>2.0358</v>
      </c>
      <c r="M14" s="20" t="n">
        <f aca="false">IF(L$6+L$7=0,"",ROUNDDOWN(L$6*L14,4))</f>
        <v>1.2459</v>
      </c>
      <c r="N14" s="19" t="n">
        <f aca="false">IF(N$6+N$7=0,"",ROUNDDOWN(1/N$9*N$8^(2/3)*($C14/100)^(1/2),4))</f>
        <v>2.095</v>
      </c>
      <c r="O14" s="20" t="n">
        <f aca="false">IF(N$6+N$7=0,"",ROUNDDOWN(N$6*N14,4))</f>
        <v>1.4329</v>
      </c>
      <c r="P14" s="19" t="n">
        <f aca="false">IF(P$6+P$7=0,"",ROUNDDOWN(1/P$9*P$8^(2/3)*($C14/100)^(1/2),4))</f>
        <v>2.1461</v>
      </c>
      <c r="Q14" s="20" t="n">
        <f aca="false">IF(P$6+P$7=0,"",ROUNDDOWN(P$6*P14,4))</f>
        <v>1.6224</v>
      </c>
      <c r="R14" s="19" t="n">
        <f aca="false">IF(R$6+R$7=0,"",ROUNDDOWN(1/R$9*R$8^(2/3)*($C14/100)^(1/2),4))</f>
        <v>2.1903</v>
      </c>
      <c r="S14" s="20" t="n">
        <f aca="false">IF(R$6+R$7=0,"",ROUNDDOWN(R$6*R14,4))</f>
        <v>1.8135</v>
      </c>
      <c r="T14" s="19" t="n">
        <f aca="false">IF(T$6+T$7=0,"",ROUNDDOWN(1/T$9*T$8^(2/3)*($C14/100)^(1/2),4))</f>
        <v>2.2298</v>
      </c>
      <c r="U14" s="20" t="n">
        <f aca="false">IF(T$6+T$7=0,"",ROUNDDOWN(T$6*T14,4))</f>
        <v>2.0068</v>
      </c>
      <c r="V14" s="19" t="n">
        <f aca="false">IF(V$6+V$7=0,"",ROUNDDOWN(1/V$9*V$8^(2/3)*($C14/100)^(1/2),4))</f>
        <v>2.2646</v>
      </c>
      <c r="W14" s="20" t="n">
        <f aca="false">IF(V$6+V$7=0,"",ROUNDDOWN(V$6*V14,4))</f>
        <v>2.2011</v>
      </c>
      <c r="X14" s="19" t="n">
        <f aca="false">IF(X$6+X$7=0,"",ROUNDDOWN(1/X$9*X$8^(2/3)*($C14/100)^(1/2),4))</f>
        <v>2.2959</v>
      </c>
      <c r="Y14" s="20" t="n">
        <f aca="false">IF(X$6+X$7=0,"",ROUNDDOWN(X$6*X14,4))</f>
        <v>2.3969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8602</v>
      </c>
      <c r="E15" s="20" t="n">
        <f aca="false">IF(D$6+D$7=0,"",ROUNDDOWN(D$6*D15,4))</f>
        <v>0.6027</v>
      </c>
      <c r="F15" s="19" t="n">
        <f aca="false">IF(F$6+F$7=0,"",ROUNDDOWN(1/F$9*F$8^(2/3)*($C15/100)^(1/2),4))</f>
        <v>1.9966</v>
      </c>
      <c r="G15" s="20" t="n">
        <f aca="false">IF(F$6+F$7=0,"",ROUNDDOWN(F$6*F15,4))</f>
        <v>0.7906</v>
      </c>
      <c r="H15" s="19" t="n">
        <f aca="false">IF(H$6+H$7=0,"",ROUNDDOWN(1/H$9*H$8^(2/3)*($C15/100)^(1/2),4))</f>
        <v>2.1076</v>
      </c>
      <c r="I15" s="20" t="n">
        <f aca="false">IF(H$6+H$7=0,"",ROUNDDOWN(H$6*H15,4))</f>
        <v>0.9863</v>
      </c>
      <c r="J15" s="19" t="n">
        <f aca="false">IF(J$6+J$7=0,"",ROUNDDOWN(1/J$9*J$8^(2/3)*($C15/100)^(1/2),4))</f>
        <v>2.1992</v>
      </c>
      <c r="K15" s="20" t="n">
        <f aca="false">IF(J$6+J$7=0,"",ROUNDDOWN(J$6*J15,4))</f>
        <v>1.1875</v>
      </c>
      <c r="L15" s="19" t="n">
        <f aca="false">IF(L$6+L$7=0,"",ROUNDDOWN(1/L$9*L$8^(2/3)*($C15/100)^(1/2),4))</f>
        <v>2.2761</v>
      </c>
      <c r="M15" s="20" t="n">
        <f aca="false">IF(L$6+L$7=0,"",ROUNDDOWN(L$6*L15,4))</f>
        <v>1.3929</v>
      </c>
      <c r="N15" s="19" t="n">
        <f aca="false">IF(N$6+N$7=0,"",ROUNDDOWN(1/N$9*N$8^(2/3)*($C15/100)^(1/2),4))</f>
        <v>2.3423</v>
      </c>
      <c r="O15" s="20" t="n">
        <f aca="false">IF(N$6+N$7=0,"",ROUNDDOWN(N$6*N15,4))</f>
        <v>1.6021</v>
      </c>
      <c r="P15" s="19" t="n">
        <f aca="false">IF(P$6+P$7=0,"",ROUNDDOWN(1/P$9*P$8^(2/3)*($C15/100)^(1/2),4))</f>
        <v>2.3994</v>
      </c>
      <c r="Q15" s="20" t="n">
        <f aca="false">IF(P$6+P$7=0,"",ROUNDDOWN(P$6*P15,4))</f>
        <v>1.8139</v>
      </c>
      <c r="R15" s="19" t="n">
        <f aca="false">IF(R$6+R$7=0,"",ROUNDDOWN(1/R$9*R$8^(2/3)*($C15/100)^(1/2),4))</f>
        <v>2.4489</v>
      </c>
      <c r="S15" s="20" t="n">
        <f aca="false">IF(R$6+R$7=0,"",ROUNDDOWN(R$6*R15,4))</f>
        <v>2.0276</v>
      </c>
      <c r="T15" s="19" t="n">
        <f aca="false">IF(T$6+T$7=0,"",ROUNDDOWN(1/T$9*T$8^(2/3)*($C15/100)^(1/2),4))</f>
        <v>2.493</v>
      </c>
      <c r="U15" s="20" t="n">
        <f aca="false">IF(T$6+T$7=0,"",ROUNDDOWN(T$6*T15,4))</f>
        <v>2.2437</v>
      </c>
      <c r="V15" s="19" t="n">
        <f aca="false">IF(V$6+V$7=0,"",ROUNDDOWN(1/V$9*V$8^(2/3)*($C15/100)^(1/2),4))</f>
        <v>2.5319</v>
      </c>
      <c r="W15" s="20" t="n">
        <f aca="false">IF(V$6+V$7=0,"",ROUNDDOWN(V$6*V15,4))</f>
        <v>2.461</v>
      </c>
      <c r="X15" s="19" t="n">
        <f aca="false">IF(X$6+X$7=0,"",ROUNDDOWN(1/X$9*X$8^(2/3)*($C15/100)^(1/2),4))</f>
        <v>2.5669</v>
      </c>
      <c r="Y15" s="20" t="n">
        <f aca="false">IF(X$6+X$7=0,"",ROUNDDOWN(X$6*X15,4))</f>
        <v>2.6798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2.0377</v>
      </c>
      <c r="E16" s="20" t="n">
        <f aca="false">IF(D$6+D$7=0,"",ROUNDDOWN(D$6*D16,4))</f>
        <v>0.6602</v>
      </c>
      <c r="F16" s="19" t="n">
        <f aca="false">IF(F$6+F$7=0,"",ROUNDDOWN(1/F$9*F$8^(2/3)*($C16/100)^(1/2),4))</f>
        <v>2.1872</v>
      </c>
      <c r="G16" s="20" t="n">
        <f aca="false">IF(F$6+F$7=0,"",ROUNDDOWN(F$6*F16,4))</f>
        <v>0.8661</v>
      </c>
      <c r="H16" s="19" t="n">
        <f aca="false">IF(H$6+H$7=0,"",ROUNDDOWN(1/H$9*H$8^(2/3)*($C16/100)^(1/2),4))</f>
        <v>2.3087</v>
      </c>
      <c r="I16" s="20" t="n">
        <f aca="false">IF(H$6+H$7=0,"",ROUNDDOWN(H$6*H16,4))</f>
        <v>1.0804</v>
      </c>
      <c r="J16" s="19" t="n">
        <f aca="false">IF(J$6+J$7=0,"",ROUNDDOWN(1/J$9*J$8^(2/3)*($C16/100)^(1/2),4))</f>
        <v>2.4091</v>
      </c>
      <c r="K16" s="20" t="n">
        <f aca="false">IF(J$6+J$7=0,"",ROUNDDOWN(J$6*J16,4))</f>
        <v>1.3009</v>
      </c>
      <c r="L16" s="19" t="n">
        <f aca="false">IF(L$6+L$7=0,"",ROUNDDOWN(1/L$9*L$8^(2/3)*($C16/100)^(1/2),4))</f>
        <v>2.4933</v>
      </c>
      <c r="M16" s="20" t="n">
        <f aca="false">IF(L$6+L$7=0,"",ROUNDDOWN(L$6*L16,4))</f>
        <v>1.5258</v>
      </c>
      <c r="N16" s="19" t="n">
        <f aca="false">IF(N$6+N$7=0,"",ROUNDDOWN(1/N$9*N$8^(2/3)*($C16/100)^(1/2),4))</f>
        <v>2.5659</v>
      </c>
      <c r="O16" s="20" t="n">
        <f aca="false">IF(N$6+N$7=0,"",ROUNDDOWN(N$6*N16,4))</f>
        <v>1.755</v>
      </c>
      <c r="P16" s="19" t="n">
        <f aca="false">IF(P$6+P$7=0,"",ROUNDDOWN(1/P$9*P$8^(2/3)*($C16/100)^(1/2),4))</f>
        <v>2.6285</v>
      </c>
      <c r="Q16" s="20" t="n">
        <f aca="false">IF(P$6+P$7=0,"",ROUNDDOWN(P$6*P16,4))</f>
        <v>1.9871</v>
      </c>
      <c r="R16" s="19" t="n">
        <f aca="false">IF(R$6+R$7=0,"",ROUNDDOWN(1/R$9*R$8^(2/3)*($C16/100)^(1/2),4))</f>
        <v>2.6826</v>
      </c>
      <c r="S16" s="20" t="n">
        <f aca="false">IF(R$6+R$7=0,"",ROUNDDOWN(R$6*R16,4))</f>
        <v>2.2211</v>
      </c>
      <c r="T16" s="19" t="n">
        <f aca="false">IF(T$6+T$7=0,"",ROUNDDOWN(1/T$9*T$8^(2/3)*($C16/100)^(1/2),4))</f>
        <v>2.7309</v>
      </c>
      <c r="U16" s="20" t="n">
        <f aca="false">IF(T$6+T$7=0,"",ROUNDDOWN(T$6*T16,4))</f>
        <v>2.4578</v>
      </c>
      <c r="V16" s="19" t="n">
        <f aca="false">IF(V$6+V$7=0,"",ROUNDDOWN(1/V$9*V$8^(2/3)*($C16/100)^(1/2),4))</f>
        <v>2.7736</v>
      </c>
      <c r="W16" s="20" t="n">
        <f aca="false">IF(V$6+V$7=0,"",ROUNDDOWN(V$6*V16,4))</f>
        <v>2.6959</v>
      </c>
      <c r="X16" s="19" t="n">
        <f aca="false">IF(X$6+X$7=0,"",ROUNDDOWN(1/X$9*X$8^(2/3)*($C16/100)^(1/2),4))</f>
        <v>2.8119</v>
      </c>
      <c r="Y16" s="20" t="n">
        <f aca="false">IF(X$6+X$7=0,"",ROUNDDOWN(X$6*X16,4))</f>
        <v>2.9356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2.201</v>
      </c>
      <c r="E17" s="20" t="n">
        <f aca="false">IF(D$6+D$7=0,"",ROUNDDOWN(D$6*D17,4))</f>
        <v>0.7131</v>
      </c>
      <c r="F17" s="19" t="n">
        <f aca="false">IF(F$6+F$7=0,"",ROUNDDOWN(1/F$9*F$8^(2/3)*($C17/100)^(1/2),4))</f>
        <v>2.3624</v>
      </c>
      <c r="G17" s="20" t="n">
        <f aca="false">IF(F$6+F$7=0,"",ROUNDDOWN(F$6*F17,4))</f>
        <v>0.9355</v>
      </c>
      <c r="H17" s="19" t="n">
        <f aca="false">IF(H$6+H$7=0,"",ROUNDDOWN(1/H$9*H$8^(2/3)*($C17/100)^(1/2),4))</f>
        <v>2.4937</v>
      </c>
      <c r="I17" s="20" t="n">
        <f aca="false">IF(H$6+H$7=0,"",ROUNDDOWN(H$6*H17,4))</f>
        <v>1.167</v>
      </c>
      <c r="J17" s="19" t="n">
        <f aca="false">IF(J$6+J$7=0,"",ROUNDDOWN(1/J$9*J$8^(2/3)*($C17/100)^(1/2),4))</f>
        <v>2.6021</v>
      </c>
      <c r="K17" s="20" t="n">
        <f aca="false">IF(J$6+J$7=0,"",ROUNDDOWN(J$6*J17,4))</f>
        <v>1.4051</v>
      </c>
      <c r="L17" s="19" t="n">
        <f aca="false">IF(L$6+L$7=0,"",ROUNDDOWN(1/L$9*L$8^(2/3)*($C17/100)^(1/2),4))</f>
        <v>2.6931</v>
      </c>
      <c r="M17" s="20" t="n">
        <f aca="false">IF(L$6+L$7=0,"",ROUNDDOWN(L$6*L17,4))</f>
        <v>1.6481</v>
      </c>
      <c r="N17" s="19" t="n">
        <f aca="false">IF(N$6+N$7=0,"",ROUNDDOWN(1/N$9*N$8^(2/3)*($C17/100)^(1/2),4))</f>
        <v>2.7715</v>
      </c>
      <c r="O17" s="20" t="n">
        <f aca="false">IF(N$6+N$7=0,"",ROUNDDOWN(N$6*N17,4))</f>
        <v>1.8957</v>
      </c>
      <c r="P17" s="19" t="n">
        <f aca="false">IF(P$6+P$7=0,"",ROUNDDOWN(1/P$9*P$8^(2/3)*($C17/100)^(1/2),4))</f>
        <v>2.8391</v>
      </c>
      <c r="Q17" s="20" t="n">
        <f aca="false">IF(P$6+P$7=0,"",ROUNDDOWN(P$6*P17,4))</f>
        <v>2.1463</v>
      </c>
      <c r="R17" s="19" t="n">
        <f aca="false">IF(R$6+R$7=0,"",ROUNDDOWN(1/R$9*R$8^(2/3)*($C17/100)^(1/2),4))</f>
        <v>2.8976</v>
      </c>
      <c r="S17" s="20" t="n">
        <f aca="false">IF(R$6+R$7=0,"",ROUNDDOWN(R$6*R17,4))</f>
        <v>2.3992</v>
      </c>
      <c r="T17" s="19" t="n">
        <f aca="false">IF(T$6+T$7=0,"",ROUNDDOWN(1/T$9*T$8^(2/3)*($C17/100)^(1/2),4))</f>
        <v>2.9498</v>
      </c>
      <c r="U17" s="20" t="n">
        <f aca="false">IF(T$6+T$7=0,"",ROUNDDOWN(T$6*T17,4))</f>
        <v>2.6548</v>
      </c>
      <c r="V17" s="19" t="n">
        <f aca="false">IF(V$6+V$7=0,"",ROUNDDOWN(1/V$9*V$8^(2/3)*($C17/100)^(1/2),4))</f>
        <v>2.9958</v>
      </c>
      <c r="W17" s="20" t="n">
        <f aca="false">IF(V$6+V$7=0,"",ROUNDDOWN(V$6*V17,4))</f>
        <v>2.9119</v>
      </c>
      <c r="X17" s="19" t="n">
        <f aca="false">IF(X$6+X$7=0,"",ROUNDDOWN(1/X$9*X$8^(2/3)*($C17/100)^(1/2),4))</f>
        <v>3.0372</v>
      </c>
      <c r="Y17" s="20" t="n">
        <f aca="false">IF(X$6+X$7=0,"",ROUNDDOWN(X$6*X17,4))</f>
        <v>3.1708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2.3529</v>
      </c>
      <c r="E18" s="20" t="n">
        <f aca="false">IF(D$6+D$7=0,"",ROUNDDOWN(D$6*D18,4))</f>
        <v>0.7623</v>
      </c>
      <c r="F18" s="19" t="n">
        <f aca="false">IF(F$6+F$7=0,"",ROUNDDOWN(1/F$9*F$8^(2/3)*($C18/100)^(1/2),4))</f>
        <v>2.5255</v>
      </c>
      <c r="G18" s="20" t="n">
        <f aca="false">IF(F$6+F$7=0,"",ROUNDDOWN(F$6*F18,4))</f>
        <v>1</v>
      </c>
      <c r="H18" s="19" t="n">
        <f aca="false">IF(H$6+H$7=0,"",ROUNDDOWN(1/H$9*H$8^(2/3)*($C18/100)^(1/2),4))</f>
        <v>2.6659</v>
      </c>
      <c r="I18" s="20" t="n">
        <f aca="false">IF(H$6+H$7=0,"",ROUNDDOWN(H$6*H18,4))</f>
        <v>1.2476</v>
      </c>
      <c r="J18" s="19" t="n">
        <f aca="false">IF(J$6+J$7=0,"",ROUNDDOWN(1/J$9*J$8^(2/3)*($C18/100)^(1/2),4))</f>
        <v>2.7818</v>
      </c>
      <c r="K18" s="20" t="n">
        <f aca="false">IF(J$6+J$7=0,"",ROUNDDOWN(J$6*J18,4))</f>
        <v>1.5021</v>
      </c>
      <c r="L18" s="19" t="n">
        <f aca="false">IF(L$6+L$7=0,"",ROUNDDOWN(1/L$9*L$8^(2/3)*($C18/100)^(1/2),4))</f>
        <v>2.8791</v>
      </c>
      <c r="M18" s="20" t="n">
        <f aca="false">IF(L$6+L$7=0,"",ROUNDDOWN(L$6*L18,4))</f>
        <v>1.762</v>
      </c>
      <c r="N18" s="19" t="n">
        <f aca="false">IF(N$6+N$7=0,"",ROUNDDOWN(1/N$9*N$8^(2/3)*($C18/100)^(1/2),4))</f>
        <v>2.9628</v>
      </c>
      <c r="O18" s="20" t="n">
        <f aca="false">IF(N$6+N$7=0,"",ROUNDDOWN(N$6*N18,4))</f>
        <v>2.0265</v>
      </c>
      <c r="P18" s="19" t="n">
        <f aca="false">IF(P$6+P$7=0,"",ROUNDDOWN(1/P$9*P$8^(2/3)*($C18/100)^(1/2),4))</f>
        <v>3.0351</v>
      </c>
      <c r="Q18" s="20" t="n">
        <f aca="false">IF(P$6+P$7=0,"",ROUNDDOWN(P$6*P18,4))</f>
        <v>2.2945</v>
      </c>
      <c r="R18" s="19" t="n">
        <f aca="false">IF(R$6+R$7=0,"",ROUNDDOWN(1/R$9*R$8^(2/3)*($C18/100)^(1/2),4))</f>
        <v>3.0976</v>
      </c>
      <c r="S18" s="20" t="n">
        <f aca="false">IF(R$6+R$7=0,"",ROUNDDOWN(R$6*R18,4))</f>
        <v>2.5648</v>
      </c>
      <c r="T18" s="19" t="n">
        <f aca="false">IF(T$6+T$7=0,"",ROUNDDOWN(1/T$9*T$8^(2/3)*($C18/100)^(1/2),4))</f>
        <v>3.1534</v>
      </c>
      <c r="U18" s="20" t="n">
        <f aca="false">IF(T$6+T$7=0,"",ROUNDDOWN(T$6*T18,4))</f>
        <v>2.838</v>
      </c>
      <c r="V18" s="19" t="n">
        <f aca="false">IF(V$6+V$7=0,"",ROUNDDOWN(1/V$9*V$8^(2/3)*($C18/100)^(1/2),4))</f>
        <v>3.2027</v>
      </c>
      <c r="W18" s="20" t="n">
        <f aca="false">IF(V$6+V$7=0,"",ROUNDDOWN(V$6*V18,4))</f>
        <v>3.113</v>
      </c>
      <c r="X18" s="19" t="n">
        <f aca="false">IF(X$6+X$7=0,"",ROUNDDOWN(1/X$9*X$8^(2/3)*($C18/100)^(1/2),4))</f>
        <v>3.2469</v>
      </c>
      <c r="Y18" s="20" t="n">
        <f aca="false">IF(X$6+X$7=0,"",ROUNDDOWN(X$6*X18,4))</f>
        <v>3.3897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4957</v>
      </c>
      <c r="E19" s="20" t="n">
        <f aca="false">IF(D$6+D$7=0,"",ROUNDDOWN(D$6*D19,4))</f>
        <v>0.8086</v>
      </c>
      <c r="F19" s="19" t="n">
        <f aca="false">IF(F$6+F$7=0,"",ROUNDDOWN(1/F$9*F$8^(2/3)*($C19/100)^(1/2),4))</f>
        <v>2.6787</v>
      </c>
      <c r="G19" s="20" t="n">
        <f aca="false">IF(F$6+F$7=0,"",ROUNDDOWN(F$6*F19,4))</f>
        <v>1.0607</v>
      </c>
      <c r="H19" s="19" t="n">
        <f aca="false">IF(H$6+H$7=0,"",ROUNDDOWN(1/H$9*H$8^(2/3)*($C19/100)^(1/2),4))</f>
        <v>2.8276</v>
      </c>
      <c r="I19" s="20" t="n">
        <f aca="false">IF(H$6+H$7=0,"",ROUNDDOWN(H$6*H19,4))</f>
        <v>1.3233</v>
      </c>
      <c r="J19" s="19" t="n">
        <f aca="false">IF(J$6+J$7=0,"",ROUNDDOWN(1/J$9*J$8^(2/3)*($C19/100)^(1/2),4))</f>
        <v>2.9506</v>
      </c>
      <c r="K19" s="20" t="n">
        <f aca="false">IF(J$6+J$7=0,"",ROUNDDOWN(J$6*J19,4))</f>
        <v>1.5933</v>
      </c>
      <c r="L19" s="19" t="n">
        <f aca="false">IF(L$6+L$7=0,"",ROUNDDOWN(1/L$9*L$8^(2/3)*($C19/100)^(1/2),4))</f>
        <v>3.0537</v>
      </c>
      <c r="M19" s="20" t="n">
        <f aca="false">IF(L$6+L$7=0,"",ROUNDDOWN(L$6*L19,4))</f>
        <v>1.8688</v>
      </c>
      <c r="N19" s="19" t="n">
        <f aca="false">IF(N$6+N$7=0,"",ROUNDDOWN(1/N$9*N$8^(2/3)*($C19/100)^(1/2),4))</f>
        <v>3.1426</v>
      </c>
      <c r="O19" s="20" t="n">
        <f aca="false">IF(N$6+N$7=0,"",ROUNDDOWN(N$6*N19,4))</f>
        <v>2.1495</v>
      </c>
      <c r="P19" s="19" t="n">
        <f aca="false">IF(P$6+P$7=0,"",ROUNDDOWN(1/P$9*P$8^(2/3)*($C19/100)^(1/2),4))</f>
        <v>3.2192</v>
      </c>
      <c r="Q19" s="20" t="n">
        <f aca="false">IF(P$6+P$7=0,"",ROUNDDOWN(P$6*P19,4))</f>
        <v>2.4337</v>
      </c>
      <c r="R19" s="19" t="n">
        <f aca="false">IF(R$6+R$7=0,"",ROUNDDOWN(1/R$9*R$8^(2/3)*($C19/100)^(1/2),4))</f>
        <v>3.2855</v>
      </c>
      <c r="S19" s="20" t="n">
        <f aca="false">IF(R$6+R$7=0,"",ROUNDDOWN(R$6*R19,4))</f>
        <v>2.7203</v>
      </c>
      <c r="T19" s="19" t="n">
        <f aca="false">IF(T$6+T$7=0,"",ROUNDDOWN(1/T$9*T$8^(2/3)*($C19/100)^(1/2),4))</f>
        <v>3.3447</v>
      </c>
      <c r="U19" s="20" t="n">
        <f aca="false">IF(T$6+T$7=0,"",ROUNDDOWN(T$6*T19,4))</f>
        <v>3.0102</v>
      </c>
      <c r="V19" s="19" t="n">
        <f aca="false">IF(V$6+V$7=0,"",ROUNDDOWN(1/V$9*V$8^(2/3)*($C19/100)^(1/2),4))</f>
        <v>3.397</v>
      </c>
      <c r="W19" s="20" t="n">
        <f aca="false">IF(V$6+V$7=0,"",ROUNDDOWN(V$6*V19,4))</f>
        <v>3.3018</v>
      </c>
      <c r="X19" s="19" t="n">
        <f aca="false">IF(X$6+X$7=0,"",ROUNDDOWN(1/X$9*X$8^(2/3)*($C19/100)^(1/2),4))</f>
        <v>3.4439</v>
      </c>
      <c r="Y19" s="20" t="n">
        <f aca="false">IF(X$6+X$7=0,"",ROUNDDOWN(X$6*X19,4))</f>
        <v>3.5954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6307</v>
      </c>
      <c r="E20" s="20" t="n">
        <f aca="false">IF(D$6+D$7=0,"",ROUNDDOWN(D$6*D20,4))</f>
        <v>0.8523</v>
      </c>
      <c r="F20" s="19" t="n">
        <f aca="false">IF(F$6+F$7=0,"",ROUNDDOWN(1/F$9*F$8^(2/3)*($C20/100)^(1/2),4))</f>
        <v>2.8236</v>
      </c>
      <c r="G20" s="20" t="n">
        <f aca="false">IF(F$6+F$7=0,"",ROUNDDOWN(F$6*F20,4))</f>
        <v>1.1181</v>
      </c>
      <c r="H20" s="19" t="n">
        <f aca="false">IF(H$6+H$7=0,"",ROUNDDOWN(1/H$9*H$8^(2/3)*($C20/100)^(1/2),4))</f>
        <v>2.9806</v>
      </c>
      <c r="I20" s="20" t="n">
        <f aca="false">IF(H$6+H$7=0,"",ROUNDDOWN(H$6*H20,4))</f>
        <v>1.3949</v>
      </c>
      <c r="J20" s="19" t="n">
        <f aca="false">IF(J$6+J$7=0,"",ROUNDDOWN(1/J$9*J$8^(2/3)*($C20/100)^(1/2),4))</f>
        <v>3.1102</v>
      </c>
      <c r="K20" s="20" t="n">
        <f aca="false">IF(J$6+J$7=0,"",ROUNDDOWN(J$6*J20,4))</f>
        <v>1.6795</v>
      </c>
      <c r="L20" s="19" t="n">
        <f aca="false">IF(L$6+L$7=0,"",ROUNDDOWN(1/L$9*L$8^(2/3)*($C20/100)^(1/2),4))</f>
        <v>3.2189</v>
      </c>
      <c r="M20" s="20" t="n">
        <f aca="false">IF(L$6+L$7=0,"",ROUNDDOWN(L$6*L20,4))</f>
        <v>1.9699</v>
      </c>
      <c r="N20" s="19" t="n">
        <f aca="false">IF(N$6+N$7=0,"",ROUNDDOWN(1/N$9*N$8^(2/3)*($C20/100)^(1/2),4))</f>
        <v>3.3126</v>
      </c>
      <c r="O20" s="20" t="n">
        <f aca="false">IF(N$6+N$7=0,"",ROUNDDOWN(N$6*N20,4))</f>
        <v>2.2658</v>
      </c>
      <c r="P20" s="19" t="n">
        <f aca="false">IF(P$6+P$7=0,"",ROUNDDOWN(1/P$9*P$8^(2/3)*($C20/100)^(1/2),4))</f>
        <v>3.3934</v>
      </c>
      <c r="Q20" s="20" t="n">
        <f aca="false">IF(P$6+P$7=0,"",ROUNDDOWN(P$6*P20,4))</f>
        <v>2.5654</v>
      </c>
      <c r="R20" s="19" t="n">
        <f aca="false">IF(R$6+R$7=0,"",ROUNDDOWN(1/R$9*R$8^(2/3)*($C20/100)^(1/2),4))</f>
        <v>3.4633</v>
      </c>
      <c r="S20" s="20" t="n">
        <f aca="false">IF(R$6+R$7=0,"",ROUNDDOWN(R$6*R20,4))</f>
        <v>2.8676</v>
      </c>
      <c r="T20" s="19" t="n">
        <f aca="false">IF(T$6+T$7=0,"",ROUNDDOWN(1/T$9*T$8^(2/3)*($C20/100)^(1/2),4))</f>
        <v>3.5256</v>
      </c>
      <c r="U20" s="20" t="n">
        <f aca="false">IF(T$6+T$7=0,"",ROUNDDOWN(T$6*T20,4))</f>
        <v>3.173</v>
      </c>
      <c r="V20" s="19" t="n">
        <f aca="false">IF(V$6+V$7=0,"",ROUNDDOWN(1/V$9*V$8^(2/3)*($C20/100)^(1/2),4))</f>
        <v>3.5807</v>
      </c>
      <c r="W20" s="20" t="n">
        <f aca="false">IF(V$6+V$7=0,"",ROUNDDOWN(V$6*V20,4))</f>
        <v>3.4804</v>
      </c>
      <c r="X20" s="19" t="n">
        <f aca="false">IF(X$6+X$7=0,"",ROUNDDOWN(1/X$9*X$8^(2/3)*($C20/100)^(1/2),4))</f>
        <v>3.6302</v>
      </c>
      <c r="Y20" s="20" t="n">
        <f aca="false">IF(X$6+X$7=0,"",ROUNDDOWN(X$6*X20,4))</f>
        <v>3.7899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9994</v>
      </c>
      <c r="E21" s="20" t="n">
        <f aca="false">IF(D$6+D$7=0,"",ROUNDDOWN(D$6*D21,4))</f>
        <v>0.9718</v>
      </c>
      <c r="F21" s="19" t="n">
        <f aca="false">IF(F$6+F$7=0,"",ROUNDDOWN(1/F$9*F$8^(2/3)*($C21/100)^(1/2),4))</f>
        <v>3.2194</v>
      </c>
      <c r="G21" s="20" t="n">
        <f aca="false">IF(F$6+F$7=0,"",ROUNDDOWN(F$6*F21,4))</f>
        <v>1.2748</v>
      </c>
      <c r="H21" s="19" t="n">
        <f aca="false">IF(H$6+H$7=0,"",ROUNDDOWN(1/H$9*H$8^(2/3)*($C21/100)^(1/2),4))</f>
        <v>3.3984</v>
      </c>
      <c r="I21" s="20" t="n">
        <f aca="false">IF(H$6+H$7=0,"",ROUNDDOWN(H$6*H21,4))</f>
        <v>1.5904</v>
      </c>
      <c r="J21" s="19" t="n">
        <f aca="false">IF(J$6+J$7=0,"",ROUNDDOWN(1/J$9*J$8^(2/3)*($C21/100)^(1/2),4))</f>
        <v>3.5461</v>
      </c>
      <c r="K21" s="20" t="n">
        <f aca="false">IF(J$6+J$7=0,"",ROUNDDOWN(J$6*J21,4))</f>
        <v>1.9148</v>
      </c>
      <c r="L21" s="19" t="n">
        <f aca="false">IF(L$6+L$7=0,"",ROUNDDOWN(1/L$9*L$8^(2/3)*($C21/100)^(1/2),4))</f>
        <v>3.6701</v>
      </c>
      <c r="M21" s="20" t="n">
        <f aca="false">IF(L$6+L$7=0,"",ROUNDDOWN(L$6*L21,4))</f>
        <v>2.2461</v>
      </c>
      <c r="N21" s="19" t="n">
        <f aca="false">IF(N$6+N$7=0,"",ROUNDDOWN(1/N$9*N$8^(2/3)*($C21/100)^(1/2),4))</f>
        <v>3.7769</v>
      </c>
      <c r="O21" s="20" t="n">
        <f aca="false">IF(N$6+N$7=0,"",ROUNDDOWN(N$6*N21,4))</f>
        <v>2.5833</v>
      </c>
      <c r="P21" s="19" t="n">
        <f aca="false">IF(P$6+P$7=0,"",ROUNDDOWN(1/P$9*P$8^(2/3)*($C21/100)^(1/2),4))</f>
        <v>3.869</v>
      </c>
      <c r="Q21" s="20" t="n">
        <f aca="false">IF(P$6+P$7=0,"",ROUNDDOWN(P$6*P21,4))</f>
        <v>2.9249</v>
      </c>
      <c r="R21" s="19" t="n">
        <f aca="false">IF(R$6+R$7=0,"",ROUNDDOWN(1/R$9*R$8^(2/3)*($C21/100)^(1/2),4))</f>
        <v>3.9487</v>
      </c>
      <c r="S21" s="20" t="n">
        <f aca="false">IF(R$6+R$7=0,"",ROUNDDOWN(R$6*R21,4))</f>
        <v>3.2695</v>
      </c>
      <c r="T21" s="19" t="n">
        <f aca="false">IF(T$6+T$7=0,"",ROUNDDOWN(1/T$9*T$8^(2/3)*($C21/100)^(1/2),4))</f>
        <v>4.0199</v>
      </c>
      <c r="U21" s="20" t="n">
        <f aca="false">IF(T$6+T$7=0,"",ROUNDDOWN(T$6*T21,4))</f>
        <v>3.6179</v>
      </c>
      <c r="V21" s="19" t="n">
        <f aca="false">IF(V$6+V$7=0,"",ROUNDDOWN(1/V$9*V$8^(2/3)*($C21/100)^(1/2),4))</f>
        <v>4.0827</v>
      </c>
      <c r="W21" s="20" t="n">
        <f aca="false">IF(V$6+V$7=0,"",ROUNDDOWN(V$6*V21,4))</f>
        <v>3.9683</v>
      </c>
      <c r="X21" s="19" t="n">
        <f aca="false">IF(X$6+X$7=0,"",ROUNDDOWN(1/X$9*X$8^(2/3)*($C21/100)^(1/2),4))</f>
        <v>4.139</v>
      </c>
      <c r="Y21" s="20" t="n">
        <f aca="false">IF(X$6+X$7=0,"",ROUNDDOWN(X$6*X21,4))</f>
        <v>4.3211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3.2219</v>
      </c>
      <c r="E22" s="20" t="n">
        <f aca="false">IF(D$6+D$7=0,"",ROUNDDOWN(D$6*D22,4))</f>
        <v>1.0438</v>
      </c>
      <c r="F22" s="19" t="n">
        <f aca="false">IF(F$6+F$7=0,"",ROUNDDOWN(1/F$9*F$8^(2/3)*($C22/100)^(1/2),4))</f>
        <v>3.4582</v>
      </c>
      <c r="G22" s="20" t="n">
        <f aca="false">IF(F$6+F$7=0,"",ROUNDDOWN(F$6*F22,4))</f>
        <v>1.3694</v>
      </c>
      <c r="H22" s="19" t="n">
        <f aca="false">IF(H$6+H$7=0,"",ROUNDDOWN(1/H$9*H$8^(2/3)*($C22/100)^(1/2),4))</f>
        <v>3.6505</v>
      </c>
      <c r="I22" s="20" t="n">
        <f aca="false">IF(H$6+H$7=0,"",ROUNDDOWN(H$6*H22,4))</f>
        <v>1.7084</v>
      </c>
      <c r="J22" s="19" t="n">
        <f aca="false">IF(J$6+J$7=0,"",ROUNDDOWN(1/J$9*J$8^(2/3)*($C22/100)^(1/2),4))</f>
        <v>3.8092</v>
      </c>
      <c r="K22" s="20" t="n">
        <f aca="false">IF(J$6+J$7=0,"",ROUNDDOWN(J$6*J22,4))</f>
        <v>2.0569</v>
      </c>
      <c r="L22" s="19" t="n">
        <f aca="false">IF(L$6+L$7=0,"",ROUNDDOWN(1/L$9*L$8^(2/3)*($C22/100)^(1/2),4))</f>
        <v>3.9424</v>
      </c>
      <c r="M22" s="20" t="n">
        <f aca="false">IF(L$6+L$7=0,"",ROUNDDOWN(L$6*L22,4))</f>
        <v>2.4127</v>
      </c>
      <c r="N22" s="19" t="n">
        <f aca="false">IF(N$6+N$7=0,"",ROUNDDOWN(1/N$9*N$8^(2/3)*($C22/100)^(1/2),4))</f>
        <v>4.0571</v>
      </c>
      <c r="O22" s="20" t="n">
        <f aca="false">IF(N$6+N$7=0,"",ROUNDDOWN(N$6*N22,4))</f>
        <v>2.775</v>
      </c>
      <c r="P22" s="19" t="n">
        <f aca="false">IF(P$6+P$7=0,"",ROUNDDOWN(1/P$9*P$8^(2/3)*($C22/100)^(1/2),4))</f>
        <v>4.156</v>
      </c>
      <c r="Q22" s="20" t="n">
        <f aca="false">IF(P$6+P$7=0,"",ROUNDDOWN(P$6*P22,4))</f>
        <v>3.1419</v>
      </c>
      <c r="R22" s="19" t="n">
        <f aca="false">IF(R$6+R$7=0,"",ROUNDDOWN(1/R$9*R$8^(2/3)*($C22/100)^(1/2),4))</f>
        <v>4.2416</v>
      </c>
      <c r="S22" s="20" t="n">
        <f aca="false">IF(R$6+R$7=0,"",ROUNDDOWN(R$6*R22,4))</f>
        <v>3.512</v>
      </c>
      <c r="T22" s="19" t="n">
        <f aca="false">IF(T$6+T$7=0,"",ROUNDDOWN(1/T$9*T$8^(2/3)*($C22/100)^(1/2),4))</f>
        <v>4.318</v>
      </c>
      <c r="U22" s="20" t="n">
        <f aca="false">IF(T$6+T$7=0,"",ROUNDDOWN(T$6*T22,4))</f>
        <v>3.8862</v>
      </c>
      <c r="V22" s="19" t="n">
        <f aca="false">IF(V$6+V$7=0,"",ROUNDDOWN(1/V$9*V$8^(2/3)*($C22/100)^(1/2),4))</f>
        <v>4.3855</v>
      </c>
      <c r="W22" s="20" t="n">
        <f aca="false">IF(V$6+V$7=0,"",ROUNDDOWN(V$6*V22,4))</f>
        <v>4.2627</v>
      </c>
      <c r="X22" s="19" t="n">
        <f aca="false">IF(X$6+X$7=0,"",ROUNDDOWN(1/X$9*X$8^(2/3)*($C22/100)^(1/2),4))</f>
        <v>4.446</v>
      </c>
      <c r="Y22" s="20" t="n">
        <f aca="false">IF(X$6+X$7=0,"",ROUNDDOWN(X$6*X22,4))</f>
        <v>4.6416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3.5294</v>
      </c>
      <c r="E23" s="20" t="n">
        <f aca="false">IF(D$6+D$7=0,"",ROUNDDOWN(D$6*D23,4))</f>
        <v>1.1435</v>
      </c>
      <c r="F23" s="19" t="n">
        <f aca="false">IF(F$6+F$7=0,"",ROUNDDOWN(1/F$9*F$8^(2/3)*($C23/100)^(1/2),4))</f>
        <v>3.7883</v>
      </c>
      <c r="G23" s="20" t="n">
        <f aca="false">IF(F$6+F$7=0,"",ROUNDDOWN(F$6*F23,4))</f>
        <v>1.5001</v>
      </c>
      <c r="H23" s="19" t="n">
        <f aca="false">IF(H$6+H$7=0,"",ROUNDDOWN(1/H$9*H$8^(2/3)*($C23/100)^(1/2),4))</f>
        <v>3.9989</v>
      </c>
      <c r="I23" s="20" t="n">
        <f aca="false">IF(H$6+H$7=0,"",ROUNDDOWN(H$6*H23,4))</f>
        <v>1.8714</v>
      </c>
      <c r="J23" s="19" t="n">
        <f aca="false">IF(J$6+J$7=0,"",ROUNDDOWN(1/J$9*J$8^(2/3)*($C23/100)^(1/2),4))</f>
        <v>4.1728</v>
      </c>
      <c r="K23" s="20" t="n">
        <f aca="false">IF(J$6+J$7=0,"",ROUNDDOWN(J$6*J23,4))</f>
        <v>2.2533</v>
      </c>
      <c r="L23" s="19" t="n">
        <f aca="false">IF(L$6+L$7=0,"",ROUNDDOWN(1/L$9*L$8^(2/3)*($C23/100)^(1/2),4))</f>
        <v>4.3186</v>
      </c>
      <c r="M23" s="20" t="n">
        <f aca="false">IF(L$6+L$7=0,"",ROUNDDOWN(L$6*L23,4))</f>
        <v>2.6429</v>
      </c>
      <c r="N23" s="19" t="n">
        <f aca="false">IF(N$6+N$7=0,"",ROUNDDOWN(1/N$9*N$8^(2/3)*($C23/100)^(1/2),4))</f>
        <v>4.4443</v>
      </c>
      <c r="O23" s="20" t="n">
        <f aca="false">IF(N$6+N$7=0,"",ROUNDDOWN(N$6*N23,4))</f>
        <v>3.0399</v>
      </c>
      <c r="P23" s="19" t="n">
        <f aca="false">IF(P$6+P$7=0,"",ROUNDDOWN(1/P$9*P$8^(2/3)*($C23/100)^(1/2),4))</f>
        <v>4.5527</v>
      </c>
      <c r="Q23" s="20" t="n">
        <f aca="false">IF(P$6+P$7=0,"",ROUNDDOWN(P$6*P23,4))</f>
        <v>3.4418</v>
      </c>
      <c r="R23" s="19" t="n">
        <f aca="false">IF(R$6+R$7=0,"",ROUNDDOWN(1/R$9*R$8^(2/3)*($C23/100)^(1/2),4))</f>
        <v>4.6465</v>
      </c>
      <c r="S23" s="20" t="n">
        <f aca="false">IF(R$6+R$7=0,"",ROUNDDOWN(R$6*R23,4))</f>
        <v>3.8473</v>
      </c>
      <c r="T23" s="19" t="n">
        <f aca="false">IF(T$6+T$7=0,"",ROUNDDOWN(1/T$9*T$8^(2/3)*($C23/100)^(1/2),4))</f>
        <v>4.7302</v>
      </c>
      <c r="U23" s="20" t="n">
        <f aca="false">IF(T$6+T$7=0,"",ROUNDDOWN(T$6*T23,4))</f>
        <v>4.2571</v>
      </c>
      <c r="V23" s="19" t="n">
        <f aca="false">IF(V$6+V$7=0,"",ROUNDDOWN(1/V$9*V$8^(2/3)*($C23/100)^(1/2),4))</f>
        <v>4.8041</v>
      </c>
      <c r="W23" s="20" t="n">
        <f aca="false">IF(V$6+V$7=0,"",ROUNDDOWN(V$6*V23,4))</f>
        <v>4.6695</v>
      </c>
      <c r="X23" s="19" t="n">
        <f aca="false">IF(X$6+X$7=0,"",ROUNDDOWN(1/X$9*X$8^(2/3)*($C23/100)^(1/2),4))</f>
        <v>4.8704</v>
      </c>
      <c r="Y23" s="20" t="n">
        <f aca="false">IF(X$6+X$7=0,"",ROUNDDOWN(X$6*X23,4))</f>
        <v>5.0846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7204</v>
      </c>
      <c r="E24" s="20" t="n">
        <f aca="false">IF(D$6+D$7=0,"",ROUNDDOWN(D$6*D24,4))</f>
        <v>1.2054</v>
      </c>
      <c r="F24" s="19" t="n">
        <f aca="false">IF(F$6+F$7=0,"",ROUNDDOWN(1/F$9*F$8^(2/3)*($C24/100)^(1/2),4))</f>
        <v>3.9932</v>
      </c>
      <c r="G24" s="20" t="n">
        <f aca="false">IF(F$6+F$7=0,"",ROUNDDOWN(F$6*F24,4))</f>
        <v>1.5813</v>
      </c>
      <c r="H24" s="19" t="n">
        <f aca="false">IF(H$6+H$7=0,"",ROUNDDOWN(1/H$9*H$8^(2/3)*($C24/100)^(1/2),4))</f>
        <v>4.2152</v>
      </c>
      <c r="I24" s="20" t="n">
        <f aca="false">IF(H$6+H$7=0,"",ROUNDDOWN(H$6*H24,4))</f>
        <v>1.9727</v>
      </c>
      <c r="J24" s="19" t="n">
        <f aca="false">IF(J$6+J$7=0,"",ROUNDDOWN(1/J$9*J$8^(2/3)*($C24/100)^(1/2),4))</f>
        <v>4.3985</v>
      </c>
      <c r="K24" s="20" t="n">
        <f aca="false">IF(J$6+J$7=0,"",ROUNDDOWN(J$6*J24,4))</f>
        <v>2.3751</v>
      </c>
      <c r="L24" s="19" t="n">
        <f aca="false">IF(L$6+L$7=0,"",ROUNDDOWN(1/L$9*L$8^(2/3)*($C24/100)^(1/2),4))</f>
        <v>4.5522</v>
      </c>
      <c r="M24" s="20" t="n">
        <f aca="false">IF(L$6+L$7=0,"",ROUNDDOWN(L$6*L24,4))</f>
        <v>2.7859</v>
      </c>
      <c r="N24" s="19" t="n">
        <f aca="false">IF(N$6+N$7=0,"",ROUNDDOWN(1/N$9*N$8^(2/3)*($C24/100)^(1/2),4))</f>
        <v>4.6847</v>
      </c>
      <c r="O24" s="20" t="n">
        <f aca="false">IF(N$6+N$7=0,"",ROUNDDOWN(N$6*N24,4))</f>
        <v>3.2043</v>
      </c>
      <c r="P24" s="19" t="n">
        <f aca="false">IF(P$6+P$7=0,"",ROUNDDOWN(1/P$9*P$8^(2/3)*($C24/100)^(1/2),4))</f>
        <v>4.7989</v>
      </c>
      <c r="Q24" s="20" t="n">
        <f aca="false">IF(P$6+P$7=0,"",ROUNDDOWN(P$6*P24,4))</f>
        <v>3.6279</v>
      </c>
      <c r="R24" s="19" t="n">
        <f aca="false">IF(R$6+R$7=0,"",ROUNDDOWN(1/R$9*R$8^(2/3)*($C24/100)^(1/2),4))</f>
        <v>4.8978</v>
      </c>
      <c r="S24" s="20" t="n">
        <f aca="false">IF(R$6+R$7=0,"",ROUNDDOWN(R$6*R24,4))</f>
        <v>4.0553</v>
      </c>
      <c r="T24" s="19" t="n">
        <f aca="false">IF(T$6+T$7=0,"",ROUNDDOWN(1/T$9*T$8^(2/3)*($C24/100)^(1/2),4))</f>
        <v>4.986</v>
      </c>
      <c r="U24" s="20" t="n">
        <f aca="false">IF(T$6+T$7=0,"",ROUNDDOWN(T$6*T24,4))</f>
        <v>4.4874</v>
      </c>
      <c r="V24" s="19" t="n">
        <f aca="false">IF(V$6+V$7=0,"",ROUNDDOWN(1/V$9*V$8^(2/3)*($C24/100)^(1/2),4))</f>
        <v>5.0639</v>
      </c>
      <c r="W24" s="20" t="n">
        <f aca="false">IF(V$6+V$7=0,"",ROUNDDOWN(V$6*V24,4))</f>
        <v>4.9221</v>
      </c>
      <c r="X24" s="19" t="n">
        <f aca="false">IF(X$6+X$7=0,"",ROUNDDOWN(1/X$9*X$8^(2/3)*($C24/100)^(1/2),4))</f>
        <v>5.1338</v>
      </c>
      <c r="Y24" s="20" t="n">
        <f aca="false">IF(X$6+X$7=0,"",ROUNDDOWN(X$6*X24,4))</f>
        <v>5.3596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9897</v>
      </c>
      <c r="E25" s="20" t="n">
        <f aca="false">IF(D$6+D$7=0,"",ROUNDDOWN(D$6*D25,4))</f>
        <v>1.2926</v>
      </c>
      <c r="F25" s="19" t="n">
        <f aca="false">IF(F$6+F$7=0,"",ROUNDDOWN(1/F$9*F$8^(2/3)*($C25/100)^(1/2),4))</f>
        <v>4.2822</v>
      </c>
      <c r="G25" s="20" t="n">
        <f aca="false">IF(F$6+F$7=0,"",ROUNDDOWN(F$6*F25,4))</f>
        <v>1.6957</v>
      </c>
      <c r="H25" s="19" t="n">
        <f aca="false">IF(H$6+H$7=0,"",ROUNDDOWN(1/H$9*H$8^(2/3)*($C25/100)^(1/2),4))</f>
        <v>4.5203</v>
      </c>
      <c r="I25" s="20" t="n">
        <f aca="false">IF(H$6+H$7=0,"",ROUNDDOWN(H$6*H25,4))</f>
        <v>2.1155</v>
      </c>
      <c r="J25" s="19" t="n">
        <f aca="false">IF(J$6+J$7=0,"",ROUNDDOWN(1/J$9*J$8^(2/3)*($C25/100)^(1/2),4))</f>
        <v>4.7168</v>
      </c>
      <c r="K25" s="20" t="n">
        <f aca="false">IF(J$6+J$7=0,"",ROUNDDOWN(J$6*J25,4))</f>
        <v>2.547</v>
      </c>
      <c r="L25" s="19" t="n">
        <f aca="false">IF(L$6+L$7=0,"",ROUNDDOWN(1/L$9*L$8^(2/3)*($C25/100)^(1/2),4))</f>
        <v>4.8817</v>
      </c>
      <c r="M25" s="20" t="n">
        <f aca="false">IF(L$6+L$7=0,"",ROUNDDOWN(L$6*L25,4))</f>
        <v>2.9876</v>
      </c>
      <c r="N25" s="19" t="n">
        <f aca="false">IF(N$6+N$7=0,"",ROUNDDOWN(1/N$9*N$8^(2/3)*($C25/100)^(1/2),4))</f>
        <v>5.0238</v>
      </c>
      <c r="O25" s="20" t="n">
        <f aca="false">IF(N$6+N$7=0,"",ROUNDDOWN(N$6*N25,4))</f>
        <v>3.4362</v>
      </c>
      <c r="P25" s="19" t="n">
        <f aca="false">IF(P$6+P$7=0,"",ROUNDDOWN(1/P$9*P$8^(2/3)*($C25/100)^(1/2),4))</f>
        <v>5.1463</v>
      </c>
      <c r="Q25" s="20" t="n">
        <f aca="false">IF(P$6+P$7=0,"",ROUNDDOWN(P$6*P25,4))</f>
        <v>3.8906</v>
      </c>
      <c r="R25" s="19" t="n">
        <f aca="false">IF(R$6+R$7=0,"",ROUNDDOWN(1/R$9*R$8^(2/3)*($C25/100)^(1/2),4))</f>
        <v>5.2523</v>
      </c>
      <c r="S25" s="20" t="n">
        <f aca="false">IF(R$6+R$7=0,"",ROUNDDOWN(R$6*R25,4))</f>
        <v>4.3489</v>
      </c>
      <c r="T25" s="19" t="n">
        <f aca="false">IF(T$6+T$7=0,"",ROUNDDOWN(1/T$9*T$8^(2/3)*($C25/100)^(1/2),4))</f>
        <v>5.3469</v>
      </c>
      <c r="U25" s="20" t="n">
        <f aca="false">IF(T$6+T$7=0,"",ROUNDDOWN(T$6*T25,4))</f>
        <v>4.8122</v>
      </c>
      <c r="V25" s="19" t="n">
        <f aca="false">IF(V$6+V$7=0,"",ROUNDDOWN(1/V$9*V$8^(2/3)*($C25/100)^(1/2),4))</f>
        <v>5.4305</v>
      </c>
      <c r="W25" s="20" t="n">
        <f aca="false">IF(V$6+V$7=0,"",ROUNDDOWN(V$6*V25,4))</f>
        <v>5.2784</v>
      </c>
      <c r="X25" s="19" t="n">
        <f aca="false">IF(X$6+X$7=0,"",ROUNDDOWN(1/X$9*X$8^(2/3)*($C25/100)^(1/2),4))</f>
        <v>5.5054</v>
      </c>
      <c r="Y25" s="20" t="n">
        <f aca="false">IF(X$6+X$7=0,"",ROUNDDOWN(X$6*X25,4))</f>
        <v>5.7476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4.1595</v>
      </c>
      <c r="E26" s="20" t="n">
        <f aca="false">IF(D$6+D$7=0,"",ROUNDDOWN(D$6*D26,4))</f>
        <v>1.3476</v>
      </c>
      <c r="F26" s="19" t="n">
        <f aca="false">IF(F$6+F$7=0,"",ROUNDDOWN(1/F$9*F$8^(2/3)*($C26/100)^(1/2),4))</f>
        <v>4.4646</v>
      </c>
      <c r="G26" s="20" t="n">
        <f aca="false">IF(F$6+F$7=0,"",ROUNDDOWN(F$6*F26,4))</f>
        <v>1.7679</v>
      </c>
      <c r="H26" s="19" t="n">
        <f aca="false">IF(H$6+H$7=0,"",ROUNDDOWN(1/H$9*H$8^(2/3)*($C26/100)^(1/2),4))</f>
        <v>4.7127</v>
      </c>
      <c r="I26" s="20" t="n">
        <f aca="false">IF(H$6+H$7=0,"",ROUNDDOWN(H$6*H26,4))</f>
        <v>2.2055</v>
      </c>
      <c r="J26" s="19" t="n">
        <f aca="false">IF(J$6+J$7=0,"",ROUNDDOWN(1/J$9*J$8^(2/3)*($C26/100)^(1/2),4))</f>
        <v>4.9176</v>
      </c>
      <c r="K26" s="20" t="n">
        <f aca="false">IF(J$6+J$7=0,"",ROUNDDOWN(J$6*J26,4))</f>
        <v>2.6555</v>
      </c>
      <c r="L26" s="19" t="n">
        <f aca="false">IF(L$6+L$7=0,"",ROUNDDOWN(1/L$9*L$8^(2/3)*($C26/100)^(1/2),4))</f>
        <v>5.0896</v>
      </c>
      <c r="M26" s="20" t="n">
        <f aca="false">IF(L$6+L$7=0,"",ROUNDDOWN(L$6*L26,4))</f>
        <v>3.1148</v>
      </c>
      <c r="N26" s="19" t="n">
        <f aca="false">IF(N$6+N$7=0,"",ROUNDDOWN(1/N$9*N$8^(2/3)*($C26/100)^(1/2),4))</f>
        <v>5.2377</v>
      </c>
      <c r="O26" s="20" t="n">
        <f aca="false">IF(N$6+N$7=0,"",ROUNDDOWN(N$6*N26,4))</f>
        <v>3.5825</v>
      </c>
      <c r="P26" s="19" t="n">
        <f aca="false">IF(P$6+P$7=0,"",ROUNDDOWN(1/P$9*P$8^(2/3)*($C26/100)^(1/2),4))</f>
        <v>5.3654</v>
      </c>
      <c r="Q26" s="20" t="n">
        <f aca="false">IF(P$6+P$7=0,"",ROUNDDOWN(P$6*P26,4))</f>
        <v>4.0562</v>
      </c>
      <c r="R26" s="19" t="n">
        <f aca="false">IF(R$6+R$7=0,"",ROUNDDOWN(1/R$9*R$8^(2/3)*($C26/100)^(1/2),4))</f>
        <v>5.4759</v>
      </c>
      <c r="S26" s="20" t="n">
        <f aca="false">IF(R$6+R$7=0,"",ROUNDDOWN(R$6*R26,4))</f>
        <v>4.534</v>
      </c>
      <c r="T26" s="19" t="n">
        <f aca="false">IF(T$6+T$7=0,"",ROUNDDOWN(1/T$9*T$8^(2/3)*($C26/100)^(1/2),4))</f>
        <v>5.5746</v>
      </c>
      <c r="U26" s="20" t="n">
        <f aca="false">IF(T$6+T$7=0,"",ROUNDDOWN(T$6*T26,4))</f>
        <v>5.0171</v>
      </c>
      <c r="V26" s="19" t="n">
        <f aca="false">IF(V$6+V$7=0,"",ROUNDDOWN(1/V$9*V$8^(2/3)*($C26/100)^(1/2),4))</f>
        <v>5.6617</v>
      </c>
      <c r="W26" s="20" t="n">
        <f aca="false">IF(V$6+V$7=0,"",ROUNDDOWN(V$6*V26,4))</f>
        <v>5.5031</v>
      </c>
      <c r="X26" s="19" t="n">
        <f aca="false">IF(X$6+X$7=0,"",ROUNDDOWN(1/X$9*X$8^(2/3)*($C26/100)^(1/2),4))</f>
        <v>5.7398</v>
      </c>
      <c r="Y26" s="20" t="n">
        <f aca="false">IF(X$6+X$7=0,"",ROUNDDOWN(X$6*X26,4))</f>
        <v>5.9923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4.402</v>
      </c>
      <c r="E27" s="20" t="n">
        <f aca="false">IF(D$6+D$7=0,"",ROUNDDOWN(D$6*D27,4))</f>
        <v>1.4262</v>
      </c>
      <c r="F27" s="19" t="n">
        <f aca="false">IF(F$6+F$7=0,"",ROUNDDOWN(1/F$9*F$8^(2/3)*($C27/100)^(1/2),4))</f>
        <v>4.7248</v>
      </c>
      <c r="G27" s="20" t="n">
        <f aca="false">IF(F$6+F$7=0,"",ROUNDDOWN(F$6*F27,4))</f>
        <v>1.871</v>
      </c>
      <c r="H27" s="19" t="n">
        <f aca="false">IF(H$6+H$7=0,"",ROUNDDOWN(1/H$9*H$8^(2/3)*($C27/100)^(1/2),4))</f>
        <v>4.9875</v>
      </c>
      <c r="I27" s="20" t="n">
        <f aca="false">IF(H$6+H$7=0,"",ROUNDDOWN(H$6*H27,4))</f>
        <v>2.3341</v>
      </c>
      <c r="J27" s="19" t="n">
        <f aca="false">IF(J$6+J$7=0,"",ROUNDDOWN(1/J$9*J$8^(2/3)*($C27/100)^(1/2),4))</f>
        <v>5.2043</v>
      </c>
      <c r="K27" s="20" t="n">
        <f aca="false">IF(J$6+J$7=0,"",ROUNDDOWN(J$6*J27,4))</f>
        <v>2.8103</v>
      </c>
      <c r="L27" s="19" t="n">
        <f aca="false">IF(L$6+L$7=0,"",ROUNDDOWN(1/L$9*L$8^(2/3)*($C27/100)^(1/2),4))</f>
        <v>5.3863</v>
      </c>
      <c r="M27" s="20" t="n">
        <f aca="false">IF(L$6+L$7=0,"",ROUNDDOWN(L$6*L27,4))</f>
        <v>3.2964</v>
      </c>
      <c r="N27" s="19" t="n">
        <f aca="false">IF(N$6+N$7=0,"",ROUNDDOWN(1/N$9*N$8^(2/3)*($C27/100)^(1/2),4))</f>
        <v>5.543</v>
      </c>
      <c r="O27" s="20" t="n">
        <f aca="false">IF(N$6+N$7=0,"",ROUNDDOWN(N$6*N27,4))</f>
        <v>3.7914</v>
      </c>
      <c r="P27" s="19" t="n">
        <f aca="false">IF(P$6+P$7=0,"",ROUNDDOWN(1/P$9*P$8^(2/3)*($C27/100)^(1/2),4))</f>
        <v>5.6782</v>
      </c>
      <c r="Q27" s="20" t="n">
        <f aca="false">IF(P$6+P$7=0,"",ROUNDDOWN(P$6*P27,4))</f>
        <v>4.2927</v>
      </c>
      <c r="R27" s="19" t="n">
        <f aca="false">IF(R$6+R$7=0,"",ROUNDDOWN(1/R$9*R$8^(2/3)*($C27/100)^(1/2),4))</f>
        <v>5.7952</v>
      </c>
      <c r="S27" s="20" t="n">
        <f aca="false">IF(R$6+R$7=0,"",ROUNDDOWN(R$6*R27,4))</f>
        <v>4.7984</v>
      </c>
      <c r="T27" s="19" t="n">
        <f aca="false">IF(T$6+T$7=0,"",ROUNDDOWN(1/T$9*T$8^(2/3)*($C27/100)^(1/2),4))</f>
        <v>5.8996</v>
      </c>
      <c r="U27" s="20" t="n">
        <f aca="false">IF(T$6+T$7=0,"",ROUNDDOWN(T$6*T27,4))</f>
        <v>5.3096</v>
      </c>
      <c r="V27" s="19" t="n">
        <f aca="false">IF(V$6+V$7=0,"",ROUNDDOWN(1/V$9*V$8^(2/3)*($C27/100)^(1/2),4))</f>
        <v>5.9917</v>
      </c>
      <c r="W27" s="20" t="n">
        <f aca="false">IF(V$6+V$7=0,"",ROUNDDOWN(V$6*V27,4))</f>
        <v>5.8239</v>
      </c>
      <c r="X27" s="19" t="n">
        <f aca="false">IF(X$6+X$7=0,"",ROUNDDOWN(1/X$9*X$8^(2/3)*($C27/100)^(1/2),4))</f>
        <v>6.0745</v>
      </c>
      <c r="Y27" s="20" t="n">
        <f aca="false">IF(X$6+X$7=0,"",ROUNDDOWN(X$6*X27,4))</f>
        <v>6.3417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4.5565</v>
      </c>
      <c r="E28" s="20" t="n">
        <f aca="false">IF(D$6+D$7=0,"",ROUNDDOWN(D$6*D28,4))</f>
        <v>1.4763</v>
      </c>
      <c r="F28" s="19" t="n">
        <f aca="false">IF(F$6+F$7=0,"",ROUNDDOWN(1/F$9*F$8^(2/3)*($C28/100)^(1/2),4))</f>
        <v>4.8907</v>
      </c>
      <c r="G28" s="20" t="n">
        <f aca="false">IF(F$6+F$7=0,"",ROUNDDOWN(F$6*F28,4))</f>
        <v>1.9367</v>
      </c>
      <c r="H28" s="19" t="n">
        <f aca="false">IF(H$6+H$7=0,"",ROUNDDOWN(1/H$9*H$8^(2/3)*($C28/100)^(1/2),4))</f>
        <v>5.1626</v>
      </c>
      <c r="I28" s="20" t="n">
        <f aca="false">IF(H$6+H$7=0,"",ROUNDDOWN(H$6*H28,4))</f>
        <v>2.416</v>
      </c>
      <c r="J28" s="19" t="n">
        <f aca="false">IF(J$6+J$7=0,"",ROUNDDOWN(1/J$9*J$8^(2/3)*($C28/100)^(1/2),4))</f>
        <v>5.387</v>
      </c>
      <c r="K28" s="20" t="n">
        <f aca="false">IF(J$6+J$7=0,"",ROUNDDOWN(J$6*J28,4))</f>
        <v>2.9089</v>
      </c>
      <c r="L28" s="19" t="n">
        <f aca="false">IF(L$6+L$7=0,"",ROUNDDOWN(1/L$9*L$8^(2/3)*($C28/100)^(1/2),4))</f>
        <v>5.5754</v>
      </c>
      <c r="M28" s="20" t="n">
        <f aca="false">IF(L$6+L$7=0,"",ROUNDDOWN(L$6*L28,4))</f>
        <v>3.4121</v>
      </c>
      <c r="N28" s="19" t="n">
        <f aca="false">IF(N$6+N$7=0,"",ROUNDDOWN(1/N$9*N$8^(2/3)*($C28/100)^(1/2),4))</f>
        <v>5.7376</v>
      </c>
      <c r="O28" s="20" t="n">
        <f aca="false">IF(N$6+N$7=0,"",ROUNDDOWN(N$6*N28,4))</f>
        <v>3.9245</v>
      </c>
      <c r="P28" s="19" t="n">
        <f aca="false">IF(P$6+P$7=0,"",ROUNDDOWN(1/P$9*P$8^(2/3)*($C28/100)^(1/2),4))</f>
        <v>5.8775</v>
      </c>
      <c r="Q28" s="20" t="n">
        <f aca="false">IF(P$6+P$7=0,"",ROUNDDOWN(P$6*P28,4))</f>
        <v>4.4433</v>
      </c>
      <c r="R28" s="19" t="n">
        <f aca="false">IF(R$6+R$7=0,"",ROUNDDOWN(1/R$9*R$8^(2/3)*($C28/100)^(1/2),4))</f>
        <v>5.9986</v>
      </c>
      <c r="S28" s="20" t="n">
        <f aca="false">IF(R$6+R$7=0,"",ROUNDDOWN(R$6*R28,4))</f>
        <v>4.9668</v>
      </c>
      <c r="T28" s="19" t="n">
        <f aca="false">IF(T$6+T$7=0,"",ROUNDDOWN(1/T$9*T$8^(2/3)*($C28/100)^(1/2),4))</f>
        <v>6.1066</v>
      </c>
      <c r="U28" s="20" t="n">
        <f aca="false">IF(T$6+T$7=0,"",ROUNDDOWN(T$6*T28,4))</f>
        <v>5.4959</v>
      </c>
      <c r="V28" s="19" t="n">
        <f aca="false">IF(V$6+V$7=0,"",ROUNDDOWN(1/V$9*V$8^(2/3)*($C28/100)^(1/2),4))</f>
        <v>6.202</v>
      </c>
      <c r="W28" s="20" t="n">
        <f aca="false">IF(V$6+V$7=0,"",ROUNDDOWN(V$6*V28,4))</f>
        <v>6.0283</v>
      </c>
      <c r="X28" s="19" t="n">
        <f aca="false">IF(X$6+X$7=0,"",ROUNDDOWN(1/X$9*X$8^(2/3)*($C28/100)^(1/2),4))</f>
        <v>6.2877</v>
      </c>
      <c r="Y28" s="20" t="n">
        <f aca="false">IF(X$6+X$7=0,"",ROUNDDOWN(X$6*X28,4))</f>
        <v>6.5643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7789</v>
      </c>
      <c r="E29" s="20" t="n">
        <f aca="false">IF(D$6+D$7=0,"",ROUNDDOWN(D$6*D29,4))</f>
        <v>1.5483</v>
      </c>
      <c r="F29" s="19" t="n">
        <f aca="false">IF(F$6+F$7=0,"",ROUNDDOWN(1/F$9*F$8^(2/3)*($C29/100)^(1/2),4))</f>
        <v>5.1294</v>
      </c>
      <c r="G29" s="20" t="n">
        <f aca="false">IF(F$6+F$7=0,"",ROUNDDOWN(F$6*F29,4))</f>
        <v>2.0312</v>
      </c>
      <c r="H29" s="19" t="n">
        <f aca="false">IF(H$6+H$7=0,"",ROUNDDOWN(1/H$9*H$8^(2/3)*($C29/100)^(1/2),4))</f>
        <v>5.4145</v>
      </c>
      <c r="I29" s="20" t="n">
        <f aca="false">IF(H$6+H$7=0,"",ROUNDDOWN(H$6*H29,4))</f>
        <v>2.5339</v>
      </c>
      <c r="J29" s="19" t="n">
        <f aca="false">IF(J$6+J$7=0,"",ROUNDDOWN(1/J$9*J$8^(2/3)*($C29/100)^(1/2),4))</f>
        <v>5.6499</v>
      </c>
      <c r="K29" s="20" t="n">
        <f aca="false">IF(J$6+J$7=0,"",ROUNDDOWN(J$6*J29,4))</f>
        <v>3.0509</v>
      </c>
      <c r="L29" s="19" t="n">
        <f aca="false">IF(L$6+L$7=0,"",ROUNDDOWN(1/L$9*L$8^(2/3)*($C29/100)^(1/2),4))</f>
        <v>5.8475</v>
      </c>
      <c r="M29" s="20" t="n">
        <f aca="false">IF(L$6+L$7=0,"",ROUNDDOWN(L$6*L29,4))</f>
        <v>3.5786</v>
      </c>
      <c r="N29" s="19" t="n">
        <f aca="false">IF(N$6+N$7=0,"",ROUNDDOWN(1/N$9*N$8^(2/3)*($C29/100)^(1/2),4))</f>
        <v>6.0176</v>
      </c>
      <c r="O29" s="20" t="n">
        <f aca="false">IF(N$6+N$7=0,"",ROUNDDOWN(N$6*N29,4))</f>
        <v>4.116</v>
      </c>
      <c r="P29" s="19" t="n">
        <f aca="false">IF(P$6+P$7=0,"",ROUNDDOWN(1/P$9*P$8^(2/3)*($C29/100)^(1/2),4))</f>
        <v>6.1644</v>
      </c>
      <c r="Q29" s="20" t="n">
        <f aca="false">IF(P$6+P$7=0,"",ROUNDDOWN(P$6*P29,4))</f>
        <v>4.6602</v>
      </c>
      <c r="R29" s="19" t="n">
        <f aca="false">IF(R$6+R$7=0,"",ROUNDDOWN(1/R$9*R$8^(2/3)*($C29/100)^(1/2),4))</f>
        <v>6.2914</v>
      </c>
      <c r="S29" s="20" t="n">
        <f aca="false">IF(R$6+R$7=0,"",ROUNDDOWN(R$6*R29,4))</f>
        <v>5.2092</v>
      </c>
      <c r="T29" s="19" t="n">
        <f aca="false">IF(T$6+T$7=0,"",ROUNDDOWN(1/T$9*T$8^(2/3)*($C29/100)^(1/2),4))</f>
        <v>6.4047</v>
      </c>
      <c r="U29" s="20" t="n">
        <f aca="false">IF(T$6+T$7=0,"",ROUNDDOWN(T$6*T29,4))</f>
        <v>5.7642</v>
      </c>
      <c r="V29" s="19" t="n">
        <f aca="false">IF(V$6+V$7=0,"",ROUNDDOWN(1/V$9*V$8^(2/3)*($C29/100)^(1/2),4))</f>
        <v>6.5047</v>
      </c>
      <c r="W29" s="20" t="n">
        <f aca="false">IF(V$6+V$7=0,"",ROUNDDOWN(V$6*V29,4))</f>
        <v>6.3225</v>
      </c>
      <c r="X29" s="19" t="n">
        <f aca="false">IF(X$6+X$7=0,"",ROUNDDOWN(1/X$9*X$8^(2/3)*($C29/100)^(1/2),4))</f>
        <v>6.5946</v>
      </c>
      <c r="Y29" s="20" t="n">
        <f aca="false">IF(X$6+X$7=0,"",ROUNDDOWN(X$6*X29,4))</f>
        <v>6.8847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9216</v>
      </c>
      <c r="E30" s="20" t="n">
        <f aca="false">IF(D$6+D$7=0,"",ROUNDDOWN(D$6*D30,4))</f>
        <v>1.5945</v>
      </c>
      <c r="F30" s="19" t="n">
        <f aca="false">IF(F$6+F$7=0,"",ROUNDDOWN(1/F$9*F$8^(2/3)*($C30/100)^(1/2),4))</f>
        <v>5.2825</v>
      </c>
      <c r="G30" s="20" t="n">
        <f aca="false">IF(F$6+F$7=0,"",ROUNDDOWN(F$6*F30,4))</f>
        <v>2.0918</v>
      </c>
      <c r="H30" s="19" t="n">
        <f aca="false">IF(H$6+H$7=0,"",ROUNDDOWN(1/H$9*H$8^(2/3)*($C30/100)^(1/2),4))</f>
        <v>5.5762</v>
      </c>
      <c r="I30" s="20" t="n">
        <f aca="false">IF(H$6+H$7=0,"",ROUNDDOWN(H$6*H30,4))</f>
        <v>2.6096</v>
      </c>
      <c r="J30" s="19" t="n">
        <f aca="false">IF(J$6+J$7=0,"",ROUNDDOWN(1/J$9*J$8^(2/3)*($C30/100)^(1/2),4))</f>
        <v>5.8186</v>
      </c>
      <c r="K30" s="20" t="n">
        <f aca="false">IF(J$6+J$7=0,"",ROUNDDOWN(J$6*J30,4))</f>
        <v>3.142</v>
      </c>
      <c r="L30" s="19" t="n">
        <f aca="false">IF(L$6+L$7=0,"",ROUNDDOWN(1/L$9*L$8^(2/3)*($C30/100)^(1/2),4))</f>
        <v>6.0221</v>
      </c>
      <c r="M30" s="20" t="n">
        <f aca="false">IF(L$6+L$7=0,"",ROUNDDOWN(L$6*L30,4))</f>
        <v>3.6855</v>
      </c>
      <c r="N30" s="19" t="n">
        <f aca="false">IF(N$6+N$7=0,"",ROUNDDOWN(1/N$9*N$8^(2/3)*($C30/100)^(1/2),4))</f>
        <v>6.1973</v>
      </c>
      <c r="O30" s="20" t="n">
        <f aca="false">IF(N$6+N$7=0,"",ROUNDDOWN(N$6*N30,4))</f>
        <v>4.2389</v>
      </c>
      <c r="P30" s="19" t="n">
        <f aca="false">IF(P$6+P$7=0,"",ROUNDDOWN(1/P$9*P$8^(2/3)*($C30/100)^(1/2),4))</f>
        <v>6.3484</v>
      </c>
      <c r="Q30" s="20" t="n">
        <f aca="false">IF(P$6+P$7=0,"",ROUNDDOWN(P$6*P30,4))</f>
        <v>4.7993</v>
      </c>
      <c r="R30" s="19" t="n">
        <f aca="false">IF(R$6+R$7=0,"",ROUNDDOWN(1/R$9*R$8^(2/3)*($C30/100)^(1/2),4))</f>
        <v>6.4792</v>
      </c>
      <c r="S30" s="20" t="n">
        <f aca="false">IF(R$6+R$7=0,"",ROUNDDOWN(R$6*R30,4))</f>
        <v>5.3647</v>
      </c>
      <c r="T30" s="19" t="n">
        <f aca="false">IF(T$6+T$7=0,"",ROUNDDOWN(1/T$9*T$8^(2/3)*($C30/100)^(1/2),4))</f>
        <v>6.5959</v>
      </c>
      <c r="U30" s="20" t="n">
        <f aca="false">IF(T$6+T$7=0,"",ROUNDDOWN(T$6*T30,4))</f>
        <v>5.9363</v>
      </c>
      <c r="V30" s="19" t="n">
        <f aca="false">IF(V$6+V$7=0,"",ROUNDDOWN(1/V$9*V$8^(2/3)*($C30/100)^(1/2),4))</f>
        <v>6.699</v>
      </c>
      <c r="W30" s="20" t="n">
        <f aca="false">IF(V$6+V$7=0,"",ROUNDDOWN(V$6*V30,4))</f>
        <v>6.5114</v>
      </c>
      <c r="X30" s="19" t="n">
        <f aca="false">IF(X$6+X$7=0,"",ROUNDDOWN(1/X$9*X$8^(2/3)*($C30/100)^(1/2),4))</f>
        <v>6.7915</v>
      </c>
      <c r="Y30" s="20" t="n">
        <f aca="false">IF(X$6+X$7=0,"",ROUNDDOWN(X$6*X30,4))</f>
        <v>7.0903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5.1282</v>
      </c>
      <c r="E31" s="20" t="n">
        <f aca="false">IF(D$6+D$7=0,"",ROUNDDOWN(D$6*D31,4))</f>
        <v>1.6615</v>
      </c>
      <c r="F31" s="19" t="n">
        <f aca="false">IF(F$6+F$7=0,"",ROUNDDOWN(1/F$9*F$8^(2/3)*($C31/100)^(1/2),4))</f>
        <v>5.5043</v>
      </c>
      <c r="G31" s="20" t="n">
        <f aca="false">IF(F$6+F$7=0,"",ROUNDDOWN(F$6*F31,4))</f>
        <v>2.1797</v>
      </c>
      <c r="H31" s="19" t="n">
        <f aca="false">IF(H$6+H$7=0,"",ROUNDDOWN(1/H$9*H$8^(2/3)*($C31/100)^(1/2),4))</f>
        <v>5.8103</v>
      </c>
      <c r="I31" s="20" t="n">
        <f aca="false">IF(H$6+H$7=0,"",ROUNDDOWN(H$6*H31,4))</f>
        <v>2.7192</v>
      </c>
      <c r="J31" s="19" t="n">
        <f aca="false">IF(J$6+J$7=0,"",ROUNDDOWN(1/J$9*J$8^(2/3)*($C31/100)^(1/2),4))</f>
        <v>6.0629</v>
      </c>
      <c r="K31" s="20" t="n">
        <f aca="false">IF(J$6+J$7=0,"",ROUNDDOWN(J$6*J31,4))</f>
        <v>3.2739</v>
      </c>
      <c r="L31" s="19" t="n">
        <f aca="false">IF(L$6+L$7=0,"",ROUNDDOWN(1/L$9*L$8^(2/3)*($C31/100)^(1/2),4))</f>
        <v>6.2749</v>
      </c>
      <c r="M31" s="20" t="n">
        <f aca="false">IF(L$6+L$7=0,"",ROUNDDOWN(L$6*L31,4))</f>
        <v>3.8402</v>
      </c>
      <c r="N31" s="19" t="n">
        <f aca="false">IF(N$6+N$7=0,"",ROUNDDOWN(1/N$9*N$8^(2/3)*($C31/100)^(1/2),4))</f>
        <v>6.4574</v>
      </c>
      <c r="O31" s="20" t="n">
        <f aca="false">IF(N$6+N$7=0,"",ROUNDDOWN(N$6*N31,4))</f>
        <v>4.4168</v>
      </c>
      <c r="P31" s="19" t="n">
        <f aca="false">IF(P$6+P$7=0,"",ROUNDDOWN(1/P$9*P$8^(2/3)*($C31/100)^(1/2),4))</f>
        <v>6.6149</v>
      </c>
      <c r="Q31" s="20" t="n">
        <f aca="false">IF(P$6+P$7=0,"",ROUNDDOWN(P$6*P31,4))</f>
        <v>5.0008</v>
      </c>
      <c r="R31" s="19" t="n">
        <f aca="false">IF(R$6+R$7=0,"",ROUNDDOWN(1/R$9*R$8^(2/3)*($C31/100)^(1/2),4))</f>
        <v>6.7512</v>
      </c>
      <c r="S31" s="20" t="n">
        <f aca="false">IF(R$6+R$7=0,"",ROUNDDOWN(R$6*R31,4))</f>
        <v>5.5899</v>
      </c>
      <c r="T31" s="19" t="n">
        <f aca="false">IF(T$6+T$7=0,"",ROUNDDOWN(1/T$9*T$8^(2/3)*($C31/100)^(1/2),4))</f>
        <v>6.8728</v>
      </c>
      <c r="U31" s="20" t="n">
        <f aca="false">IF(T$6+T$7=0,"",ROUNDDOWN(T$6*T31,4))</f>
        <v>6.1855</v>
      </c>
      <c r="V31" s="19" t="n">
        <f aca="false">IF(V$6+V$7=0,"",ROUNDDOWN(1/V$9*V$8^(2/3)*($C31/100)^(1/2),4))</f>
        <v>6.9802</v>
      </c>
      <c r="W31" s="20" t="n">
        <f aca="false">IF(V$6+V$7=0,"",ROUNDDOWN(V$6*V31,4))</f>
        <v>6.7847</v>
      </c>
      <c r="X31" s="19" t="n">
        <f aca="false">IF(X$6+X$7=0,"",ROUNDDOWN(1/X$9*X$8^(2/3)*($C31/100)^(1/2),4))</f>
        <v>7.0765</v>
      </c>
      <c r="Y31" s="20" t="n">
        <f aca="false">IF(X$6+X$7=0,"",ROUNDDOWN(X$6*X31,4))</f>
        <v>7.3878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5.2614</v>
      </c>
      <c r="E32" s="20" t="n">
        <f aca="false">IF(D$6+D$7=0,"",ROUNDDOWN(D$6*D32,4))</f>
        <v>1.7046</v>
      </c>
      <c r="F32" s="19" t="n">
        <f aca="false">IF(F$6+F$7=0,"",ROUNDDOWN(1/F$9*F$8^(2/3)*($C32/100)^(1/2),4))</f>
        <v>5.6473</v>
      </c>
      <c r="G32" s="20" t="n">
        <f aca="false">IF(F$6+F$7=0,"",ROUNDDOWN(F$6*F32,4))</f>
        <v>2.2363</v>
      </c>
      <c r="H32" s="19" t="n">
        <f aca="false">IF(H$6+H$7=0,"",ROUNDDOWN(1/H$9*H$8^(2/3)*($C32/100)^(1/2),4))</f>
        <v>5.9612</v>
      </c>
      <c r="I32" s="20" t="n">
        <f aca="false">IF(H$6+H$7=0,"",ROUNDDOWN(H$6*H32,4))</f>
        <v>2.7898</v>
      </c>
      <c r="J32" s="19" t="n">
        <f aca="false">IF(J$6+J$7=0,"",ROUNDDOWN(1/J$9*J$8^(2/3)*($C32/100)^(1/2),4))</f>
        <v>6.2204</v>
      </c>
      <c r="K32" s="20" t="n">
        <f aca="false">IF(J$6+J$7=0,"",ROUNDDOWN(J$6*J32,4))</f>
        <v>3.359</v>
      </c>
      <c r="L32" s="19" t="n">
        <f aca="false">IF(L$6+L$7=0,"",ROUNDDOWN(1/L$9*L$8^(2/3)*($C32/100)^(1/2),4))</f>
        <v>6.4379</v>
      </c>
      <c r="M32" s="20" t="n">
        <f aca="false">IF(L$6+L$7=0,"",ROUNDDOWN(L$6*L32,4))</f>
        <v>3.9399</v>
      </c>
      <c r="N32" s="19" t="n">
        <f aca="false">IF(N$6+N$7=0,"",ROUNDDOWN(1/N$9*N$8^(2/3)*($C32/100)^(1/2),4))</f>
        <v>6.6252</v>
      </c>
      <c r="O32" s="20" t="n">
        <f aca="false">IF(N$6+N$7=0,"",ROUNDDOWN(N$6*N32,4))</f>
        <v>4.5316</v>
      </c>
      <c r="P32" s="19" t="n">
        <f aca="false">IF(P$6+P$7=0,"",ROUNDDOWN(1/P$9*P$8^(2/3)*($C32/100)^(1/2),4))</f>
        <v>6.7868</v>
      </c>
      <c r="Q32" s="20" t="n">
        <f aca="false">IF(P$6+P$7=0,"",ROUNDDOWN(P$6*P32,4))</f>
        <v>5.1308</v>
      </c>
      <c r="R32" s="19" t="n">
        <f aca="false">IF(R$6+R$7=0,"",ROUNDDOWN(1/R$9*R$8^(2/3)*($C32/100)^(1/2),4))</f>
        <v>6.9266</v>
      </c>
      <c r="S32" s="20" t="n">
        <f aca="false">IF(R$6+R$7=0,"",ROUNDDOWN(R$6*R32,4))</f>
        <v>5.7352</v>
      </c>
      <c r="T32" s="19" t="n">
        <f aca="false">IF(T$6+T$7=0,"",ROUNDDOWN(1/T$9*T$8^(2/3)*($C32/100)^(1/2),4))</f>
        <v>7.0513</v>
      </c>
      <c r="U32" s="20" t="n">
        <f aca="false">IF(T$6+T$7=0,"",ROUNDDOWN(T$6*T32,4))</f>
        <v>6.3461</v>
      </c>
      <c r="V32" s="19" t="n">
        <f aca="false">IF(V$6+V$7=0,"",ROUNDDOWN(1/V$9*V$8^(2/3)*($C32/100)^(1/2),4))</f>
        <v>7.1615</v>
      </c>
      <c r="W32" s="20" t="n">
        <f aca="false">IF(V$6+V$7=0,"",ROUNDDOWN(V$6*V32,4))</f>
        <v>6.9609</v>
      </c>
      <c r="X32" s="19" t="n">
        <f aca="false">IF(X$6+X$7=0,"",ROUNDDOWN(1/X$9*X$8^(2/3)*($C32/100)^(1/2),4))</f>
        <v>7.2604</v>
      </c>
      <c r="Y32" s="20" t="n">
        <f aca="false">IF(X$6+X$7=0,"",ROUNDDOWN(X$6*X32,4))</f>
        <v>7.5798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5.4552</v>
      </c>
      <c r="E33" s="20" t="n">
        <f aca="false">IF(D$6+D$7=0,"",ROUNDDOWN(D$6*D33,4))</f>
        <v>1.7674</v>
      </c>
      <c r="F33" s="19" t="n">
        <f aca="false">IF(F$6+F$7=0,"",ROUNDDOWN(1/F$9*F$8^(2/3)*($C33/100)^(1/2),4))</f>
        <v>5.8552</v>
      </c>
      <c r="G33" s="20" t="n">
        <f aca="false">IF(F$6+F$7=0,"",ROUNDDOWN(F$6*F33,4))</f>
        <v>2.3186</v>
      </c>
      <c r="H33" s="19" t="n">
        <f aca="false">IF(H$6+H$7=0,"",ROUNDDOWN(1/H$9*H$8^(2/3)*($C33/100)^(1/2),4))</f>
        <v>6.1807</v>
      </c>
      <c r="I33" s="20" t="n">
        <f aca="false">IF(H$6+H$7=0,"",ROUNDDOWN(H$6*H33,4))</f>
        <v>2.8925</v>
      </c>
      <c r="J33" s="19" t="n">
        <f aca="false">IF(J$6+J$7=0,"",ROUNDDOWN(1/J$9*J$8^(2/3)*($C33/100)^(1/2),4))</f>
        <v>6.4494</v>
      </c>
      <c r="K33" s="20" t="n">
        <f aca="false">IF(J$6+J$7=0,"",ROUNDDOWN(J$6*J33,4))</f>
        <v>3.4826</v>
      </c>
      <c r="L33" s="19" t="n">
        <f aca="false">IF(L$6+L$7=0,"",ROUNDDOWN(1/L$9*L$8^(2/3)*($C33/100)^(1/2),4))</f>
        <v>6.6749</v>
      </c>
      <c r="M33" s="20" t="n">
        <f aca="false">IF(L$6+L$7=0,"",ROUNDDOWN(L$6*L33,4))</f>
        <v>4.085</v>
      </c>
      <c r="N33" s="19" t="n">
        <f aca="false">IF(N$6+N$7=0,"",ROUNDDOWN(1/N$9*N$8^(2/3)*($C33/100)^(1/2),4))</f>
        <v>6.8691</v>
      </c>
      <c r="O33" s="20" t="n">
        <f aca="false">IF(N$6+N$7=0,"",ROUNDDOWN(N$6*N33,4))</f>
        <v>4.6984</v>
      </c>
      <c r="P33" s="19" t="n">
        <f aca="false">IF(P$6+P$7=0,"",ROUNDDOWN(1/P$9*P$8^(2/3)*($C33/100)^(1/2),4))</f>
        <v>7.0367</v>
      </c>
      <c r="Q33" s="20" t="n">
        <f aca="false">IF(P$6+P$7=0,"",ROUNDDOWN(P$6*P33,4))</f>
        <v>5.3197</v>
      </c>
      <c r="R33" s="19" t="n">
        <f aca="false">IF(R$6+R$7=0,"",ROUNDDOWN(1/R$9*R$8^(2/3)*($C33/100)^(1/2),4))</f>
        <v>7.1816</v>
      </c>
      <c r="S33" s="20" t="n">
        <f aca="false">IF(R$6+R$7=0,"",ROUNDDOWN(R$6*R33,4))</f>
        <v>5.9463</v>
      </c>
      <c r="T33" s="19" t="n">
        <f aca="false">IF(T$6+T$7=0,"",ROUNDDOWN(1/T$9*T$8^(2/3)*($C33/100)^(1/2),4))</f>
        <v>7.311</v>
      </c>
      <c r="U33" s="20" t="n">
        <f aca="false">IF(T$6+T$7=0,"",ROUNDDOWN(T$6*T33,4))</f>
        <v>6.5799</v>
      </c>
      <c r="V33" s="19" t="n">
        <f aca="false">IF(V$6+V$7=0,"",ROUNDDOWN(1/V$9*V$8^(2/3)*($C33/100)^(1/2),4))</f>
        <v>7.4252</v>
      </c>
      <c r="W33" s="20" t="n">
        <f aca="false">IF(V$6+V$7=0,"",ROUNDDOWN(V$6*V33,4))</f>
        <v>7.2172</v>
      </c>
      <c r="X33" s="19" t="n">
        <f aca="false">IF(X$6+X$7=0,"",ROUNDDOWN(1/X$9*X$8^(2/3)*($C33/100)^(1/2),4))</f>
        <v>7.5277</v>
      </c>
      <c r="Y33" s="20" t="n">
        <f aca="false">IF(X$6+X$7=0,"",ROUNDDOWN(X$6*X33,4))</f>
        <v>7.8589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5.5806</v>
      </c>
      <c r="E34" s="20" t="n">
        <f aca="false">IF(D$6+D$7=0,"",ROUNDDOWN(D$6*D34,4))</f>
        <v>1.8081</v>
      </c>
      <c r="F34" s="19" t="n">
        <f aca="false">IF(F$6+F$7=0,"",ROUNDDOWN(1/F$9*F$8^(2/3)*($C34/100)^(1/2),4))</f>
        <v>5.9898</v>
      </c>
      <c r="G34" s="20" t="n">
        <f aca="false">IF(F$6+F$7=0,"",ROUNDDOWN(F$6*F34,4))</f>
        <v>2.3719</v>
      </c>
      <c r="H34" s="19" t="n">
        <f aca="false">IF(H$6+H$7=0,"",ROUNDDOWN(1/H$9*H$8^(2/3)*($C34/100)^(1/2),4))</f>
        <v>6.3228</v>
      </c>
      <c r="I34" s="20" t="n">
        <f aca="false">IF(H$6+H$7=0,"",ROUNDDOWN(H$6*H34,4))</f>
        <v>2.959</v>
      </c>
      <c r="J34" s="19" t="n">
        <f aca="false">IF(J$6+J$7=0,"",ROUNDDOWN(1/J$9*J$8^(2/3)*($C34/100)^(1/2),4))</f>
        <v>6.5977</v>
      </c>
      <c r="K34" s="20" t="n">
        <f aca="false">IF(J$6+J$7=0,"",ROUNDDOWN(J$6*J34,4))</f>
        <v>3.5627</v>
      </c>
      <c r="L34" s="19" t="n">
        <f aca="false">IF(L$6+L$7=0,"",ROUNDDOWN(1/L$9*L$8^(2/3)*($C34/100)^(1/2),4))</f>
        <v>6.8284</v>
      </c>
      <c r="M34" s="20" t="n">
        <f aca="false">IF(L$6+L$7=0,"",ROUNDDOWN(L$6*L34,4))</f>
        <v>4.1789</v>
      </c>
      <c r="N34" s="19" t="n">
        <f aca="false">IF(N$6+N$7=0,"",ROUNDDOWN(1/N$9*N$8^(2/3)*($C34/100)^(1/2),4))</f>
        <v>7.0271</v>
      </c>
      <c r="O34" s="20" t="n">
        <f aca="false">IF(N$6+N$7=0,"",ROUNDDOWN(N$6*N34,4))</f>
        <v>4.8065</v>
      </c>
      <c r="P34" s="19" t="n">
        <f aca="false">IF(P$6+P$7=0,"",ROUNDDOWN(1/P$9*P$8^(2/3)*($C34/100)^(1/2),4))</f>
        <v>7.1984</v>
      </c>
      <c r="Q34" s="20" t="n">
        <f aca="false">IF(P$6+P$7=0,"",ROUNDDOWN(P$6*P34,4))</f>
        <v>5.4419</v>
      </c>
      <c r="R34" s="19" t="n">
        <f aca="false">IF(R$6+R$7=0,"",ROUNDDOWN(1/R$9*R$8^(2/3)*($C34/100)^(1/2),4))</f>
        <v>7.3467</v>
      </c>
      <c r="S34" s="20" t="n">
        <f aca="false">IF(R$6+R$7=0,"",ROUNDDOWN(R$6*R34,4))</f>
        <v>6.083</v>
      </c>
      <c r="T34" s="19" t="n">
        <f aca="false">IF(T$6+T$7=0,"",ROUNDDOWN(1/T$9*T$8^(2/3)*($C34/100)^(1/2),4))</f>
        <v>7.4791</v>
      </c>
      <c r="U34" s="20" t="n">
        <f aca="false">IF(T$6+T$7=0,"",ROUNDDOWN(T$6*T34,4))</f>
        <v>6.7311</v>
      </c>
      <c r="V34" s="19" t="n">
        <f aca="false">IF(V$6+V$7=0,"",ROUNDDOWN(1/V$9*V$8^(2/3)*($C34/100)^(1/2),4))</f>
        <v>7.5959</v>
      </c>
      <c r="W34" s="20" t="n">
        <f aca="false">IF(V$6+V$7=0,"",ROUNDDOWN(V$6*V34,4))</f>
        <v>7.3832</v>
      </c>
      <c r="X34" s="19" t="n">
        <f aca="false">IF(X$6+X$7=0,"",ROUNDDOWN(1/X$9*X$8^(2/3)*($C34/100)^(1/2),4))</f>
        <v>7.7008</v>
      </c>
      <c r="Y34" s="20" t="n">
        <f aca="false">IF(X$6+X$7=0,"",ROUNDDOWN(X$6*X34,4))</f>
        <v>8.0396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5.7636</v>
      </c>
      <c r="E35" s="20" t="n">
        <f aca="false">IF(D$6+D$7=0,"",ROUNDDOWN(D$6*D35,4))</f>
        <v>1.8674</v>
      </c>
      <c r="F35" s="19" t="n">
        <f aca="false">IF(F$6+F$7=0,"",ROUNDDOWN(1/F$9*F$8^(2/3)*($C35/100)^(1/2),4))</f>
        <v>6.1863</v>
      </c>
      <c r="G35" s="20" t="n">
        <f aca="false">IF(F$6+F$7=0,"",ROUNDDOWN(F$6*F35,4))</f>
        <v>2.4497</v>
      </c>
      <c r="H35" s="19" t="n">
        <f aca="false">IF(H$6+H$7=0,"",ROUNDDOWN(1/H$9*H$8^(2/3)*($C35/100)^(1/2),4))</f>
        <v>6.5302</v>
      </c>
      <c r="I35" s="20" t="n">
        <f aca="false">IF(H$6+H$7=0,"",ROUNDDOWN(H$6*H35,4))</f>
        <v>3.0561</v>
      </c>
      <c r="J35" s="19" t="n">
        <f aca="false">IF(J$6+J$7=0,"",ROUNDDOWN(1/J$9*J$8^(2/3)*($C35/100)^(1/2),4))</f>
        <v>6.8141</v>
      </c>
      <c r="K35" s="20" t="n">
        <f aca="false">IF(J$6+J$7=0,"",ROUNDDOWN(J$6*J35,4))</f>
        <v>3.6796</v>
      </c>
      <c r="L35" s="19" t="n">
        <f aca="false">IF(L$6+L$7=0,"",ROUNDDOWN(1/L$9*L$8^(2/3)*($C35/100)^(1/2),4))</f>
        <v>7.0523</v>
      </c>
      <c r="M35" s="20" t="n">
        <f aca="false">IF(L$6+L$7=0,"",ROUNDDOWN(L$6*L35,4))</f>
        <v>4.316</v>
      </c>
      <c r="N35" s="19" t="n">
        <f aca="false">IF(N$6+N$7=0,"",ROUNDDOWN(1/N$9*N$8^(2/3)*($C35/100)^(1/2),4))</f>
        <v>7.2575</v>
      </c>
      <c r="O35" s="20" t="n">
        <f aca="false">IF(N$6+N$7=0,"",ROUNDDOWN(N$6*N35,4))</f>
        <v>4.9641</v>
      </c>
      <c r="P35" s="19" t="n">
        <f aca="false">IF(P$6+P$7=0,"",ROUNDDOWN(1/P$9*P$8^(2/3)*($C35/100)^(1/2),4))</f>
        <v>7.4345</v>
      </c>
      <c r="Q35" s="20" t="n">
        <f aca="false">IF(P$6+P$7=0,"",ROUNDDOWN(P$6*P35,4))</f>
        <v>5.6204</v>
      </c>
      <c r="R35" s="19" t="n">
        <f aca="false">IF(R$6+R$7=0,"",ROUNDDOWN(1/R$9*R$8^(2/3)*($C35/100)^(1/2),4))</f>
        <v>7.5877</v>
      </c>
      <c r="S35" s="20" t="n">
        <f aca="false">IF(R$6+R$7=0,"",ROUNDDOWN(R$6*R35,4))</f>
        <v>6.2826</v>
      </c>
      <c r="T35" s="19" t="n">
        <f aca="false">IF(T$6+T$7=0,"",ROUNDDOWN(1/T$9*T$8^(2/3)*($C35/100)^(1/2),4))</f>
        <v>7.7244</v>
      </c>
      <c r="U35" s="20" t="n">
        <f aca="false">IF(T$6+T$7=0,"",ROUNDDOWN(T$6*T35,4))</f>
        <v>6.9519</v>
      </c>
      <c r="V35" s="19" t="n">
        <f aca="false">IF(V$6+V$7=0,"",ROUNDDOWN(1/V$9*V$8^(2/3)*($C35/100)^(1/2),4))</f>
        <v>7.845</v>
      </c>
      <c r="W35" s="20" t="n">
        <f aca="false">IF(V$6+V$7=0,"",ROUNDDOWN(V$6*V35,4))</f>
        <v>7.6253</v>
      </c>
      <c r="X35" s="19" t="n">
        <f aca="false">IF(X$6+X$7=0,"",ROUNDDOWN(1/X$9*X$8^(2/3)*($C35/100)^(1/2),4))</f>
        <v>7.9533</v>
      </c>
      <c r="Y35" s="20" t="n">
        <f aca="false">IF(X$6+X$7=0,"",ROUNDDOWN(X$6*X35,4))</f>
        <v>8.3032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5.8824</v>
      </c>
      <c r="E36" s="20" t="n">
        <f aca="false">IF(D$6+D$7=0,"",ROUNDDOWN(D$6*D36,4))</f>
        <v>1.9058</v>
      </c>
      <c r="F36" s="19" t="n">
        <f aca="false">IF(F$6+F$7=0,"",ROUNDDOWN(1/F$9*F$8^(2/3)*($C36/100)^(1/2),4))</f>
        <v>6.3139</v>
      </c>
      <c r="G36" s="20" t="n">
        <f aca="false">IF(F$6+F$7=0,"",ROUNDDOWN(F$6*F36,4))</f>
        <v>2.5003</v>
      </c>
      <c r="H36" s="19" t="n">
        <f aca="false">IF(H$6+H$7=0,"",ROUNDDOWN(1/H$9*H$8^(2/3)*($C36/100)^(1/2),4))</f>
        <v>6.6648</v>
      </c>
      <c r="I36" s="20" t="n">
        <f aca="false">IF(H$6+H$7=0,"",ROUNDDOWN(H$6*H36,4))</f>
        <v>3.1191</v>
      </c>
      <c r="J36" s="19" t="n">
        <f aca="false">IF(J$6+J$7=0,"",ROUNDDOWN(1/J$9*J$8^(2/3)*($C36/100)^(1/2),4))</f>
        <v>6.9546</v>
      </c>
      <c r="K36" s="20" t="n">
        <f aca="false">IF(J$6+J$7=0,"",ROUNDDOWN(J$6*J36,4))</f>
        <v>3.7554</v>
      </c>
      <c r="L36" s="19" t="n">
        <f aca="false">IF(L$6+L$7=0,"",ROUNDDOWN(1/L$9*L$8^(2/3)*($C36/100)^(1/2),4))</f>
        <v>7.1978</v>
      </c>
      <c r="M36" s="20" t="n">
        <f aca="false">IF(L$6+L$7=0,"",ROUNDDOWN(L$6*L36,4))</f>
        <v>4.405</v>
      </c>
      <c r="N36" s="19" t="n">
        <f aca="false">IF(N$6+N$7=0,"",ROUNDDOWN(1/N$9*N$8^(2/3)*($C36/100)^(1/2),4))</f>
        <v>7.4072</v>
      </c>
      <c r="O36" s="20" t="n">
        <f aca="false">IF(N$6+N$7=0,"",ROUNDDOWN(N$6*N36,4))</f>
        <v>5.0665</v>
      </c>
      <c r="P36" s="19" t="n">
        <f aca="false">IF(P$6+P$7=0,"",ROUNDDOWN(1/P$9*P$8^(2/3)*($C36/100)^(1/2),4))</f>
        <v>7.5878</v>
      </c>
      <c r="Q36" s="20" t="n">
        <f aca="false">IF(P$6+P$7=0,"",ROUNDDOWN(P$6*P36,4))</f>
        <v>5.7363</v>
      </c>
      <c r="R36" s="19" t="n">
        <f aca="false">IF(R$6+R$7=0,"",ROUNDDOWN(1/R$9*R$8^(2/3)*($C36/100)^(1/2),4))</f>
        <v>7.7441</v>
      </c>
      <c r="S36" s="20" t="n">
        <f aca="false">IF(R$6+R$7=0,"",ROUNDDOWN(R$6*R36,4))</f>
        <v>6.4121</v>
      </c>
      <c r="T36" s="19" t="n">
        <f aca="false">IF(T$6+T$7=0,"",ROUNDDOWN(1/T$9*T$8^(2/3)*($C36/100)^(1/2),4))</f>
        <v>7.8836</v>
      </c>
      <c r="U36" s="20" t="n">
        <f aca="false">IF(T$6+T$7=0,"",ROUNDDOWN(T$6*T36,4))</f>
        <v>7.0952</v>
      </c>
      <c r="V36" s="19" t="n">
        <f aca="false">IF(V$6+V$7=0,"",ROUNDDOWN(1/V$9*V$8^(2/3)*($C36/100)^(1/2),4))</f>
        <v>8.0068</v>
      </c>
      <c r="W36" s="20" t="n">
        <f aca="false">IF(V$6+V$7=0,"",ROUNDDOWN(V$6*V36,4))</f>
        <v>7.7826</v>
      </c>
      <c r="X36" s="19" t="n">
        <f aca="false">IF(X$6+X$7=0,"",ROUNDDOWN(1/X$9*X$8^(2/3)*($C36/100)^(1/2),4))</f>
        <v>8.1174</v>
      </c>
      <c r="Y36" s="20" t="n">
        <f aca="false">IF(X$6+X$7=0,"",ROUNDDOWN(X$6*X36,4))</f>
        <v>8.4745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6.0564</v>
      </c>
      <c r="E37" s="20" t="n">
        <f aca="false">IF(D$6+D$7=0,"",ROUNDDOWN(D$6*D37,4))</f>
        <v>1.9622</v>
      </c>
      <c r="F37" s="19" t="n">
        <f aca="false">IF(F$6+F$7=0,"",ROUNDDOWN(1/F$9*F$8^(2/3)*($C37/100)^(1/2),4))</f>
        <v>6.5005</v>
      </c>
      <c r="G37" s="20" t="n">
        <f aca="false">IF(F$6+F$7=0,"",ROUNDDOWN(F$6*F37,4))</f>
        <v>2.5741</v>
      </c>
      <c r="H37" s="19" t="n">
        <f aca="false">IF(H$6+H$7=0,"",ROUNDDOWN(1/H$9*H$8^(2/3)*($C37/100)^(1/2),4))</f>
        <v>6.8619</v>
      </c>
      <c r="I37" s="20" t="n">
        <f aca="false">IF(H$6+H$7=0,"",ROUNDDOWN(H$6*H37,4))</f>
        <v>3.2113</v>
      </c>
      <c r="J37" s="19" t="n">
        <f aca="false">IF(J$6+J$7=0,"",ROUNDDOWN(1/J$9*J$8^(2/3)*($C37/100)^(1/2),4))</f>
        <v>7.1602</v>
      </c>
      <c r="K37" s="20" t="n">
        <f aca="false">IF(J$6+J$7=0,"",ROUNDDOWN(J$6*J37,4))</f>
        <v>3.8665</v>
      </c>
      <c r="L37" s="19" t="n">
        <f aca="false">IF(L$6+L$7=0,"",ROUNDDOWN(1/L$9*L$8^(2/3)*($C37/100)^(1/2),4))</f>
        <v>7.4106</v>
      </c>
      <c r="M37" s="20" t="n">
        <f aca="false">IF(L$6+L$7=0,"",ROUNDDOWN(L$6*L37,4))</f>
        <v>4.5352</v>
      </c>
      <c r="N37" s="19" t="n">
        <f aca="false">IF(N$6+N$7=0,"",ROUNDDOWN(1/N$9*N$8^(2/3)*($C37/100)^(1/2),4))</f>
        <v>7.6262</v>
      </c>
      <c r="O37" s="20" t="n">
        <f aca="false">IF(N$6+N$7=0,"",ROUNDDOWN(N$6*N37,4))</f>
        <v>5.2163</v>
      </c>
      <c r="P37" s="19" t="n">
        <f aca="false">IF(P$6+P$7=0,"",ROUNDDOWN(1/P$9*P$8^(2/3)*($C37/100)^(1/2),4))</f>
        <v>7.8121</v>
      </c>
      <c r="Q37" s="20" t="n">
        <f aca="false">IF(P$6+P$7=0,"",ROUNDDOWN(P$6*P37,4))</f>
        <v>5.9059</v>
      </c>
      <c r="R37" s="19" t="n">
        <f aca="false">IF(R$6+R$7=0,"",ROUNDDOWN(1/R$9*R$8^(2/3)*($C37/100)^(1/2),4))</f>
        <v>7.9731</v>
      </c>
      <c r="S37" s="20" t="n">
        <f aca="false">IF(R$6+R$7=0,"",ROUNDDOWN(R$6*R37,4))</f>
        <v>6.6017</v>
      </c>
      <c r="T37" s="19" t="n">
        <f aca="false">IF(T$6+T$7=0,"",ROUNDDOWN(1/T$9*T$8^(2/3)*($C37/100)^(1/2),4))</f>
        <v>8.1167</v>
      </c>
      <c r="U37" s="20" t="n">
        <f aca="false">IF(T$6+T$7=0,"",ROUNDDOWN(T$6*T37,4))</f>
        <v>7.305</v>
      </c>
      <c r="V37" s="19" t="n">
        <f aca="false">IF(V$6+V$7=0,"",ROUNDDOWN(1/V$9*V$8^(2/3)*($C37/100)^(1/2),4))</f>
        <v>8.2435</v>
      </c>
      <c r="W37" s="20" t="n">
        <f aca="false">IF(V$6+V$7=0,"",ROUNDDOWN(V$6*V37,4))</f>
        <v>8.0126</v>
      </c>
      <c r="X37" s="19" t="n">
        <f aca="false">IF(X$6+X$7=0,"",ROUNDDOWN(1/X$9*X$8^(2/3)*($C37/100)^(1/2),4))</f>
        <v>8.3573</v>
      </c>
      <c r="Y37" s="20" t="n">
        <f aca="false">IF(X$6+X$7=0,"",ROUNDDOWN(X$6*X37,4))</f>
        <v>8.725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6.1696</v>
      </c>
      <c r="E38" s="20" t="n">
        <f aca="false">IF(D$6+D$7=0,"",ROUNDDOWN(D$6*D38,4))</f>
        <v>1.9989</v>
      </c>
      <c r="F38" s="19" t="n">
        <f aca="false">IF(F$6+F$7=0,"",ROUNDDOWN(1/F$9*F$8^(2/3)*($C38/100)^(1/2),4))</f>
        <v>6.622</v>
      </c>
      <c r="G38" s="20" t="n">
        <f aca="false">IF(F$6+F$7=0,"",ROUNDDOWN(F$6*F38,4))</f>
        <v>2.6223</v>
      </c>
      <c r="H38" s="19" t="n">
        <f aca="false">IF(H$6+H$7=0,"",ROUNDDOWN(1/H$9*H$8^(2/3)*($C38/100)^(1/2),4))</f>
        <v>6.9901</v>
      </c>
      <c r="I38" s="20" t="n">
        <f aca="false">IF(H$6+H$7=0,"",ROUNDDOWN(H$6*H38,4))</f>
        <v>3.2713</v>
      </c>
      <c r="J38" s="19" t="n">
        <f aca="false">IF(J$6+J$7=0,"",ROUNDDOWN(1/J$9*J$8^(2/3)*($C38/100)^(1/2),4))</f>
        <v>7.2941</v>
      </c>
      <c r="K38" s="20" t="n">
        <f aca="false">IF(J$6+J$7=0,"",ROUNDDOWN(J$6*J38,4))</f>
        <v>3.9388</v>
      </c>
      <c r="L38" s="19" t="n">
        <f aca="false">IF(L$6+L$7=0,"",ROUNDDOWN(1/L$9*L$8^(2/3)*($C38/100)^(1/2),4))</f>
        <v>7.5491</v>
      </c>
      <c r="M38" s="20" t="n">
        <f aca="false">IF(L$6+L$7=0,"",ROUNDDOWN(L$6*L38,4))</f>
        <v>4.62</v>
      </c>
      <c r="N38" s="19" t="n">
        <f aca="false">IF(N$6+N$7=0,"",ROUNDDOWN(1/N$9*N$8^(2/3)*($C38/100)^(1/2),4))</f>
        <v>7.7687</v>
      </c>
      <c r="O38" s="20" t="n">
        <f aca="false">IF(N$6+N$7=0,"",ROUNDDOWN(N$6*N38,4))</f>
        <v>5.3137</v>
      </c>
      <c r="P38" s="19" t="n">
        <f aca="false">IF(P$6+P$7=0,"",ROUNDDOWN(1/P$9*P$8^(2/3)*($C38/100)^(1/2),4))</f>
        <v>7.9582</v>
      </c>
      <c r="Q38" s="20" t="n">
        <f aca="false">IF(P$6+P$7=0,"",ROUNDDOWN(P$6*P38,4))</f>
        <v>6.0163</v>
      </c>
      <c r="R38" s="19" t="n">
        <f aca="false">IF(R$6+R$7=0,"",ROUNDDOWN(1/R$9*R$8^(2/3)*($C38/100)^(1/2),4))</f>
        <v>8.1221</v>
      </c>
      <c r="S38" s="20" t="n">
        <f aca="false">IF(R$6+R$7=0,"",ROUNDDOWN(R$6*R38,4))</f>
        <v>6.725</v>
      </c>
      <c r="T38" s="19" t="n">
        <f aca="false">IF(T$6+T$7=0,"",ROUNDDOWN(1/T$9*T$8^(2/3)*($C38/100)^(1/2),4))</f>
        <v>8.2684</v>
      </c>
      <c r="U38" s="20" t="n">
        <f aca="false">IF(T$6+T$7=0,"",ROUNDDOWN(T$6*T38,4))</f>
        <v>7.4415</v>
      </c>
      <c r="V38" s="19" t="n">
        <f aca="false">IF(V$6+V$7=0,"",ROUNDDOWN(1/V$9*V$8^(2/3)*($C38/100)^(1/2),4))</f>
        <v>8.3976</v>
      </c>
      <c r="W38" s="20" t="n">
        <f aca="false">IF(V$6+V$7=0,"",ROUNDDOWN(V$6*V38,4))</f>
        <v>8.1624</v>
      </c>
      <c r="X38" s="19" t="n">
        <f aca="false">IF(X$6+X$7=0,"",ROUNDDOWN(1/X$9*X$8^(2/3)*($C38/100)^(1/2),4))</f>
        <v>8.5136</v>
      </c>
      <c r="Y38" s="20" t="n">
        <f aca="false">IF(X$6+X$7=0,"",ROUNDDOWN(X$6*X38,4))</f>
        <v>8.8881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6.3356</v>
      </c>
      <c r="E39" s="20" t="n">
        <f aca="false">IF(D$6+D$7=0,"",ROUNDDOWN(D$6*D39,4))</f>
        <v>2.0527</v>
      </c>
      <c r="F39" s="19" t="n">
        <f aca="false">IF(F$6+F$7=0,"",ROUNDDOWN(1/F$9*F$8^(2/3)*($C39/100)^(1/2),4))</f>
        <v>6.8002</v>
      </c>
      <c r="G39" s="20" t="n">
        <f aca="false">IF(F$6+F$7=0,"",ROUNDDOWN(F$6*F39,4))</f>
        <v>2.6928</v>
      </c>
      <c r="H39" s="19" t="n">
        <f aca="false">IF(H$6+H$7=0,"",ROUNDDOWN(1/H$9*H$8^(2/3)*($C39/100)^(1/2),4))</f>
        <v>7.1783</v>
      </c>
      <c r="I39" s="20" t="n">
        <f aca="false">IF(H$6+H$7=0,"",ROUNDDOWN(H$6*H39,4))</f>
        <v>3.3594</v>
      </c>
      <c r="J39" s="19" t="n">
        <f aca="false">IF(J$6+J$7=0,"",ROUNDDOWN(1/J$9*J$8^(2/3)*($C39/100)^(1/2),4))</f>
        <v>7.4904</v>
      </c>
      <c r="K39" s="20" t="n">
        <f aca="false">IF(J$6+J$7=0,"",ROUNDDOWN(J$6*J39,4))</f>
        <v>4.0448</v>
      </c>
      <c r="L39" s="19" t="n">
        <f aca="false">IF(L$6+L$7=0,"",ROUNDDOWN(1/L$9*L$8^(2/3)*($C39/100)^(1/2),4))</f>
        <v>7.7522</v>
      </c>
      <c r="M39" s="20" t="n">
        <f aca="false">IF(L$6+L$7=0,"",ROUNDDOWN(L$6*L39,4))</f>
        <v>4.7443</v>
      </c>
      <c r="N39" s="19" t="n">
        <f aca="false">IF(N$6+N$7=0,"",ROUNDDOWN(1/N$9*N$8^(2/3)*($C39/100)^(1/2),4))</f>
        <v>7.9778</v>
      </c>
      <c r="O39" s="20" t="n">
        <f aca="false">IF(N$6+N$7=0,"",ROUNDDOWN(N$6*N39,4))</f>
        <v>5.4568</v>
      </c>
      <c r="P39" s="19" t="n">
        <f aca="false">IF(P$6+P$7=0,"",ROUNDDOWN(1/P$9*P$8^(2/3)*($C39/100)^(1/2),4))</f>
        <v>8.1723</v>
      </c>
      <c r="Q39" s="20" t="n">
        <f aca="false">IF(P$6+P$7=0,"",ROUNDDOWN(P$6*P39,4))</f>
        <v>6.1782</v>
      </c>
      <c r="R39" s="19" t="n">
        <f aca="false">IF(R$6+R$7=0,"",ROUNDDOWN(1/R$9*R$8^(2/3)*($C39/100)^(1/2),4))</f>
        <v>8.3407</v>
      </c>
      <c r="S39" s="20" t="n">
        <f aca="false">IF(R$6+R$7=0,"",ROUNDDOWN(R$6*R39,4))</f>
        <v>6.906</v>
      </c>
      <c r="T39" s="19" t="n">
        <f aca="false">IF(T$6+T$7=0,"",ROUNDDOWN(1/T$9*T$8^(2/3)*($C39/100)^(1/2),4))</f>
        <v>8.4909</v>
      </c>
      <c r="U39" s="20" t="n">
        <f aca="false">IF(T$6+T$7=0,"",ROUNDDOWN(T$6*T39,4))</f>
        <v>7.6418</v>
      </c>
      <c r="V39" s="19" t="n">
        <f aca="false">IF(V$6+V$7=0,"",ROUNDDOWN(1/V$9*V$8^(2/3)*($C39/100)^(1/2),4))</f>
        <v>8.6236</v>
      </c>
      <c r="W39" s="20" t="n">
        <f aca="false">IF(V$6+V$7=0,"",ROUNDDOWN(V$6*V39,4))</f>
        <v>8.3821</v>
      </c>
      <c r="X39" s="19" t="n">
        <f aca="false">IF(X$6+X$7=0,"",ROUNDDOWN(1/X$9*X$8^(2/3)*($C39/100)^(1/2),4))</f>
        <v>8.7427</v>
      </c>
      <c r="Y39" s="20" t="n">
        <f aca="false">IF(X$6+X$7=0,"",ROUNDDOWN(X$6*X39,4))</f>
        <v>9.1273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6.4439</v>
      </c>
      <c r="E40" s="20" t="n">
        <f aca="false">IF(D$6+D$7=0,"",ROUNDDOWN(D$6*D40,4))</f>
        <v>2.0878</v>
      </c>
      <c r="F40" s="19" t="n">
        <f aca="false">IF(F$6+F$7=0,"",ROUNDDOWN(1/F$9*F$8^(2/3)*($C40/100)^(1/2),4))</f>
        <v>6.9165</v>
      </c>
      <c r="G40" s="20" t="n">
        <f aca="false">IF(F$6+F$7=0,"",ROUNDDOWN(F$6*F40,4))</f>
        <v>2.7389</v>
      </c>
      <c r="H40" s="19" t="n">
        <f aca="false">IF(H$6+H$7=0,"",ROUNDDOWN(1/H$9*H$8^(2/3)*($C40/100)^(1/2),4))</f>
        <v>7.301</v>
      </c>
      <c r="I40" s="20" t="n">
        <f aca="false">IF(H$6+H$7=0,"",ROUNDDOWN(H$6*H40,4))</f>
        <v>3.4168</v>
      </c>
      <c r="J40" s="19" t="n">
        <f aca="false">IF(J$6+J$7=0,"",ROUNDDOWN(1/J$9*J$8^(2/3)*($C40/100)^(1/2),4))</f>
        <v>7.6184</v>
      </c>
      <c r="K40" s="20" t="n">
        <f aca="false">IF(J$6+J$7=0,"",ROUNDDOWN(J$6*J40,4))</f>
        <v>4.1139</v>
      </c>
      <c r="L40" s="19" t="n">
        <f aca="false">IF(L$6+L$7=0,"",ROUNDDOWN(1/L$9*L$8^(2/3)*($C40/100)^(1/2),4))</f>
        <v>7.8848</v>
      </c>
      <c r="M40" s="20" t="n">
        <f aca="false">IF(L$6+L$7=0,"",ROUNDDOWN(L$6*L40,4))</f>
        <v>4.8254</v>
      </c>
      <c r="N40" s="19" t="n">
        <f aca="false">IF(N$6+N$7=0,"",ROUNDDOWN(1/N$9*N$8^(2/3)*($C40/100)^(1/2),4))</f>
        <v>8.1142</v>
      </c>
      <c r="O40" s="20" t="n">
        <f aca="false">IF(N$6+N$7=0,"",ROUNDDOWN(N$6*N40,4))</f>
        <v>5.5501</v>
      </c>
      <c r="P40" s="19" t="n">
        <f aca="false">IF(P$6+P$7=0,"",ROUNDDOWN(1/P$9*P$8^(2/3)*($C40/100)^(1/2),4))</f>
        <v>8.312</v>
      </c>
      <c r="Q40" s="20" t="n">
        <f aca="false">IF(P$6+P$7=0,"",ROUNDDOWN(P$6*P40,4))</f>
        <v>6.2838</v>
      </c>
      <c r="R40" s="19" t="n">
        <f aca="false">IF(R$6+R$7=0,"",ROUNDDOWN(1/R$9*R$8^(2/3)*($C40/100)^(1/2),4))</f>
        <v>8.4833</v>
      </c>
      <c r="S40" s="20" t="n">
        <f aca="false">IF(R$6+R$7=0,"",ROUNDDOWN(R$6*R40,4))</f>
        <v>7.0241</v>
      </c>
      <c r="T40" s="19" t="n">
        <f aca="false">IF(T$6+T$7=0,"",ROUNDDOWN(1/T$9*T$8^(2/3)*($C40/100)^(1/2),4))</f>
        <v>8.6361</v>
      </c>
      <c r="U40" s="20" t="n">
        <f aca="false">IF(T$6+T$7=0,"",ROUNDDOWN(T$6*T40,4))</f>
        <v>7.7724</v>
      </c>
      <c r="V40" s="19" t="n">
        <f aca="false">IF(V$6+V$7=0,"",ROUNDDOWN(1/V$9*V$8^(2/3)*($C40/100)^(1/2),4))</f>
        <v>8.771</v>
      </c>
      <c r="W40" s="20" t="n">
        <f aca="false">IF(V$6+V$7=0,"",ROUNDDOWN(V$6*V40,4))</f>
        <v>8.5254</v>
      </c>
      <c r="X40" s="19" t="n">
        <f aca="false">IF(X$6+X$7=0,"",ROUNDDOWN(1/X$9*X$8^(2/3)*($C40/100)^(1/2),4))</f>
        <v>8.8921</v>
      </c>
      <c r="Y40" s="20" t="n">
        <f aca="false">IF(X$6+X$7=0,"",ROUNDDOWN(X$6*X40,4))</f>
        <v>9.2833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6.603</v>
      </c>
      <c r="E41" s="20" t="n">
        <f aca="false">IF(D$6+D$7=0,"",ROUNDDOWN(D$6*D41,4))</f>
        <v>2.1393</v>
      </c>
      <c r="F41" s="19" t="n">
        <f aca="false">IF(F$6+F$7=0,"",ROUNDDOWN(1/F$9*F$8^(2/3)*($C41/100)^(1/2),4))</f>
        <v>7.0873</v>
      </c>
      <c r="G41" s="20" t="n">
        <f aca="false">IF(F$6+F$7=0,"",ROUNDDOWN(F$6*F41,4))</f>
        <v>2.8065</v>
      </c>
      <c r="H41" s="19" t="n">
        <f aca="false">IF(H$6+H$7=0,"",ROUNDDOWN(1/H$9*H$8^(2/3)*($C41/100)^(1/2),4))</f>
        <v>7.4813</v>
      </c>
      <c r="I41" s="20" t="n">
        <f aca="false">IF(H$6+H$7=0,"",ROUNDDOWN(H$6*H41,4))</f>
        <v>3.5012</v>
      </c>
      <c r="J41" s="19" t="n">
        <f aca="false">IF(J$6+J$7=0,"",ROUNDDOWN(1/J$9*J$8^(2/3)*($C41/100)^(1/2),4))</f>
        <v>7.8065</v>
      </c>
      <c r="K41" s="20" t="n">
        <f aca="false">IF(J$6+J$7=0,"",ROUNDDOWN(J$6*J41,4))</f>
        <v>4.2155</v>
      </c>
      <c r="L41" s="19" t="n">
        <f aca="false">IF(L$6+L$7=0,"",ROUNDDOWN(1/L$9*L$8^(2/3)*($C41/100)^(1/2),4))</f>
        <v>8.0795</v>
      </c>
      <c r="M41" s="20" t="n">
        <f aca="false">IF(L$6+L$7=0,"",ROUNDDOWN(L$6*L41,4))</f>
        <v>4.9446</v>
      </c>
      <c r="N41" s="19" t="n">
        <f aca="false">IF(N$6+N$7=0,"",ROUNDDOWN(1/N$9*N$8^(2/3)*($C41/100)^(1/2),4))</f>
        <v>8.3146</v>
      </c>
      <c r="O41" s="20" t="n">
        <f aca="false">IF(N$6+N$7=0,"",ROUNDDOWN(N$6*N41,4))</f>
        <v>5.6871</v>
      </c>
      <c r="P41" s="19" t="n">
        <f aca="false">IF(P$6+P$7=0,"",ROUNDDOWN(1/P$9*P$8^(2/3)*($C41/100)^(1/2),4))</f>
        <v>8.5173</v>
      </c>
      <c r="Q41" s="20" t="n">
        <f aca="false">IF(P$6+P$7=0,"",ROUNDDOWN(P$6*P41,4))</f>
        <v>6.439</v>
      </c>
      <c r="R41" s="19" t="n">
        <f aca="false">IF(R$6+R$7=0,"",ROUNDDOWN(1/R$9*R$8^(2/3)*($C41/100)^(1/2),4))</f>
        <v>8.6928</v>
      </c>
      <c r="S41" s="20" t="n">
        <f aca="false">IF(R$6+R$7=0,"",ROUNDDOWN(R$6*R41,4))</f>
        <v>7.1976</v>
      </c>
      <c r="T41" s="19" t="n">
        <f aca="false">IF(T$6+T$7=0,"",ROUNDDOWN(1/T$9*T$8^(2/3)*($C41/100)^(1/2),4))</f>
        <v>8.8494</v>
      </c>
      <c r="U41" s="20" t="n">
        <f aca="false">IF(T$6+T$7=0,"",ROUNDDOWN(T$6*T41,4))</f>
        <v>7.9644</v>
      </c>
      <c r="V41" s="19" t="n">
        <f aca="false">IF(V$6+V$7=0,"",ROUNDDOWN(1/V$9*V$8^(2/3)*($C41/100)^(1/2),4))</f>
        <v>8.9876</v>
      </c>
      <c r="W41" s="20" t="n">
        <f aca="false">IF(V$6+V$7=0,"",ROUNDDOWN(V$6*V41,4))</f>
        <v>8.7359</v>
      </c>
      <c r="X41" s="19" t="n">
        <f aca="false">IF(X$6+X$7=0,"",ROUNDDOWN(1/X$9*X$8^(2/3)*($C41/100)^(1/2),4))</f>
        <v>9.1117</v>
      </c>
      <c r="Y41" s="20" t="n">
        <f aca="false">IF(X$6+X$7=0,"",ROUNDDOWN(X$6*X41,4))</f>
        <v>9.5126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6.707</v>
      </c>
      <c r="E42" s="20" t="n">
        <f aca="false">IF(D$6+D$7=0,"",ROUNDDOWN(D$6*D42,4))</f>
        <v>2.173</v>
      </c>
      <c r="F42" s="19" t="n">
        <f aca="false">IF(F$6+F$7=0,"",ROUNDDOWN(1/F$9*F$8^(2/3)*($C42/100)^(1/2),4))</f>
        <v>7.1989</v>
      </c>
      <c r="G42" s="20" t="n">
        <f aca="false">IF(F$6+F$7=0,"",ROUNDDOWN(F$6*F42,4))</f>
        <v>2.8507</v>
      </c>
      <c r="H42" s="19" t="n">
        <f aca="false">IF(H$6+H$7=0,"",ROUNDDOWN(1/H$9*H$8^(2/3)*($C42/100)^(1/2),4))</f>
        <v>7.5991</v>
      </c>
      <c r="I42" s="20" t="n">
        <f aca="false">IF(H$6+H$7=0,"",ROUNDDOWN(H$6*H42,4))</f>
        <v>3.5563</v>
      </c>
      <c r="J42" s="19" t="n">
        <f aca="false">IF(J$6+J$7=0,"",ROUNDDOWN(1/J$9*J$8^(2/3)*($C42/100)^(1/2),4))</f>
        <v>7.9295</v>
      </c>
      <c r="K42" s="20" t="n">
        <f aca="false">IF(J$6+J$7=0,"",ROUNDDOWN(J$6*J42,4))</f>
        <v>4.2819</v>
      </c>
      <c r="L42" s="19" t="n">
        <f aca="false">IF(L$6+L$7=0,"",ROUNDDOWN(1/L$9*L$8^(2/3)*($C42/100)^(1/2),4))</f>
        <v>8.2067</v>
      </c>
      <c r="M42" s="20" t="n">
        <f aca="false">IF(L$6+L$7=0,"",ROUNDDOWN(L$6*L42,4))</f>
        <v>5.0225</v>
      </c>
      <c r="N42" s="19" t="n">
        <f aca="false">IF(N$6+N$7=0,"",ROUNDDOWN(1/N$9*N$8^(2/3)*($C42/100)^(1/2),4))</f>
        <v>8.4455</v>
      </c>
      <c r="O42" s="20" t="n">
        <f aca="false">IF(N$6+N$7=0,"",ROUNDDOWN(N$6*N42,4))</f>
        <v>5.7767</v>
      </c>
      <c r="P42" s="19" t="n">
        <f aca="false">IF(P$6+P$7=0,"",ROUNDDOWN(1/P$9*P$8^(2/3)*($C42/100)^(1/2),4))</f>
        <v>8.6515</v>
      </c>
      <c r="Q42" s="20" t="n">
        <f aca="false">IF(P$6+P$7=0,"",ROUNDDOWN(P$6*P42,4))</f>
        <v>6.5405</v>
      </c>
      <c r="R42" s="19" t="n">
        <f aca="false">IF(R$6+R$7=0,"",ROUNDDOWN(1/R$9*R$8^(2/3)*($C42/100)^(1/2),4))</f>
        <v>8.8297</v>
      </c>
      <c r="S42" s="20" t="n">
        <f aca="false">IF(R$6+R$7=0,"",ROUNDDOWN(R$6*R42,4))</f>
        <v>7.3109</v>
      </c>
      <c r="T42" s="19" t="n">
        <f aca="false">IF(T$6+T$7=0,"",ROUNDDOWN(1/T$9*T$8^(2/3)*($C42/100)^(1/2),4))</f>
        <v>8.9887</v>
      </c>
      <c r="U42" s="20" t="n">
        <f aca="false">IF(T$6+T$7=0,"",ROUNDDOWN(T$6*T42,4))</f>
        <v>8.0898</v>
      </c>
      <c r="V42" s="19" t="n">
        <f aca="false">IF(V$6+V$7=0,"",ROUNDDOWN(1/V$9*V$8^(2/3)*($C42/100)^(1/2),4))</f>
        <v>9.1292</v>
      </c>
      <c r="W42" s="20" t="n">
        <f aca="false">IF(V$6+V$7=0,"",ROUNDDOWN(V$6*V42,4))</f>
        <v>8.8735</v>
      </c>
      <c r="X42" s="19" t="n">
        <f aca="false">IF(X$6+X$7=0,"",ROUNDDOWN(1/X$9*X$8^(2/3)*($C42/100)^(1/2),4))</f>
        <v>9.2552</v>
      </c>
      <c r="Y42" s="20" t="n">
        <f aca="false">IF(X$6+X$7=0,"",ROUNDDOWN(X$6*X42,4))</f>
        <v>9.6624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6.8601</v>
      </c>
      <c r="E43" s="20" t="n">
        <f aca="false">IF(D$6+D$7=0,"",ROUNDDOWN(D$6*D43,4))</f>
        <v>2.2226</v>
      </c>
      <c r="F43" s="19" t="n">
        <f aca="false">IF(F$6+F$7=0,"",ROUNDDOWN(1/F$9*F$8^(2/3)*($C43/100)^(1/2),4))</f>
        <v>7.3632</v>
      </c>
      <c r="G43" s="20" t="n">
        <f aca="false">IF(F$6+F$7=0,"",ROUNDDOWN(F$6*F43,4))</f>
        <v>2.9158</v>
      </c>
      <c r="H43" s="19" t="n">
        <f aca="false">IF(H$6+H$7=0,"",ROUNDDOWN(1/H$9*H$8^(2/3)*($C43/100)^(1/2),4))</f>
        <v>7.7725</v>
      </c>
      <c r="I43" s="20" t="n">
        <f aca="false">IF(H$6+H$7=0,"",ROUNDDOWN(H$6*H43,4))</f>
        <v>3.6375</v>
      </c>
      <c r="J43" s="19" t="n">
        <f aca="false">IF(J$6+J$7=0,"",ROUNDDOWN(1/J$9*J$8^(2/3)*($C43/100)^(1/2),4))</f>
        <v>8.1104</v>
      </c>
      <c r="K43" s="20" t="n">
        <f aca="false">IF(J$6+J$7=0,"",ROUNDDOWN(J$6*J43,4))</f>
        <v>4.3796</v>
      </c>
      <c r="L43" s="19" t="n">
        <f aca="false">IF(L$6+L$7=0,"",ROUNDDOWN(1/L$9*L$8^(2/3)*($C43/100)^(1/2),4))</f>
        <v>8.394</v>
      </c>
      <c r="M43" s="20" t="n">
        <f aca="false">IF(L$6+L$7=0,"",ROUNDDOWN(L$6*L43,4))</f>
        <v>5.1371</v>
      </c>
      <c r="N43" s="19" t="n">
        <f aca="false">IF(N$6+N$7=0,"",ROUNDDOWN(1/N$9*N$8^(2/3)*($C43/100)^(1/2),4))</f>
        <v>8.6382</v>
      </c>
      <c r="O43" s="20" t="n">
        <f aca="false">IF(N$6+N$7=0,"",ROUNDDOWN(N$6*N43,4))</f>
        <v>5.9085</v>
      </c>
      <c r="P43" s="19" t="n">
        <f aca="false">IF(P$6+P$7=0,"",ROUNDDOWN(1/P$9*P$8^(2/3)*($C43/100)^(1/2),4))</f>
        <v>8.8489</v>
      </c>
      <c r="Q43" s="20" t="n">
        <f aca="false">IF(P$6+P$7=0,"",ROUNDDOWN(P$6*P43,4))</f>
        <v>6.6897</v>
      </c>
      <c r="R43" s="19" t="n">
        <f aca="false">IF(R$6+R$7=0,"",ROUNDDOWN(1/R$9*R$8^(2/3)*($C43/100)^(1/2),4))</f>
        <v>9.0311</v>
      </c>
      <c r="S43" s="20" t="n">
        <f aca="false">IF(R$6+R$7=0,"",ROUNDDOWN(R$6*R43,4))</f>
        <v>7.4777</v>
      </c>
      <c r="T43" s="19" t="n">
        <f aca="false">IF(T$6+T$7=0,"",ROUNDDOWN(1/T$9*T$8^(2/3)*($C43/100)^(1/2),4))</f>
        <v>9.1938</v>
      </c>
      <c r="U43" s="20" t="n">
        <f aca="false">IF(T$6+T$7=0,"",ROUNDDOWN(T$6*T43,4))</f>
        <v>8.2744</v>
      </c>
      <c r="V43" s="19" t="n">
        <f aca="false">IF(V$6+V$7=0,"",ROUNDDOWN(1/V$9*V$8^(2/3)*($C43/100)^(1/2),4))</f>
        <v>9.3375</v>
      </c>
      <c r="W43" s="20" t="n">
        <f aca="false">IF(V$6+V$7=0,"",ROUNDDOWN(V$6*V43,4))</f>
        <v>9.076</v>
      </c>
      <c r="X43" s="19" t="n">
        <f aca="false">IF(X$6+X$7=0,"",ROUNDDOWN(1/X$9*X$8^(2/3)*($C43/100)^(1/2),4))</f>
        <v>9.4664</v>
      </c>
      <c r="Y43" s="20" t="n">
        <f aca="false">IF(X$6+X$7=0,"",ROUNDDOWN(X$6*X43,4))</f>
        <v>9.8829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6.9602</v>
      </c>
      <c r="E44" s="20" t="n">
        <f aca="false">IF(D$6+D$7=0,"",ROUNDDOWN(D$6*D44,4))</f>
        <v>2.2551</v>
      </c>
      <c r="F44" s="19" t="n">
        <f aca="false">IF(F$6+F$7=0,"",ROUNDDOWN(1/F$9*F$8^(2/3)*($C44/100)^(1/2),4))</f>
        <v>7.4707</v>
      </c>
      <c r="G44" s="20" t="n">
        <f aca="false">IF(F$6+F$7=0,"",ROUNDDOWN(F$6*F44,4))</f>
        <v>2.9583</v>
      </c>
      <c r="H44" s="19" t="n">
        <f aca="false">IF(H$6+H$7=0,"",ROUNDDOWN(1/H$9*H$8^(2/3)*($C44/100)^(1/2),4))</f>
        <v>7.886</v>
      </c>
      <c r="I44" s="20" t="n">
        <f aca="false">IF(H$6+H$7=0,"",ROUNDDOWN(H$6*H44,4))</f>
        <v>3.6906</v>
      </c>
      <c r="J44" s="19" t="n">
        <f aca="false">IF(J$6+J$7=0,"",ROUNDDOWN(1/J$9*J$8^(2/3)*($C44/100)^(1/2),4))</f>
        <v>8.2288</v>
      </c>
      <c r="K44" s="20" t="n">
        <f aca="false">IF(J$6+J$7=0,"",ROUNDDOWN(J$6*J44,4))</f>
        <v>4.4435</v>
      </c>
      <c r="L44" s="19" t="n">
        <f aca="false">IF(L$6+L$7=0,"",ROUNDDOWN(1/L$9*L$8^(2/3)*($C44/100)^(1/2),4))</f>
        <v>8.5165</v>
      </c>
      <c r="M44" s="20" t="n">
        <f aca="false">IF(L$6+L$7=0,"",ROUNDDOWN(L$6*L44,4))</f>
        <v>5.212</v>
      </c>
      <c r="N44" s="19" t="n">
        <f aca="false">IF(N$6+N$7=0,"",ROUNDDOWN(1/N$9*N$8^(2/3)*($C44/100)^(1/2),4))</f>
        <v>8.7643</v>
      </c>
      <c r="O44" s="20" t="n">
        <f aca="false">IF(N$6+N$7=0,"",ROUNDDOWN(N$6*N44,4))</f>
        <v>5.9947</v>
      </c>
      <c r="P44" s="19" t="n">
        <f aca="false">IF(P$6+P$7=0,"",ROUNDDOWN(1/P$9*P$8^(2/3)*($C44/100)^(1/2),4))</f>
        <v>8.978</v>
      </c>
      <c r="Q44" s="20" t="n">
        <f aca="false">IF(P$6+P$7=0,"",ROUNDDOWN(P$6*P44,4))</f>
        <v>6.7873</v>
      </c>
      <c r="R44" s="19" t="n">
        <f aca="false">IF(R$6+R$7=0,"",ROUNDDOWN(1/R$9*R$8^(2/3)*($C44/100)^(1/2),4))</f>
        <v>9.163</v>
      </c>
      <c r="S44" s="20" t="n">
        <f aca="false">IF(R$6+R$7=0,"",ROUNDDOWN(R$6*R44,4))</f>
        <v>7.5869</v>
      </c>
      <c r="T44" s="19" t="n">
        <f aca="false">IF(T$6+T$7=0,"",ROUNDDOWN(1/T$9*T$8^(2/3)*($C44/100)^(1/2),4))</f>
        <v>9.3281</v>
      </c>
      <c r="U44" s="20" t="n">
        <f aca="false">IF(T$6+T$7=0,"",ROUNDDOWN(T$6*T44,4))</f>
        <v>8.3952</v>
      </c>
      <c r="V44" s="19" t="n">
        <f aca="false">IF(V$6+V$7=0,"",ROUNDDOWN(1/V$9*V$8^(2/3)*($C44/100)^(1/2),4))</f>
        <v>9.4738</v>
      </c>
      <c r="W44" s="20" t="n">
        <f aca="false">IF(V$6+V$7=0,"",ROUNDDOWN(V$6*V44,4))</f>
        <v>9.2085</v>
      </c>
      <c r="X44" s="19" t="n">
        <f aca="false">IF(X$6+X$7=0,"",ROUNDDOWN(1/X$9*X$8^(2/3)*($C44/100)^(1/2),4))</f>
        <v>9.6046</v>
      </c>
      <c r="Y44" s="20" t="n">
        <f aca="false">IF(X$6+X$7=0,"",ROUNDDOWN(X$6*X44,4))</f>
        <v>10.0272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7.1078</v>
      </c>
      <c r="E45" s="20" t="n">
        <f aca="false">IF(D$6+D$7=0,"",ROUNDDOWN(D$6*D45,4))</f>
        <v>2.3029</v>
      </c>
      <c r="F45" s="19" t="n">
        <f aca="false">IF(F$6+F$7=0,"",ROUNDDOWN(1/F$9*F$8^(2/3)*($C45/100)^(1/2),4))</f>
        <v>7.6291</v>
      </c>
      <c r="G45" s="20" t="n">
        <f aca="false">IF(F$6+F$7=0,"",ROUNDDOWN(F$6*F45,4))</f>
        <v>3.0211</v>
      </c>
      <c r="H45" s="19" t="n">
        <f aca="false">IF(H$6+H$7=0,"",ROUNDDOWN(1/H$9*H$8^(2/3)*($C45/100)^(1/2),4))</f>
        <v>8.0532</v>
      </c>
      <c r="I45" s="20" t="n">
        <f aca="false">IF(H$6+H$7=0,"",ROUNDDOWN(H$6*H45,4))</f>
        <v>3.7688</v>
      </c>
      <c r="J45" s="19" t="n">
        <f aca="false">IF(J$6+J$7=0,"",ROUNDDOWN(1/J$9*J$8^(2/3)*($C45/100)^(1/2),4))</f>
        <v>8.4033</v>
      </c>
      <c r="K45" s="20" t="n">
        <f aca="false">IF(J$6+J$7=0,"",ROUNDDOWN(J$6*J45,4))</f>
        <v>4.5377</v>
      </c>
      <c r="L45" s="19" t="n">
        <f aca="false">IF(L$6+L$7=0,"",ROUNDDOWN(1/L$9*L$8^(2/3)*($C45/100)^(1/2),4))</f>
        <v>8.6971</v>
      </c>
      <c r="M45" s="20" t="n">
        <f aca="false">IF(L$6+L$7=0,"",ROUNDDOWN(L$6*L45,4))</f>
        <v>5.3226</v>
      </c>
      <c r="N45" s="19" t="n">
        <f aca="false">IF(N$6+N$7=0,"",ROUNDDOWN(1/N$9*N$8^(2/3)*($C45/100)^(1/2),4))</f>
        <v>8.9502</v>
      </c>
      <c r="O45" s="20" t="n">
        <f aca="false">IF(N$6+N$7=0,"",ROUNDDOWN(N$6*N45,4))</f>
        <v>6.1219</v>
      </c>
      <c r="P45" s="19" t="n">
        <f aca="false">IF(P$6+P$7=0,"",ROUNDDOWN(1/P$9*P$8^(2/3)*($C45/100)^(1/2),4))</f>
        <v>9.1684</v>
      </c>
      <c r="Q45" s="20" t="n">
        <f aca="false">IF(P$6+P$7=0,"",ROUNDDOWN(P$6*P45,4))</f>
        <v>6.9313</v>
      </c>
      <c r="R45" s="19" t="n">
        <f aca="false">IF(R$6+R$7=0,"",ROUNDDOWN(1/R$9*R$8^(2/3)*($C45/100)^(1/2),4))</f>
        <v>9.3573</v>
      </c>
      <c r="S45" s="20" t="n">
        <f aca="false">IF(R$6+R$7=0,"",ROUNDDOWN(R$6*R45,4))</f>
        <v>7.7478</v>
      </c>
      <c r="T45" s="19" t="n">
        <f aca="false">IF(T$6+T$7=0,"",ROUNDDOWN(1/T$9*T$8^(2/3)*($C45/100)^(1/2),4))</f>
        <v>9.5258</v>
      </c>
      <c r="U45" s="20" t="n">
        <f aca="false">IF(T$6+T$7=0,"",ROUNDDOWN(T$6*T45,4))</f>
        <v>8.5732</v>
      </c>
      <c r="V45" s="19" t="n">
        <f aca="false">IF(V$6+V$7=0,"",ROUNDDOWN(1/V$9*V$8^(2/3)*($C45/100)^(1/2),4))</f>
        <v>9.6747</v>
      </c>
      <c r="W45" s="20" t="n">
        <f aca="false">IF(V$6+V$7=0,"",ROUNDDOWN(V$6*V45,4))</f>
        <v>9.4038</v>
      </c>
      <c r="X45" s="19" t="n">
        <f aca="false">IF(X$6+X$7=0,"",ROUNDDOWN(1/X$9*X$8^(2/3)*($C45/100)^(1/2),4))</f>
        <v>9.8082</v>
      </c>
      <c r="Y45" s="20" t="n">
        <f aca="false">IF(X$6+X$7=0,"",ROUNDDOWN(X$6*X45,4))</f>
        <v>10.2397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7.2045</v>
      </c>
      <c r="E46" s="20" t="n">
        <f aca="false">IF(D$6+D$7=0,"",ROUNDDOWN(D$6*D46,4))</f>
        <v>2.3342</v>
      </c>
      <c r="F46" s="19" t="n">
        <f aca="false">IF(F$6+F$7=0,"",ROUNDDOWN(1/F$9*F$8^(2/3)*($C46/100)^(1/2),4))</f>
        <v>7.7329</v>
      </c>
      <c r="G46" s="20" t="n">
        <f aca="false">IF(F$6+F$7=0,"",ROUNDDOWN(F$6*F46,4))</f>
        <v>3.0622</v>
      </c>
      <c r="H46" s="19" t="n">
        <f aca="false">IF(H$6+H$7=0,"",ROUNDDOWN(1/H$9*H$8^(2/3)*($C46/100)^(1/2),4))</f>
        <v>8.1627</v>
      </c>
      <c r="I46" s="20" t="n">
        <f aca="false">IF(H$6+H$7=0,"",ROUNDDOWN(H$6*H46,4))</f>
        <v>3.8201</v>
      </c>
      <c r="J46" s="19" t="n">
        <f aca="false">IF(J$6+J$7=0,"",ROUNDDOWN(1/J$9*J$8^(2/3)*($C46/100)^(1/2),4))</f>
        <v>8.5176</v>
      </c>
      <c r="K46" s="20" t="n">
        <f aca="false">IF(J$6+J$7=0,"",ROUNDDOWN(J$6*J46,4))</f>
        <v>4.5995</v>
      </c>
      <c r="L46" s="19" t="n">
        <f aca="false">IF(L$6+L$7=0,"",ROUNDDOWN(1/L$9*L$8^(2/3)*($C46/100)^(1/2),4))</f>
        <v>8.8154</v>
      </c>
      <c r="M46" s="20" t="n">
        <f aca="false">IF(L$6+L$7=0,"",ROUNDDOWN(L$6*L46,4))</f>
        <v>5.395</v>
      </c>
      <c r="N46" s="19" t="n">
        <f aca="false">IF(N$6+N$7=0,"",ROUNDDOWN(1/N$9*N$8^(2/3)*($C46/100)^(1/2),4))</f>
        <v>9.0719</v>
      </c>
      <c r="O46" s="20" t="n">
        <f aca="false">IF(N$6+N$7=0,"",ROUNDDOWN(N$6*N46,4))</f>
        <v>6.2051</v>
      </c>
      <c r="P46" s="19" t="n">
        <f aca="false">IF(P$6+P$7=0,"",ROUNDDOWN(1/P$9*P$8^(2/3)*($C46/100)^(1/2),4))</f>
        <v>9.2932</v>
      </c>
      <c r="Q46" s="20" t="n">
        <f aca="false">IF(P$6+P$7=0,"",ROUNDDOWN(P$6*P46,4))</f>
        <v>7.0256</v>
      </c>
      <c r="R46" s="19" t="n">
        <f aca="false">IF(R$6+R$7=0,"",ROUNDDOWN(1/R$9*R$8^(2/3)*($C46/100)^(1/2),4))</f>
        <v>9.4846</v>
      </c>
      <c r="S46" s="20" t="n">
        <f aca="false">IF(R$6+R$7=0,"",ROUNDDOWN(R$6*R46,4))</f>
        <v>7.8532</v>
      </c>
      <c r="T46" s="19" t="n">
        <f aca="false">IF(T$6+T$7=0,"",ROUNDDOWN(1/T$9*T$8^(2/3)*($C46/100)^(1/2),4))</f>
        <v>9.6555</v>
      </c>
      <c r="U46" s="20" t="n">
        <f aca="false">IF(T$6+T$7=0,"",ROUNDDOWN(T$6*T46,4))</f>
        <v>8.6899</v>
      </c>
      <c r="V46" s="19" t="n">
        <f aca="false">IF(V$6+V$7=0,"",ROUNDDOWN(1/V$9*V$8^(2/3)*($C46/100)^(1/2),4))</f>
        <v>9.8063</v>
      </c>
      <c r="W46" s="20" t="n">
        <f aca="false">IF(V$6+V$7=0,"",ROUNDDOWN(V$6*V46,4))</f>
        <v>9.5317</v>
      </c>
      <c r="X46" s="19" t="n">
        <f aca="false">IF(X$6+X$7=0,"",ROUNDDOWN(1/X$9*X$8^(2/3)*($C46/100)^(1/2),4))</f>
        <v>9.9417</v>
      </c>
      <c r="Y46" s="20" t="n">
        <f aca="false">IF(X$6+X$7=0,"",ROUNDDOWN(X$6*X46,4))</f>
        <v>10.3791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7.3472</v>
      </c>
      <c r="E47" s="20" t="n">
        <f aca="false">IF(D$6+D$7=0,"",ROUNDDOWN(D$6*D47,4))</f>
        <v>2.3804</v>
      </c>
      <c r="F47" s="19" t="n">
        <f aca="false">IF(F$6+F$7=0,"",ROUNDDOWN(1/F$9*F$8^(2/3)*($C47/100)^(1/2),4))</f>
        <v>7.886</v>
      </c>
      <c r="G47" s="20" t="n">
        <f aca="false">IF(F$6+F$7=0,"",ROUNDDOWN(F$6*F47,4))</f>
        <v>3.1228</v>
      </c>
      <c r="H47" s="19" t="n">
        <f aca="false">IF(H$6+H$7=0,"",ROUNDDOWN(1/H$9*H$8^(2/3)*($C47/100)^(1/2),4))</f>
        <v>8.3244</v>
      </c>
      <c r="I47" s="20" t="n">
        <f aca="false">IF(H$6+H$7=0,"",ROUNDDOWN(H$6*H47,4))</f>
        <v>3.8958</v>
      </c>
      <c r="J47" s="19" t="n">
        <f aca="false">IF(J$6+J$7=0,"",ROUNDDOWN(1/J$9*J$8^(2/3)*($C47/100)^(1/2),4))</f>
        <v>8.6863</v>
      </c>
      <c r="K47" s="20" t="n">
        <f aca="false">IF(J$6+J$7=0,"",ROUNDDOWN(J$6*J47,4))</f>
        <v>4.6906</v>
      </c>
      <c r="L47" s="19" t="n">
        <f aca="false">IF(L$6+L$7=0,"",ROUNDDOWN(1/L$9*L$8^(2/3)*($C47/100)^(1/2),4))</f>
        <v>8.99</v>
      </c>
      <c r="M47" s="20" t="n">
        <f aca="false">IF(L$6+L$7=0,"",ROUNDDOWN(L$6*L47,4))</f>
        <v>5.5018</v>
      </c>
      <c r="N47" s="19" t="n">
        <f aca="false">IF(N$6+N$7=0,"",ROUNDDOWN(1/N$9*N$8^(2/3)*($C47/100)^(1/2),4))</f>
        <v>9.2516</v>
      </c>
      <c r="O47" s="20" t="n">
        <f aca="false">IF(N$6+N$7=0,"",ROUNDDOWN(N$6*N47,4))</f>
        <v>6.328</v>
      </c>
      <c r="P47" s="19" t="n">
        <f aca="false">IF(P$6+P$7=0,"",ROUNDDOWN(1/P$9*P$8^(2/3)*($C47/100)^(1/2),4))</f>
        <v>9.4772</v>
      </c>
      <c r="Q47" s="20" t="n">
        <f aca="false">IF(P$6+P$7=0,"",ROUNDDOWN(P$6*P47,4))</f>
        <v>7.1647</v>
      </c>
      <c r="R47" s="19" t="n">
        <f aca="false">IF(R$6+R$7=0,"",ROUNDDOWN(1/R$9*R$8^(2/3)*($C47/100)^(1/2),4))</f>
        <v>9.6724</v>
      </c>
      <c r="S47" s="20" t="n">
        <f aca="false">IF(R$6+R$7=0,"",ROUNDDOWN(R$6*R47,4))</f>
        <v>8.0087</v>
      </c>
      <c r="T47" s="19" t="n">
        <f aca="false">IF(T$6+T$7=0,"",ROUNDDOWN(1/T$9*T$8^(2/3)*($C47/100)^(1/2),4))</f>
        <v>9.8467</v>
      </c>
      <c r="U47" s="20" t="n">
        <f aca="false">IF(T$6+T$7=0,"",ROUNDDOWN(T$6*T47,4))</f>
        <v>8.862</v>
      </c>
      <c r="V47" s="19" t="n">
        <f aca="false">IF(V$6+V$7=0,"",ROUNDDOWN(1/V$9*V$8^(2/3)*($C47/100)^(1/2),4))</f>
        <v>10.0005</v>
      </c>
      <c r="W47" s="20" t="n">
        <f aca="false">IF(V$6+V$7=0,"",ROUNDDOWN(V$6*V47,4))</f>
        <v>9.7204</v>
      </c>
      <c r="X47" s="19" t="n">
        <f aca="false">IF(X$6+X$7=0,"",ROUNDDOWN(1/X$9*X$8^(2/3)*($C47/100)^(1/2),4))</f>
        <v>10.1386</v>
      </c>
      <c r="Y47" s="20" t="n">
        <f aca="false">IF(X$6+X$7=0,"",ROUNDDOWN(X$6*X47,4))</f>
        <v>10.5846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7.4408</v>
      </c>
      <c r="E48" s="20" t="n">
        <f aca="false">IF(D$6+D$7=0,"",ROUNDDOWN(D$6*D48,4))</f>
        <v>2.4108</v>
      </c>
      <c r="F48" s="19" t="n">
        <f aca="false">IF(F$6+F$7=0,"",ROUNDDOWN(1/F$9*F$8^(2/3)*($C48/100)^(1/2),4))</f>
        <v>7.9865</v>
      </c>
      <c r="G48" s="20" t="n">
        <f aca="false">IF(F$6+F$7=0,"",ROUNDDOWN(F$6*F48,4))</f>
        <v>3.1626</v>
      </c>
      <c r="H48" s="19" t="n">
        <f aca="false">IF(H$6+H$7=0,"",ROUNDDOWN(1/H$9*H$8^(2/3)*($C48/100)^(1/2),4))</f>
        <v>8.4304</v>
      </c>
      <c r="I48" s="20" t="n">
        <f aca="false">IF(H$6+H$7=0,"",ROUNDDOWN(H$6*H48,4))</f>
        <v>3.9454</v>
      </c>
      <c r="J48" s="19" t="n">
        <f aca="false">IF(J$6+J$7=0,"",ROUNDDOWN(1/J$9*J$8^(2/3)*($C48/100)^(1/2),4))</f>
        <v>8.797</v>
      </c>
      <c r="K48" s="20" t="n">
        <f aca="false">IF(J$6+J$7=0,"",ROUNDDOWN(J$6*J48,4))</f>
        <v>4.7503</v>
      </c>
      <c r="L48" s="19" t="n">
        <f aca="false">IF(L$6+L$7=0,"",ROUNDDOWN(1/L$9*L$8^(2/3)*($C48/100)^(1/2),4))</f>
        <v>9.1045</v>
      </c>
      <c r="M48" s="20" t="n">
        <f aca="false">IF(L$6+L$7=0,"",ROUNDDOWN(L$6*L48,4))</f>
        <v>5.5719</v>
      </c>
      <c r="N48" s="19" t="n">
        <f aca="false">IF(N$6+N$7=0,"",ROUNDDOWN(1/N$9*N$8^(2/3)*($C48/100)^(1/2),4))</f>
        <v>9.3694</v>
      </c>
      <c r="O48" s="20" t="n">
        <f aca="false">IF(N$6+N$7=0,"",ROUNDDOWN(N$6*N48,4))</f>
        <v>6.4086</v>
      </c>
      <c r="P48" s="19" t="n">
        <f aca="false">IF(P$6+P$7=0,"",ROUNDDOWN(1/P$9*P$8^(2/3)*($C48/100)^(1/2),4))</f>
        <v>9.5979</v>
      </c>
      <c r="Q48" s="20" t="n">
        <f aca="false">IF(P$6+P$7=0,"",ROUNDDOWN(P$6*P48,4))</f>
        <v>7.256</v>
      </c>
      <c r="R48" s="19" t="n">
        <f aca="false">IF(R$6+R$7=0,"",ROUNDDOWN(1/R$9*R$8^(2/3)*($C48/100)^(1/2),4))</f>
        <v>9.7956</v>
      </c>
      <c r="S48" s="20" t="n">
        <f aca="false">IF(R$6+R$7=0,"",ROUNDDOWN(R$6*R48,4))</f>
        <v>8.1107</v>
      </c>
      <c r="T48" s="19" t="n">
        <f aca="false">IF(T$6+T$7=0,"",ROUNDDOWN(1/T$9*T$8^(2/3)*($C48/100)^(1/2),4))</f>
        <v>9.9721</v>
      </c>
      <c r="U48" s="20" t="n">
        <f aca="false">IF(T$6+T$7=0,"",ROUNDDOWN(T$6*T48,4))</f>
        <v>8.9748</v>
      </c>
      <c r="V48" s="19" t="n">
        <f aca="false">IF(V$6+V$7=0,"",ROUNDDOWN(1/V$9*V$8^(2/3)*($C48/100)^(1/2),4))</f>
        <v>10.1279</v>
      </c>
      <c r="W48" s="20" t="n">
        <f aca="false">IF(V$6+V$7=0,"",ROUNDDOWN(V$6*V48,4))</f>
        <v>9.8443</v>
      </c>
      <c r="X48" s="19" t="n">
        <f aca="false">IF(X$6+X$7=0,"",ROUNDDOWN(1/X$9*X$8^(2/3)*($C48/100)^(1/2),4))</f>
        <v>10.2677</v>
      </c>
      <c r="Y48" s="20" t="n">
        <f aca="false">IF(X$6+X$7=0,"",ROUNDDOWN(X$6*X48,4))</f>
        <v>10.7194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7.579</v>
      </c>
      <c r="E49" s="20" t="n">
        <f aca="false">IF(D$6+D$7=0,"",ROUNDDOWN(D$6*D49,4))</f>
        <v>2.4555</v>
      </c>
      <c r="F49" s="19" t="n">
        <f aca="false">IF(F$6+F$7=0,"",ROUNDDOWN(1/F$9*F$8^(2/3)*($C49/100)^(1/2),4))</f>
        <v>8.1348</v>
      </c>
      <c r="G49" s="20" t="n">
        <f aca="false">IF(F$6+F$7=0,"",ROUNDDOWN(F$6*F49,4))</f>
        <v>3.2213</v>
      </c>
      <c r="H49" s="19" t="n">
        <f aca="false">IF(H$6+H$7=0,"",ROUNDDOWN(1/H$9*H$8^(2/3)*($C49/100)^(1/2),4))</f>
        <v>8.5871</v>
      </c>
      <c r="I49" s="20" t="n">
        <f aca="false">IF(H$6+H$7=0,"",ROUNDDOWN(H$6*H49,4))</f>
        <v>4.0187</v>
      </c>
      <c r="J49" s="19" t="n">
        <f aca="false">IF(J$6+J$7=0,"",ROUNDDOWN(1/J$9*J$8^(2/3)*($C49/100)^(1/2),4))</f>
        <v>8.9604</v>
      </c>
      <c r="K49" s="20" t="n">
        <f aca="false">IF(J$6+J$7=0,"",ROUNDDOWN(J$6*J49,4))</f>
        <v>4.8386</v>
      </c>
      <c r="L49" s="19" t="n">
        <f aca="false">IF(L$6+L$7=0,"",ROUNDDOWN(1/L$9*L$8^(2/3)*($C49/100)^(1/2),4))</f>
        <v>9.2737</v>
      </c>
      <c r="M49" s="20" t="n">
        <f aca="false">IF(L$6+L$7=0,"",ROUNDDOWN(L$6*L49,4))</f>
        <v>5.6755</v>
      </c>
      <c r="N49" s="19" t="n">
        <f aca="false">IF(N$6+N$7=0,"",ROUNDDOWN(1/N$9*N$8^(2/3)*($C49/100)^(1/2),4))</f>
        <v>9.5435</v>
      </c>
      <c r="O49" s="20" t="n">
        <f aca="false">IF(N$6+N$7=0,"",ROUNDDOWN(N$6*N49,4))</f>
        <v>6.5277</v>
      </c>
      <c r="P49" s="19" t="n">
        <f aca="false">IF(P$6+P$7=0,"",ROUNDDOWN(1/P$9*P$8^(2/3)*($C49/100)^(1/2),4))</f>
        <v>9.7762</v>
      </c>
      <c r="Q49" s="20" t="n">
        <f aca="false">IF(P$6+P$7=0,"",ROUNDDOWN(P$6*P49,4))</f>
        <v>7.3908</v>
      </c>
      <c r="R49" s="19" t="n">
        <f aca="false">IF(R$6+R$7=0,"",ROUNDDOWN(1/R$9*R$8^(2/3)*($C49/100)^(1/2),4))</f>
        <v>9.9776</v>
      </c>
      <c r="S49" s="20" t="n">
        <f aca="false">IF(R$6+R$7=0,"",ROUNDDOWN(R$6*R49,4))</f>
        <v>8.2614</v>
      </c>
      <c r="T49" s="19" t="n">
        <f aca="false">IF(T$6+T$7=0,"",ROUNDDOWN(1/T$9*T$8^(2/3)*($C49/100)^(1/2),4))</f>
        <v>10.1574</v>
      </c>
      <c r="U49" s="20" t="n">
        <f aca="false">IF(T$6+T$7=0,"",ROUNDDOWN(T$6*T49,4))</f>
        <v>9.1416</v>
      </c>
      <c r="V49" s="19" t="n">
        <f aca="false">IF(V$6+V$7=0,"",ROUNDDOWN(1/V$9*V$8^(2/3)*($C49/100)^(1/2),4))</f>
        <v>10.3161</v>
      </c>
      <c r="W49" s="20" t="n">
        <f aca="false">IF(V$6+V$7=0,"",ROUNDDOWN(V$6*V49,4))</f>
        <v>10.0272</v>
      </c>
      <c r="X49" s="19" t="n">
        <f aca="false">IF(X$6+X$7=0,"",ROUNDDOWN(1/X$9*X$8^(2/3)*($C49/100)^(1/2),4))</f>
        <v>10.4585</v>
      </c>
      <c r="Y49" s="20" t="n">
        <f aca="false">IF(X$6+X$7=0,"",ROUNDDOWN(X$6*X49,4))</f>
        <v>10.9186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7.6698</v>
      </c>
      <c r="E50" s="20" t="n">
        <f aca="false">IF(D$6+D$7=0,"",ROUNDDOWN(D$6*D50,4))</f>
        <v>2.485</v>
      </c>
      <c r="F50" s="19" t="n">
        <f aca="false">IF(F$6+F$7=0,"",ROUNDDOWN(1/F$9*F$8^(2/3)*($C50/100)^(1/2),4))</f>
        <v>8.2323</v>
      </c>
      <c r="G50" s="20" t="n">
        <f aca="false">IF(F$6+F$7=0,"",ROUNDDOWN(F$6*F50,4))</f>
        <v>3.2599</v>
      </c>
      <c r="H50" s="19" t="n">
        <f aca="false">IF(H$6+H$7=0,"",ROUNDDOWN(1/H$9*H$8^(2/3)*($C50/100)^(1/2),4))</f>
        <v>8.6899</v>
      </c>
      <c r="I50" s="20" t="n">
        <f aca="false">IF(H$6+H$7=0,"",ROUNDDOWN(H$6*H50,4))</f>
        <v>4.0668</v>
      </c>
      <c r="J50" s="19" t="n">
        <f aca="false">IF(J$6+J$7=0,"",ROUNDDOWN(1/J$9*J$8^(2/3)*($C50/100)^(1/2),4))</f>
        <v>9.0677</v>
      </c>
      <c r="K50" s="20" t="n">
        <f aca="false">IF(J$6+J$7=0,"",ROUNDDOWN(J$6*J50,4))</f>
        <v>4.8965</v>
      </c>
      <c r="L50" s="19" t="n">
        <f aca="false">IF(L$6+L$7=0,"",ROUNDDOWN(1/L$9*L$8^(2/3)*($C50/100)^(1/2),4))</f>
        <v>9.3847</v>
      </c>
      <c r="M50" s="20" t="n">
        <f aca="false">IF(L$6+L$7=0,"",ROUNDDOWN(L$6*L50,4))</f>
        <v>5.7434</v>
      </c>
      <c r="N50" s="19" t="n">
        <f aca="false">IF(N$6+N$7=0,"",ROUNDDOWN(1/N$9*N$8^(2/3)*($C50/100)^(1/2),4))</f>
        <v>9.6578</v>
      </c>
      <c r="O50" s="20" t="n">
        <f aca="false">IF(N$6+N$7=0,"",ROUNDDOWN(N$6*N50,4))</f>
        <v>6.6059</v>
      </c>
      <c r="P50" s="19" t="n">
        <f aca="false">IF(P$6+P$7=0,"",ROUNDDOWN(1/P$9*P$8^(2/3)*($C50/100)^(1/2),4))</f>
        <v>9.8933</v>
      </c>
      <c r="Q50" s="20" t="n">
        <f aca="false">IF(P$6+P$7=0,"",ROUNDDOWN(P$6*P50,4))</f>
        <v>7.4793</v>
      </c>
      <c r="R50" s="19" t="n">
        <f aca="false">IF(R$6+R$7=0,"",ROUNDDOWN(1/R$9*R$8^(2/3)*($C50/100)^(1/2),4))</f>
        <v>10.0971</v>
      </c>
      <c r="S50" s="20" t="n">
        <f aca="false">IF(R$6+R$7=0,"",ROUNDDOWN(R$6*R50,4))</f>
        <v>8.3603</v>
      </c>
      <c r="T50" s="19" t="n">
        <f aca="false">IF(T$6+T$7=0,"",ROUNDDOWN(1/T$9*T$8^(2/3)*($C50/100)^(1/2),4))</f>
        <v>10.279</v>
      </c>
      <c r="U50" s="20" t="n">
        <f aca="false">IF(T$6+T$7=0,"",ROUNDDOWN(T$6*T50,4))</f>
        <v>9.2511</v>
      </c>
      <c r="V50" s="19" t="n">
        <f aca="false">IF(V$6+V$7=0,"",ROUNDDOWN(1/V$9*V$8^(2/3)*($C50/100)^(1/2),4))</f>
        <v>10.4396</v>
      </c>
      <c r="W50" s="20" t="n">
        <f aca="false">IF(V$6+V$7=0,"",ROUNDDOWN(V$6*V50,4))</f>
        <v>10.1472</v>
      </c>
      <c r="X50" s="19" t="n">
        <f aca="false">IF(X$6+X$7=0,"",ROUNDDOWN(1/X$9*X$8^(2/3)*($C50/100)^(1/2),4))</f>
        <v>10.5837</v>
      </c>
      <c r="Y50" s="20" t="n">
        <f aca="false">IF(X$6+X$7=0,"",ROUNDDOWN(X$6*X50,4))</f>
        <v>11.0493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7.804</v>
      </c>
      <c r="E51" s="20" t="n">
        <f aca="false">IF(D$6+D$7=0,"",ROUNDDOWN(D$6*D51,4))</f>
        <v>2.5284</v>
      </c>
      <c r="F51" s="19" t="n">
        <f aca="false">IF(F$6+F$7=0,"",ROUNDDOWN(1/F$9*F$8^(2/3)*($C51/100)^(1/2),4))</f>
        <v>8.3763</v>
      </c>
      <c r="G51" s="20" t="n">
        <f aca="false">IF(F$6+F$7=0,"",ROUNDDOWN(F$6*F51,4))</f>
        <v>3.317</v>
      </c>
      <c r="H51" s="19" t="n">
        <f aca="false">IF(H$6+H$7=0,"",ROUNDDOWN(1/H$9*H$8^(2/3)*($C51/100)^(1/2),4))</f>
        <v>8.8419</v>
      </c>
      <c r="I51" s="20" t="n">
        <f aca="false">IF(H$6+H$7=0,"",ROUNDDOWN(H$6*H51,4))</f>
        <v>4.138</v>
      </c>
      <c r="J51" s="19" t="n">
        <f aca="false">IF(J$6+J$7=0,"",ROUNDDOWN(1/J$9*J$8^(2/3)*($C51/100)^(1/2),4))</f>
        <v>9.2264</v>
      </c>
      <c r="K51" s="20" t="n">
        <f aca="false">IF(J$6+J$7=0,"",ROUNDDOWN(J$6*J51,4))</f>
        <v>4.9822</v>
      </c>
      <c r="L51" s="19" t="n">
        <f aca="false">IF(L$6+L$7=0,"",ROUNDDOWN(1/L$9*L$8^(2/3)*($C51/100)^(1/2),4))</f>
        <v>9.5489</v>
      </c>
      <c r="M51" s="20" t="n">
        <f aca="false">IF(L$6+L$7=0,"",ROUNDDOWN(L$6*L51,4))</f>
        <v>5.8439</v>
      </c>
      <c r="N51" s="19" t="n">
        <f aca="false">IF(N$6+N$7=0,"",ROUNDDOWN(1/N$9*N$8^(2/3)*($C51/100)^(1/2),4))</f>
        <v>9.8268</v>
      </c>
      <c r="O51" s="20" t="n">
        <f aca="false">IF(N$6+N$7=0,"",ROUNDDOWN(N$6*N51,4))</f>
        <v>6.7215</v>
      </c>
      <c r="P51" s="19" t="n">
        <f aca="false">IF(P$6+P$7=0,"",ROUNDDOWN(1/P$9*P$8^(2/3)*($C51/100)^(1/2),4))</f>
        <v>10.0664</v>
      </c>
      <c r="Q51" s="20" t="n">
        <f aca="false">IF(P$6+P$7=0,"",ROUNDDOWN(P$6*P51,4))</f>
        <v>7.6101</v>
      </c>
      <c r="R51" s="19" t="n">
        <f aca="false">IF(R$6+R$7=0,"",ROUNDDOWN(1/R$9*R$8^(2/3)*($C51/100)^(1/2),4))</f>
        <v>10.2738</v>
      </c>
      <c r="S51" s="20" t="n">
        <f aca="false">IF(R$6+R$7=0,"",ROUNDDOWN(R$6*R51,4))</f>
        <v>8.5067</v>
      </c>
      <c r="T51" s="19" t="n">
        <f aca="false">IF(T$6+T$7=0,"",ROUNDDOWN(1/T$9*T$8^(2/3)*($C51/100)^(1/2),4))</f>
        <v>10.4588</v>
      </c>
      <c r="U51" s="20" t="n">
        <f aca="false">IF(T$6+T$7=0,"",ROUNDDOWN(T$6*T51,4))</f>
        <v>9.4129</v>
      </c>
      <c r="V51" s="19" t="n">
        <f aca="false">IF(V$6+V$7=0,"",ROUNDDOWN(1/V$9*V$8^(2/3)*($C51/100)^(1/2),4))</f>
        <v>10.6222</v>
      </c>
      <c r="W51" s="20" t="n">
        <f aca="false">IF(V$6+V$7=0,"",ROUNDDOWN(V$6*V51,4))</f>
        <v>10.3247</v>
      </c>
      <c r="X51" s="19" t="n">
        <f aca="false">IF(X$6+X$7=0,"",ROUNDDOWN(1/X$9*X$8^(2/3)*($C51/100)^(1/2),4))</f>
        <v>10.7689</v>
      </c>
      <c r="Y51" s="20" t="n">
        <f aca="false">IF(X$6+X$7=0,"",ROUNDDOWN(X$6*X51,4))</f>
        <v>11.2427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7.8921</v>
      </c>
      <c r="E52" s="20" t="n">
        <f aca="false">IF(D$6+D$7=0,"",ROUNDDOWN(D$6*D52,4))</f>
        <v>2.557</v>
      </c>
      <c r="F52" s="19" t="n">
        <f aca="false">IF(F$6+F$7=0,"",ROUNDDOWN(1/F$9*F$8^(2/3)*($C52/100)^(1/2),4))</f>
        <v>8.4709</v>
      </c>
      <c r="G52" s="20" t="n">
        <f aca="false">IF(F$6+F$7=0,"",ROUNDDOWN(F$6*F52,4))</f>
        <v>3.3544</v>
      </c>
      <c r="H52" s="19" t="n">
        <f aca="false">IF(H$6+H$7=0,"",ROUNDDOWN(1/H$9*H$8^(2/3)*($C52/100)^(1/2),4))</f>
        <v>8.9418</v>
      </c>
      <c r="I52" s="20" t="n">
        <f aca="false">IF(H$6+H$7=0,"",ROUNDDOWN(H$6*H52,4))</f>
        <v>4.1847</v>
      </c>
      <c r="J52" s="19" t="n">
        <f aca="false">IF(J$6+J$7=0,"",ROUNDDOWN(1/J$9*J$8^(2/3)*($C52/100)^(1/2),4))</f>
        <v>9.3306</v>
      </c>
      <c r="K52" s="20" t="n">
        <f aca="false">IF(J$6+J$7=0,"",ROUNDDOWN(J$6*J52,4))</f>
        <v>5.0385</v>
      </c>
      <c r="L52" s="19" t="n">
        <f aca="false">IF(L$6+L$7=0,"",ROUNDDOWN(1/L$9*L$8^(2/3)*($C52/100)^(1/2),4))</f>
        <v>9.6568</v>
      </c>
      <c r="M52" s="20" t="n">
        <f aca="false">IF(L$6+L$7=0,"",ROUNDDOWN(L$6*L52,4))</f>
        <v>5.9099</v>
      </c>
      <c r="N52" s="19" t="n">
        <f aca="false">IF(N$6+N$7=0,"",ROUNDDOWN(1/N$9*N$8^(2/3)*($C52/100)^(1/2),4))</f>
        <v>9.9378</v>
      </c>
      <c r="O52" s="20" t="n">
        <f aca="false">IF(N$6+N$7=0,"",ROUNDDOWN(N$6*N52,4))</f>
        <v>6.7974</v>
      </c>
      <c r="P52" s="19" t="n">
        <f aca="false">IF(P$6+P$7=0,"",ROUNDDOWN(1/P$9*P$8^(2/3)*($C52/100)^(1/2),4))</f>
        <v>10.1802</v>
      </c>
      <c r="Q52" s="20" t="n">
        <f aca="false">IF(P$6+P$7=0,"",ROUNDDOWN(P$6*P52,4))</f>
        <v>7.6962</v>
      </c>
      <c r="R52" s="19" t="n">
        <f aca="false">IF(R$6+R$7=0,"",ROUNDDOWN(1/R$9*R$8^(2/3)*($C52/100)^(1/2),4))</f>
        <v>10.3899</v>
      </c>
      <c r="S52" s="20" t="n">
        <f aca="false">IF(R$6+R$7=0,"",ROUNDDOWN(R$6*R52,4))</f>
        <v>8.6028</v>
      </c>
      <c r="T52" s="19" t="n">
        <f aca="false">IF(T$6+T$7=0,"",ROUNDDOWN(1/T$9*T$8^(2/3)*($C52/100)^(1/2),4))</f>
        <v>10.577</v>
      </c>
      <c r="U52" s="20" t="n">
        <f aca="false">IF(T$6+T$7=0,"",ROUNDDOWN(T$6*T52,4))</f>
        <v>9.5193</v>
      </c>
      <c r="V52" s="19" t="n">
        <f aca="false">IF(V$6+V$7=0,"",ROUNDDOWN(1/V$9*V$8^(2/3)*($C52/100)^(1/2),4))</f>
        <v>10.7423</v>
      </c>
      <c r="W52" s="20" t="n">
        <f aca="false">IF(V$6+V$7=0,"",ROUNDDOWN(V$6*V52,4))</f>
        <v>10.4415</v>
      </c>
      <c r="X52" s="19" t="n">
        <f aca="false">IF(X$6+X$7=0,"",ROUNDDOWN(1/X$9*X$8^(2/3)*($C52/100)^(1/2),4))</f>
        <v>10.8906</v>
      </c>
      <c r="Y52" s="20" t="n">
        <f aca="false">IF(X$6+X$7=0,"",ROUNDDOWN(X$6*X52,4))</f>
        <v>11.3697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8.0226</v>
      </c>
      <c r="E53" s="20" t="n">
        <f aca="false">IF(D$6+D$7=0,"",ROUNDDOWN(D$6*D53,4))</f>
        <v>2.5993</v>
      </c>
      <c r="F53" s="19" t="n">
        <f aca="false">IF(F$6+F$7=0,"",ROUNDDOWN(1/F$9*F$8^(2/3)*($C53/100)^(1/2),4))</f>
        <v>8.611</v>
      </c>
      <c r="G53" s="20" t="n">
        <f aca="false">IF(F$6+F$7=0,"",ROUNDDOWN(F$6*F53,4))</f>
        <v>3.4099</v>
      </c>
      <c r="H53" s="19" t="n">
        <f aca="false">IF(H$6+H$7=0,"",ROUNDDOWN(1/H$9*H$8^(2/3)*($C53/100)^(1/2),4))</f>
        <v>9.0897</v>
      </c>
      <c r="I53" s="20" t="n">
        <f aca="false">IF(H$6+H$7=0,"",ROUNDDOWN(H$6*H53,4))</f>
        <v>4.2539</v>
      </c>
      <c r="J53" s="19" t="n">
        <f aca="false">IF(J$6+J$7=0,"",ROUNDDOWN(1/J$9*J$8^(2/3)*($C53/100)^(1/2),4))</f>
        <v>9.4849</v>
      </c>
      <c r="K53" s="20" t="n">
        <f aca="false">IF(J$6+J$7=0,"",ROUNDDOWN(J$6*J53,4))</f>
        <v>5.1218</v>
      </c>
      <c r="L53" s="19" t="n">
        <f aca="false">IF(L$6+L$7=0,"",ROUNDDOWN(1/L$9*L$8^(2/3)*($C53/100)^(1/2),4))</f>
        <v>9.8165</v>
      </c>
      <c r="M53" s="20" t="n">
        <f aca="false">IF(L$6+L$7=0,"",ROUNDDOWN(L$6*L53,4))</f>
        <v>6.0076</v>
      </c>
      <c r="N53" s="19" t="n">
        <f aca="false">IF(N$6+N$7=0,"",ROUNDDOWN(1/N$9*N$8^(2/3)*($C53/100)^(1/2),4))</f>
        <v>10.1021</v>
      </c>
      <c r="O53" s="20" t="n">
        <f aca="false">IF(N$6+N$7=0,"",ROUNDDOWN(N$6*N53,4))</f>
        <v>6.9098</v>
      </c>
      <c r="P53" s="19" t="n">
        <f aca="false">IF(P$6+P$7=0,"",ROUNDDOWN(1/P$9*P$8^(2/3)*($C53/100)^(1/2),4))</f>
        <v>10.3484</v>
      </c>
      <c r="Q53" s="20" t="n">
        <f aca="false">IF(P$6+P$7=0,"",ROUNDDOWN(P$6*P53,4))</f>
        <v>7.8233</v>
      </c>
      <c r="R53" s="19" t="n">
        <f aca="false">IF(R$6+R$7=0,"",ROUNDDOWN(1/R$9*R$8^(2/3)*($C53/100)^(1/2),4))</f>
        <v>10.5616</v>
      </c>
      <c r="S53" s="20" t="n">
        <f aca="false">IF(R$6+R$7=0,"",ROUNDDOWN(R$6*R53,4))</f>
        <v>8.745</v>
      </c>
      <c r="T53" s="19" t="n">
        <f aca="false">IF(T$6+T$7=0,"",ROUNDDOWN(1/T$9*T$8^(2/3)*($C53/100)^(1/2),4))</f>
        <v>10.7519</v>
      </c>
      <c r="U53" s="20" t="n">
        <f aca="false">IF(T$6+T$7=0,"",ROUNDDOWN(T$6*T53,4))</f>
        <v>9.6767</v>
      </c>
      <c r="V53" s="19" t="n">
        <f aca="false">IF(V$6+V$7=0,"",ROUNDDOWN(1/V$9*V$8^(2/3)*($C53/100)^(1/2),4))</f>
        <v>10.9198</v>
      </c>
      <c r="W53" s="20" t="n">
        <f aca="false">IF(V$6+V$7=0,"",ROUNDDOWN(V$6*V53,4))</f>
        <v>10.614</v>
      </c>
      <c r="X53" s="19" t="n">
        <f aca="false">IF(X$6+X$7=0,"",ROUNDDOWN(1/X$9*X$8^(2/3)*($C53/100)^(1/2),4))</f>
        <v>11.0706</v>
      </c>
      <c r="Y53" s="20" t="n">
        <f aca="false">IF(X$6+X$7=0,"",ROUNDDOWN(X$6*X53,4))</f>
        <v>11.5577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8.1084</v>
      </c>
      <c r="E54" s="20" t="n">
        <f aca="false">IF(D$6+D$7=0,"",ROUNDDOWN(D$6*D54,4))</f>
        <v>2.6271</v>
      </c>
      <c r="F54" s="19" t="n">
        <f aca="false">IF(F$6+F$7=0,"",ROUNDDOWN(1/F$9*F$8^(2/3)*($C54/100)^(1/2),4))</f>
        <v>8.7031</v>
      </c>
      <c r="G54" s="20" t="n">
        <f aca="false">IF(F$6+F$7=0,"",ROUNDDOWN(F$6*F54,4))</f>
        <v>3.4464</v>
      </c>
      <c r="H54" s="19" t="n">
        <f aca="false">IF(H$6+H$7=0,"",ROUNDDOWN(1/H$9*H$8^(2/3)*($C54/100)^(1/2),4))</f>
        <v>9.1869</v>
      </c>
      <c r="I54" s="20" t="n">
        <f aca="false">IF(H$6+H$7=0,"",ROUNDDOWN(H$6*H54,4))</f>
        <v>4.2994</v>
      </c>
      <c r="J54" s="19" t="n">
        <f aca="false">IF(J$6+J$7=0,"",ROUNDDOWN(1/J$9*J$8^(2/3)*($C54/100)^(1/2),4))</f>
        <v>9.5863</v>
      </c>
      <c r="K54" s="20" t="n">
        <f aca="false">IF(J$6+J$7=0,"",ROUNDDOWN(J$6*J54,4))</f>
        <v>5.1766</v>
      </c>
      <c r="L54" s="19" t="n">
        <f aca="false">IF(L$6+L$7=0,"",ROUNDDOWN(1/L$9*L$8^(2/3)*($C54/100)^(1/2),4))</f>
        <v>9.9214</v>
      </c>
      <c r="M54" s="20" t="n">
        <f aca="false">IF(L$6+L$7=0,"",ROUNDDOWN(L$6*L54,4))</f>
        <v>6.0718</v>
      </c>
      <c r="N54" s="19" t="n">
        <f aca="false">IF(N$6+N$7=0,"",ROUNDDOWN(1/N$9*N$8^(2/3)*($C54/100)^(1/2),4))</f>
        <v>10.2101</v>
      </c>
      <c r="O54" s="20" t="n">
        <f aca="false">IF(N$6+N$7=0,"",ROUNDDOWN(N$6*N54,4))</f>
        <v>6.9837</v>
      </c>
      <c r="P54" s="19" t="n">
        <f aca="false">IF(P$6+P$7=0,"",ROUNDDOWN(1/P$9*P$8^(2/3)*($C54/100)^(1/2),4))</f>
        <v>10.4591</v>
      </c>
      <c r="Q54" s="20" t="n">
        <f aca="false">IF(P$6+P$7=0,"",ROUNDDOWN(P$6*P54,4))</f>
        <v>7.907</v>
      </c>
      <c r="R54" s="19" t="n">
        <f aca="false">IF(R$6+R$7=0,"",ROUNDDOWN(1/R$9*R$8^(2/3)*($C54/100)^(1/2),4))</f>
        <v>10.6746</v>
      </c>
      <c r="S54" s="20" t="n">
        <f aca="false">IF(R$6+R$7=0,"",ROUNDDOWN(R$6*R54,4))</f>
        <v>8.8385</v>
      </c>
      <c r="T54" s="19" t="n">
        <f aca="false">IF(T$6+T$7=0,"",ROUNDDOWN(1/T$9*T$8^(2/3)*($C54/100)^(1/2),4))</f>
        <v>10.8669</v>
      </c>
      <c r="U54" s="20" t="n">
        <f aca="false">IF(T$6+T$7=0,"",ROUNDDOWN(T$6*T54,4))</f>
        <v>9.7802</v>
      </c>
      <c r="V54" s="19" t="n">
        <f aca="false">IF(V$6+V$7=0,"",ROUNDDOWN(1/V$9*V$8^(2/3)*($C54/100)^(1/2),4))</f>
        <v>11.0366</v>
      </c>
      <c r="W54" s="20" t="n">
        <f aca="false">IF(V$6+V$7=0,"",ROUNDDOWN(V$6*V54,4))</f>
        <v>10.7275</v>
      </c>
      <c r="X54" s="19" t="n">
        <f aca="false">IF(X$6+X$7=0,"",ROUNDDOWN(1/X$9*X$8^(2/3)*($C54/100)^(1/2),4))</f>
        <v>11.189</v>
      </c>
      <c r="Y54" s="20" t="n">
        <f aca="false">IF(X$6+X$7=0,"",ROUNDDOWN(X$6*X54,4))</f>
        <v>11.6813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8.2354</v>
      </c>
      <c r="E55" s="20" t="n">
        <f aca="false">IF(D$6+D$7=0,"",ROUNDDOWN(D$6*D55,4))</f>
        <v>2.6682</v>
      </c>
      <c r="F55" s="19" t="n">
        <f aca="false">IF(F$6+F$7=0,"",ROUNDDOWN(1/F$9*F$8^(2/3)*($C55/100)^(1/2),4))</f>
        <v>8.8394</v>
      </c>
      <c r="G55" s="20" t="n">
        <f aca="false">IF(F$6+F$7=0,"",ROUNDDOWN(F$6*F55,4))</f>
        <v>3.5004</v>
      </c>
      <c r="H55" s="19" t="n">
        <f aca="false">IF(H$6+H$7=0,"",ROUNDDOWN(1/H$9*H$8^(2/3)*($C55/100)^(1/2),4))</f>
        <v>9.3308</v>
      </c>
      <c r="I55" s="20" t="n">
        <f aca="false">IF(H$6+H$7=0,"",ROUNDDOWN(H$6*H55,4))</f>
        <v>4.3668</v>
      </c>
      <c r="J55" s="19" t="n">
        <f aca="false">IF(J$6+J$7=0,"",ROUNDDOWN(1/J$9*J$8^(2/3)*($C55/100)^(1/2),4))</f>
        <v>9.7365</v>
      </c>
      <c r="K55" s="20" t="n">
        <f aca="false">IF(J$6+J$7=0,"",ROUNDDOWN(J$6*J55,4))</f>
        <v>5.2577</v>
      </c>
      <c r="L55" s="19" t="n">
        <f aca="false">IF(L$6+L$7=0,"",ROUNDDOWN(1/L$9*L$8^(2/3)*($C55/100)^(1/2),4))</f>
        <v>10.0769</v>
      </c>
      <c r="M55" s="20" t="n">
        <f aca="false">IF(L$6+L$7=0,"",ROUNDDOWN(L$6*L55,4))</f>
        <v>6.167</v>
      </c>
      <c r="N55" s="19" t="n">
        <f aca="false">IF(N$6+N$7=0,"",ROUNDDOWN(1/N$9*N$8^(2/3)*($C55/100)^(1/2),4))</f>
        <v>10.3701</v>
      </c>
      <c r="O55" s="20" t="n">
        <f aca="false">IF(N$6+N$7=0,"",ROUNDDOWN(N$6*N55,4))</f>
        <v>7.0931</v>
      </c>
      <c r="P55" s="19" t="n">
        <f aca="false">IF(P$6+P$7=0,"",ROUNDDOWN(1/P$9*P$8^(2/3)*($C55/100)^(1/2),4))</f>
        <v>10.623</v>
      </c>
      <c r="Q55" s="20" t="n">
        <f aca="false">IF(P$6+P$7=0,"",ROUNDDOWN(P$6*P55,4))</f>
        <v>8.0309</v>
      </c>
      <c r="R55" s="19" t="n">
        <f aca="false">IF(R$6+R$7=0,"",ROUNDDOWN(1/R$9*R$8^(2/3)*($C55/100)^(1/2),4))</f>
        <v>10.8418</v>
      </c>
      <c r="S55" s="20" t="n">
        <f aca="false">IF(R$6+R$7=0,"",ROUNDDOWN(R$6*R55,4))</f>
        <v>8.977</v>
      </c>
      <c r="T55" s="19" t="n">
        <f aca="false">IF(T$6+T$7=0,"",ROUNDDOWN(1/T$9*T$8^(2/3)*($C55/100)^(1/2),4))</f>
        <v>11.0371</v>
      </c>
      <c r="U55" s="20" t="n">
        <f aca="false">IF(T$6+T$7=0,"",ROUNDDOWN(T$6*T55,4))</f>
        <v>9.9333</v>
      </c>
      <c r="V55" s="19" t="n">
        <f aca="false">IF(V$6+V$7=0,"",ROUNDDOWN(1/V$9*V$8^(2/3)*($C55/100)^(1/2),4))</f>
        <v>11.2095</v>
      </c>
      <c r="W55" s="20" t="n">
        <f aca="false">IF(V$6+V$7=0,"",ROUNDDOWN(V$6*V55,4))</f>
        <v>10.8956</v>
      </c>
      <c r="X55" s="19" t="n">
        <f aca="false">IF(X$6+X$7=0,"",ROUNDDOWN(1/X$9*X$8^(2/3)*($C55/100)^(1/2),4))</f>
        <v>11.3643</v>
      </c>
      <c r="Y55" s="20" t="n">
        <f aca="false">IF(X$6+X$7=0,"",ROUNDDOWN(X$6*X55,4))</f>
        <v>11.8643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8.3191</v>
      </c>
      <c r="E56" s="20" t="n">
        <f aca="false">IF(D$6+D$7=0,"",ROUNDDOWN(D$6*D56,4))</f>
        <v>2.6953</v>
      </c>
      <c r="F56" s="19" t="n">
        <f aca="false">IF(F$6+F$7=0,"",ROUNDDOWN(1/F$9*F$8^(2/3)*($C56/100)^(1/2),4))</f>
        <v>8.9292</v>
      </c>
      <c r="G56" s="20" t="n">
        <f aca="false">IF(F$6+F$7=0,"",ROUNDDOWN(F$6*F56,4))</f>
        <v>3.5359</v>
      </c>
      <c r="H56" s="19" t="n">
        <f aca="false">IF(H$6+H$7=0,"",ROUNDDOWN(1/H$9*H$8^(2/3)*($C56/100)^(1/2),4))</f>
        <v>9.4255</v>
      </c>
      <c r="I56" s="20" t="n">
        <f aca="false">IF(H$6+H$7=0,"",ROUNDDOWN(H$6*H56,4))</f>
        <v>4.4111</v>
      </c>
      <c r="J56" s="19" t="n">
        <f aca="false">IF(J$6+J$7=0,"",ROUNDDOWN(1/J$9*J$8^(2/3)*($C56/100)^(1/2),4))</f>
        <v>9.8353</v>
      </c>
      <c r="K56" s="20" t="n">
        <f aca="false">IF(J$6+J$7=0,"",ROUNDDOWN(J$6*J56,4))</f>
        <v>5.311</v>
      </c>
      <c r="L56" s="19" t="n">
        <f aca="false">IF(L$6+L$7=0,"",ROUNDDOWN(1/L$9*L$8^(2/3)*($C56/100)^(1/2),4))</f>
        <v>10.1792</v>
      </c>
      <c r="M56" s="20" t="n">
        <f aca="false">IF(L$6+L$7=0,"",ROUNDDOWN(L$6*L56,4))</f>
        <v>6.2296</v>
      </c>
      <c r="N56" s="19" t="n">
        <f aca="false">IF(N$6+N$7=0,"",ROUNDDOWN(1/N$9*N$8^(2/3)*($C56/100)^(1/2),4))</f>
        <v>10.4754</v>
      </c>
      <c r="O56" s="20" t="n">
        <f aca="false">IF(N$6+N$7=0,"",ROUNDDOWN(N$6*N56,4))</f>
        <v>7.1651</v>
      </c>
      <c r="P56" s="19" t="n">
        <f aca="false">IF(P$6+P$7=0,"",ROUNDDOWN(1/P$9*P$8^(2/3)*($C56/100)^(1/2),4))</f>
        <v>10.7308</v>
      </c>
      <c r="Q56" s="20" t="n">
        <f aca="false">IF(P$6+P$7=0,"",ROUNDDOWN(P$6*P56,4))</f>
        <v>8.1124</v>
      </c>
      <c r="R56" s="19" t="n">
        <f aca="false">IF(R$6+R$7=0,"",ROUNDDOWN(1/R$9*R$8^(2/3)*($C56/100)^(1/2),4))</f>
        <v>10.9519</v>
      </c>
      <c r="S56" s="20" t="n">
        <f aca="false">IF(R$6+R$7=0,"",ROUNDDOWN(R$6*R56,4))</f>
        <v>9.0681</v>
      </c>
      <c r="T56" s="19" t="n">
        <f aca="false">IF(T$6+T$7=0,"",ROUNDDOWN(1/T$9*T$8^(2/3)*($C56/100)^(1/2),4))</f>
        <v>11.1492</v>
      </c>
      <c r="U56" s="20" t="n">
        <f aca="false">IF(T$6+T$7=0,"",ROUNDDOWN(T$6*T56,4))</f>
        <v>10.0342</v>
      </c>
      <c r="V56" s="19" t="n">
        <f aca="false">IF(V$6+V$7=0,"",ROUNDDOWN(1/V$9*V$8^(2/3)*($C56/100)^(1/2),4))</f>
        <v>11.3234</v>
      </c>
      <c r="W56" s="20" t="n">
        <f aca="false">IF(V$6+V$7=0,"",ROUNDDOWN(V$6*V56,4))</f>
        <v>11.0063</v>
      </c>
      <c r="X56" s="19" t="n">
        <f aca="false">IF(X$6+X$7=0,"",ROUNDDOWN(1/X$9*X$8^(2/3)*($C56/100)^(1/2),4))</f>
        <v>11.4797</v>
      </c>
      <c r="Y56" s="20" t="n">
        <f aca="false">IF(X$6+X$7=0,"",ROUNDDOWN(X$6*X56,4))</f>
        <v>11.9848</v>
      </c>
      <c r="Z56" s="13" t="n">
        <v>10</v>
      </c>
    </row>
  </sheetData>
  <mergeCells count="58">
    <mergeCell ref="C3:G3"/>
    <mergeCell ref="H3:S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9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5.6" hidden="false" customHeight="true" outlineLevel="0" collapsed="false">
      <c r="A4" s="6" t="n">
        <v>10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1000×500</v>
      </c>
      <c r="E5" s="11"/>
      <c r="F5" s="11" t="str">
        <f aca="false">$A$4&amp;"×"&amp;A7</f>
        <v>1000×600</v>
      </c>
      <c r="G5" s="11"/>
      <c r="H5" s="11" t="str">
        <f aca="false">$A$4&amp;"×"&amp;A8</f>
        <v>1000×700</v>
      </c>
      <c r="I5" s="11"/>
      <c r="J5" s="11" t="str">
        <f aca="false">$A$4&amp;"×"&amp;A9</f>
        <v>1000×800</v>
      </c>
      <c r="K5" s="11"/>
      <c r="L5" s="11" t="str">
        <f aca="false">$A$4&amp;"×"&amp;A10</f>
        <v>1000×900</v>
      </c>
      <c r="M5" s="11"/>
      <c r="N5" s="11" t="str">
        <f aca="false">$A$4&amp;"×"&amp;A11</f>
        <v>1000×1000</v>
      </c>
      <c r="O5" s="11"/>
      <c r="P5" s="11" t="str">
        <f aca="false">$A$4&amp;"×"&amp;A12</f>
        <v>1000×1100</v>
      </c>
      <c r="Q5" s="11"/>
      <c r="R5" s="11" t="str">
        <f aca="false">$A$4&amp;"×"&amp;A13</f>
        <v>1000×1200</v>
      </c>
      <c r="S5" s="11"/>
      <c r="T5" s="11" t="str">
        <f aca="false">$A$4&amp;"×"&amp;A14</f>
        <v>1000×1300</v>
      </c>
      <c r="U5" s="11"/>
      <c r="V5" s="11" t="str">
        <f aca="false">$A$4&amp;"×"&amp;A15</f>
        <v>1000×1400</v>
      </c>
      <c r="W5" s="11"/>
      <c r="X5" s="11" t="str">
        <f aca="false">$A$4&amp;"×"&amp;A16</f>
        <v>10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36</v>
      </c>
      <c r="E6" s="13"/>
      <c r="F6" s="13" t="n">
        <f aca="false">$A$4*(A7-50)*$A$3*10^-6</f>
        <v>0.44</v>
      </c>
      <c r="G6" s="13"/>
      <c r="H6" s="13" t="n">
        <f aca="false">$A$4*(A8-50)*$A$3*10^-6</f>
        <v>0.52</v>
      </c>
      <c r="I6" s="13"/>
      <c r="J6" s="13" t="n">
        <f aca="false">$A$4*(A9-50)*$A$3*10^-6</f>
        <v>0.6</v>
      </c>
      <c r="K6" s="13"/>
      <c r="L6" s="13" t="n">
        <f aca="false">$A$4*(A10-50)*$A$3*10^-6</f>
        <v>0.68</v>
      </c>
      <c r="M6" s="13"/>
      <c r="N6" s="13" t="n">
        <f aca="false">$A$4*(A11-50)*$A$3*10^-6</f>
        <v>0.76</v>
      </c>
      <c r="O6" s="13"/>
      <c r="P6" s="13" t="n">
        <f aca="false">$A$4*(A12-50)*$A$3*10^-6</f>
        <v>0.84</v>
      </c>
      <c r="Q6" s="13"/>
      <c r="R6" s="13" t="n">
        <f aca="false">$A$4*(A13-50)*$A$3*10^-6</f>
        <v>0.92</v>
      </c>
      <c r="S6" s="13"/>
      <c r="T6" s="13" t="n">
        <f aca="false">$A$4*(A14-50)*$A$3*10^-6</f>
        <v>1</v>
      </c>
      <c r="U6" s="13"/>
      <c r="V6" s="13" t="n">
        <f aca="false">$A$4*(A15-50)*$A$3*10^-6</f>
        <v>1.08</v>
      </c>
      <c r="W6" s="13"/>
      <c r="X6" s="13" t="n">
        <f aca="false">$A$4*(A16-50)*$A$3*10^-6</f>
        <v>1.16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72</v>
      </c>
      <c r="E7" s="13"/>
      <c r="F7" s="13" t="n">
        <f aca="false">($A$4+(A7-50)*$A$3*2)*10^-3</f>
        <v>1.88</v>
      </c>
      <c r="G7" s="13"/>
      <c r="H7" s="13" t="n">
        <f aca="false">($A$4+(A8-50)*$A$3*2)*10^-3</f>
        <v>2.04</v>
      </c>
      <c r="I7" s="13"/>
      <c r="J7" s="13" t="n">
        <f aca="false">($A$4+(A9-50)*$A$3*2)*10^-3</f>
        <v>2.2</v>
      </c>
      <c r="K7" s="13"/>
      <c r="L7" s="13" t="n">
        <f aca="false">($A$4+(A10-50)*$A$3*2)*10^-3</f>
        <v>2.36</v>
      </c>
      <c r="M7" s="13"/>
      <c r="N7" s="13" t="n">
        <f aca="false">($A$4+(A11-50)*$A$3*2)*10^-3</f>
        <v>2.52</v>
      </c>
      <c r="O7" s="13"/>
      <c r="P7" s="13" t="n">
        <f aca="false">($A$4+(A12-50)*$A$3*2)*10^-3</f>
        <v>2.68</v>
      </c>
      <c r="Q7" s="13"/>
      <c r="R7" s="13" t="n">
        <f aca="false">($A$4+(A13-50)*$A$3*2)*10^-3</f>
        <v>2.84</v>
      </c>
      <c r="S7" s="13"/>
      <c r="T7" s="13" t="n">
        <f aca="false">($A$4+(A14-50)*$A$3*2)*10^-3</f>
        <v>3</v>
      </c>
      <c r="U7" s="13"/>
      <c r="V7" s="13" t="n">
        <f aca="false">($A$4+(A15-50)*$A$3*2)*10^-3</f>
        <v>3.16</v>
      </c>
      <c r="W7" s="13"/>
      <c r="X7" s="13" t="n">
        <f aca="false">($A$4+(A16-50)*$A$3*2)*10^-3</f>
        <v>3.3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2093</v>
      </c>
      <c r="E8" s="14"/>
      <c r="F8" s="14" t="n">
        <f aca="false">IF(F6+F7=0,"",ROUNDDOWN(F6/F7,4))</f>
        <v>0.234</v>
      </c>
      <c r="G8" s="14"/>
      <c r="H8" s="14" t="n">
        <f aca="false">IF(H6+H7=0,"",ROUNDDOWN(H6/H7,4))</f>
        <v>0.2549</v>
      </c>
      <c r="I8" s="14"/>
      <c r="J8" s="14" t="n">
        <f aca="false">IF(J6+J7=0,"",ROUNDDOWN(J6/J7,4))</f>
        <v>0.2727</v>
      </c>
      <c r="K8" s="14"/>
      <c r="L8" s="14" t="n">
        <f aca="false">IF(L6+L7=0,"",ROUNDDOWN(L6/L7,4))</f>
        <v>0.2881</v>
      </c>
      <c r="M8" s="14"/>
      <c r="N8" s="14" t="n">
        <f aca="false">IF(N6+N7=0,"",ROUNDDOWN(N6/N7,4))</f>
        <v>0.3015</v>
      </c>
      <c r="O8" s="14"/>
      <c r="P8" s="14" t="n">
        <f aca="false">IF(P6+P7=0,"",ROUNDDOWN(P6/P7,4))</f>
        <v>0.3134</v>
      </c>
      <c r="Q8" s="14"/>
      <c r="R8" s="14" t="n">
        <f aca="false">IF(R6+R7=0,"",ROUNDDOWN(R6/R7,4))</f>
        <v>0.3239</v>
      </c>
      <c r="S8" s="14"/>
      <c r="T8" s="14" t="n">
        <f aca="false">IF(T6+T7=0,"",ROUNDDOWN(T6/T7,4))</f>
        <v>0.3333</v>
      </c>
      <c r="U8" s="14"/>
      <c r="V8" s="14" t="n">
        <f aca="false">IF(V6+V7=0,"",ROUNDDOWN(V6/V7,4))</f>
        <v>0.3417</v>
      </c>
      <c r="W8" s="14"/>
      <c r="X8" s="14" t="n">
        <f aca="false">IF(X6+X7=0,"",ROUNDDOWN(X6/X7,4))</f>
        <v>0.3493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8575</v>
      </c>
      <c r="E11" s="20" t="n">
        <f aca="false">IF(D$6+D$7=0,"",ROUNDDOWN(D$6*D11,4))</f>
        <v>0.3087</v>
      </c>
      <c r="F11" s="19" t="n">
        <f aca="false">IF(F$6+F$7=0,"",ROUNDDOWN(1/F$9*F$8^(2/3)*($C11/100)^(1/2),4))</f>
        <v>0.9237</v>
      </c>
      <c r="G11" s="20" t="n">
        <f aca="false">IF(F$6+F$7=0,"",ROUNDDOWN(F$6*F11,4))</f>
        <v>0.4064</v>
      </c>
      <c r="H11" s="19" t="n">
        <f aca="false">IF(H$6+H$7=0,"",ROUNDDOWN(1/H$9*H$8^(2/3)*($C11/100)^(1/2),4))</f>
        <v>0.9779</v>
      </c>
      <c r="I11" s="20" t="n">
        <f aca="false">IF(H$6+H$7=0,"",ROUNDDOWN(H$6*H11,4))</f>
        <v>0.5085</v>
      </c>
      <c r="J11" s="19" t="n">
        <f aca="false">IF(J$6+J$7=0,"",ROUNDDOWN(1/J$9*J$8^(2/3)*($C11/100)^(1/2),4))</f>
        <v>1.0229</v>
      </c>
      <c r="K11" s="20" t="n">
        <f aca="false">IF(J$6+J$7=0,"",ROUNDDOWN(J$6*J11,4))</f>
        <v>0.6137</v>
      </c>
      <c r="L11" s="19" t="n">
        <f aca="false">IF(L$6+L$7=0,"",ROUNDDOWN(1/L$9*L$8^(2/3)*($C11/100)^(1/2),4))</f>
        <v>1.061</v>
      </c>
      <c r="M11" s="20" t="n">
        <f aca="false">IF(L$6+L$7=0,"",ROUNDDOWN(L$6*L11,4))</f>
        <v>0.7214</v>
      </c>
      <c r="N11" s="19" t="n">
        <f aca="false">IF(N$6+N$7=0,"",ROUNDDOWN(1/N$9*N$8^(2/3)*($C11/100)^(1/2),4))</f>
        <v>1.0937</v>
      </c>
      <c r="O11" s="20" t="n">
        <f aca="false">IF(N$6+N$7=0,"",ROUNDDOWN(N$6*N11,4))</f>
        <v>0.8312</v>
      </c>
      <c r="P11" s="19" t="n">
        <f aca="false">IF(P$6+P$7=0,"",ROUNDDOWN(1/P$9*P$8^(2/3)*($C11/100)^(1/2),4))</f>
        <v>1.1223</v>
      </c>
      <c r="Q11" s="20" t="n">
        <f aca="false">IF(P$6+P$7=0,"",ROUNDDOWN(P$6*P11,4))</f>
        <v>0.9427</v>
      </c>
      <c r="R11" s="19" t="n">
        <f aca="false">IF(R$6+R$7=0,"",ROUNDDOWN(1/R$9*R$8^(2/3)*($C11/100)^(1/2),4))</f>
        <v>1.1472</v>
      </c>
      <c r="S11" s="20" t="n">
        <f aca="false">IF(R$6+R$7=0,"",ROUNDDOWN(R$6*R11,4))</f>
        <v>1.0554</v>
      </c>
      <c r="T11" s="19" t="n">
        <f aca="false">IF(T$6+T$7=0,"",ROUNDDOWN(1/T$9*T$8^(2/3)*($C11/100)^(1/2),4))</f>
        <v>1.1693</v>
      </c>
      <c r="U11" s="20" t="n">
        <f aca="false">IF(T$6+T$7=0,"",ROUNDDOWN(T$6*T11,4))</f>
        <v>1.1693</v>
      </c>
      <c r="V11" s="19" t="n">
        <f aca="false">IF(V$6+V$7=0,"",ROUNDDOWN(1/V$9*V$8^(2/3)*($C11/100)^(1/2),4))</f>
        <v>1.1889</v>
      </c>
      <c r="W11" s="20" t="n">
        <f aca="false">IF(V$6+V$7=0,"",ROUNDDOWN(V$6*V11,4))</f>
        <v>1.284</v>
      </c>
      <c r="X11" s="19" t="n">
        <f aca="false">IF(X$6+X$7=0,"",ROUNDDOWN(1/X$9*X$8^(2/3)*($C11/100)^(1/2),4))</f>
        <v>1.2064</v>
      </c>
      <c r="Y11" s="20" t="n">
        <f aca="false">IF(X$6+X$7=0,"",ROUNDDOWN(X$6*X11,4))</f>
        <v>1.3994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1.2126</v>
      </c>
      <c r="E12" s="20" t="n">
        <f aca="false">IF(D$6+D$7=0,"",ROUNDDOWN(D$6*D12,4))</f>
        <v>0.4365</v>
      </c>
      <c r="F12" s="19" t="n">
        <f aca="false">IF(F$6+F$7=0,"",ROUNDDOWN(1/F$9*F$8^(2/3)*($C12/100)^(1/2),4))</f>
        <v>1.3063</v>
      </c>
      <c r="G12" s="20" t="n">
        <f aca="false">IF(F$6+F$7=0,"",ROUNDDOWN(F$6*F12,4))</f>
        <v>0.5747</v>
      </c>
      <c r="H12" s="19" t="n">
        <f aca="false">IF(H$6+H$7=0,"",ROUNDDOWN(1/H$9*H$8^(2/3)*($C12/100)^(1/2),4))</f>
        <v>1.3829</v>
      </c>
      <c r="I12" s="20" t="n">
        <f aca="false">IF(H$6+H$7=0,"",ROUNDDOWN(H$6*H12,4))</f>
        <v>0.7191</v>
      </c>
      <c r="J12" s="19" t="n">
        <f aca="false">IF(J$6+J$7=0,"",ROUNDDOWN(1/J$9*J$8^(2/3)*($C12/100)^(1/2),4))</f>
        <v>1.4466</v>
      </c>
      <c r="K12" s="20" t="n">
        <f aca="false">IF(J$6+J$7=0,"",ROUNDDOWN(J$6*J12,4))</f>
        <v>0.8679</v>
      </c>
      <c r="L12" s="19" t="n">
        <f aca="false">IF(L$6+L$7=0,"",ROUNDDOWN(1/L$9*L$8^(2/3)*($C12/100)^(1/2),4))</f>
        <v>1.5006</v>
      </c>
      <c r="M12" s="20" t="n">
        <f aca="false">IF(L$6+L$7=0,"",ROUNDDOWN(L$6*L12,4))</f>
        <v>1.0204</v>
      </c>
      <c r="N12" s="19" t="n">
        <f aca="false">IF(N$6+N$7=0,"",ROUNDDOWN(1/N$9*N$8^(2/3)*($C12/100)^(1/2),4))</f>
        <v>1.5467</v>
      </c>
      <c r="O12" s="20" t="n">
        <f aca="false">IF(N$6+N$7=0,"",ROUNDDOWN(N$6*N12,4))</f>
        <v>1.1754</v>
      </c>
      <c r="P12" s="19" t="n">
        <f aca="false">IF(P$6+P$7=0,"",ROUNDDOWN(1/P$9*P$8^(2/3)*($C12/100)^(1/2),4))</f>
        <v>1.5872</v>
      </c>
      <c r="Q12" s="20" t="n">
        <f aca="false">IF(P$6+P$7=0,"",ROUNDDOWN(P$6*P12,4))</f>
        <v>1.3332</v>
      </c>
      <c r="R12" s="19" t="n">
        <f aca="false">IF(R$6+R$7=0,"",ROUNDDOWN(1/R$9*R$8^(2/3)*($C12/100)^(1/2),4))</f>
        <v>1.6224</v>
      </c>
      <c r="S12" s="20" t="n">
        <f aca="false">IF(R$6+R$7=0,"",ROUNDDOWN(R$6*R12,4))</f>
        <v>1.4926</v>
      </c>
      <c r="T12" s="19" t="n">
        <f aca="false">IF(T$6+T$7=0,"",ROUNDDOWN(1/T$9*T$8^(2/3)*($C12/100)^(1/2),4))</f>
        <v>1.6537</v>
      </c>
      <c r="U12" s="20" t="n">
        <f aca="false">IF(T$6+T$7=0,"",ROUNDDOWN(T$6*T12,4))</f>
        <v>1.6537</v>
      </c>
      <c r="V12" s="19" t="n">
        <f aca="false">IF(V$6+V$7=0,"",ROUNDDOWN(1/V$9*V$8^(2/3)*($C12/100)^(1/2),4))</f>
        <v>1.6813</v>
      </c>
      <c r="W12" s="20" t="n">
        <f aca="false">IF(V$6+V$7=0,"",ROUNDDOWN(V$6*V12,4))</f>
        <v>1.8158</v>
      </c>
      <c r="X12" s="19" t="n">
        <f aca="false">IF(X$6+X$7=0,"",ROUNDDOWN(1/X$9*X$8^(2/3)*($C12/100)^(1/2),4))</f>
        <v>1.7062</v>
      </c>
      <c r="Y12" s="20" t="n">
        <f aca="false">IF(X$6+X$7=0,"",ROUNDDOWN(X$6*X12,4))</f>
        <v>1.9791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4852</v>
      </c>
      <c r="E13" s="20" t="n">
        <f aca="false">IF(D$6+D$7=0,"",ROUNDDOWN(D$6*D13,4))</f>
        <v>0.5346</v>
      </c>
      <c r="F13" s="19" t="n">
        <f aca="false">IF(F$6+F$7=0,"",ROUNDDOWN(1/F$9*F$8^(2/3)*($C13/100)^(1/2),4))</f>
        <v>1.5999</v>
      </c>
      <c r="G13" s="20" t="n">
        <f aca="false">IF(F$6+F$7=0,"",ROUNDDOWN(F$6*F13,4))</f>
        <v>0.7039</v>
      </c>
      <c r="H13" s="19" t="n">
        <f aca="false">IF(H$6+H$7=0,"",ROUNDDOWN(1/H$9*H$8^(2/3)*($C13/100)^(1/2),4))</f>
        <v>1.6938</v>
      </c>
      <c r="I13" s="20" t="n">
        <f aca="false">IF(H$6+H$7=0,"",ROUNDDOWN(H$6*H13,4))</f>
        <v>0.8807</v>
      </c>
      <c r="J13" s="19" t="n">
        <f aca="false">IF(J$6+J$7=0,"",ROUNDDOWN(1/J$9*J$8^(2/3)*($C13/100)^(1/2),4))</f>
        <v>1.7717</v>
      </c>
      <c r="K13" s="20" t="n">
        <f aca="false">IF(J$6+J$7=0,"",ROUNDDOWN(J$6*J13,4))</f>
        <v>1.063</v>
      </c>
      <c r="L13" s="19" t="n">
        <f aca="false">IF(L$6+L$7=0,"",ROUNDDOWN(1/L$9*L$8^(2/3)*($C13/100)^(1/2),4))</f>
        <v>1.8378</v>
      </c>
      <c r="M13" s="20" t="n">
        <f aca="false">IF(L$6+L$7=0,"",ROUNDDOWN(L$6*L13,4))</f>
        <v>1.2497</v>
      </c>
      <c r="N13" s="19" t="n">
        <f aca="false">IF(N$6+N$7=0,"",ROUNDDOWN(1/N$9*N$8^(2/3)*($C13/100)^(1/2),4))</f>
        <v>1.8944</v>
      </c>
      <c r="O13" s="20" t="n">
        <f aca="false">IF(N$6+N$7=0,"",ROUNDDOWN(N$6*N13,4))</f>
        <v>1.4397</v>
      </c>
      <c r="P13" s="19" t="n">
        <f aca="false">IF(P$6+P$7=0,"",ROUNDDOWN(1/P$9*P$8^(2/3)*($C13/100)^(1/2),4))</f>
        <v>1.9439</v>
      </c>
      <c r="Q13" s="20" t="n">
        <f aca="false">IF(P$6+P$7=0,"",ROUNDDOWN(P$6*P13,4))</f>
        <v>1.6328</v>
      </c>
      <c r="R13" s="19" t="n">
        <f aca="false">IF(R$6+R$7=0,"",ROUNDDOWN(1/R$9*R$8^(2/3)*($C13/100)^(1/2),4))</f>
        <v>1.9871</v>
      </c>
      <c r="S13" s="20" t="n">
        <f aca="false">IF(R$6+R$7=0,"",ROUNDDOWN(R$6*R13,4))</f>
        <v>1.8281</v>
      </c>
      <c r="T13" s="19" t="n">
        <f aca="false">IF(T$6+T$7=0,"",ROUNDDOWN(1/T$9*T$8^(2/3)*($C13/100)^(1/2),4))</f>
        <v>2.0253</v>
      </c>
      <c r="U13" s="20" t="n">
        <f aca="false">IF(T$6+T$7=0,"",ROUNDDOWN(T$6*T13,4))</f>
        <v>2.0253</v>
      </c>
      <c r="V13" s="19" t="n">
        <f aca="false">IF(V$6+V$7=0,"",ROUNDDOWN(1/V$9*V$8^(2/3)*($C13/100)^(1/2),4))</f>
        <v>2.0592</v>
      </c>
      <c r="W13" s="20" t="n">
        <f aca="false">IF(V$6+V$7=0,"",ROUNDDOWN(V$6*V13,4))</f>
        <v>2.2239</v>
      </c>
      <c r="X13" s="19" t="n">
        <f aca="false">IF(X$6+X$7=0,"",ROUNDDOWN(1/X$9*X$8^(2/3)*($C13/100)^(1/2),4))</f>
        <v>2.0896</v>
      </c>
      <c r="Y13" s="20" t="n">
        <f aca="false">IF(X$6+X$7=0,"",ROUNDDOWN(X$6*X13,4))</f>
        <v>2.4239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715</v>
      </c>
      <c r="E14" s="20" t="n">
        <f aca="false">IF(D$6+D$7=0,"",ROUNDDOWN(D$6*D14,4))</f>
        <v>0.6174</v>
      </c>
      <c r="F14" s="19" t="n">
        <f aca="false">IF(F$6+F$7=0,"",ROUNDDOWN(1/F$9*F$8^(2/3)*($C14/100)^(1/2),4))</f>
        <v>1.8474</v>
      </c>
      <c r="G14" s="20" t="n">
        <f aca="false">IF(F$6+F$7=0,"",ROUNDDOWN(F$6*F14,4))</f>
        <v>0.8128</v>
      </c>
      <c r="H14" s="19" t="n">
        <f aca="false">IF(H$6+H$7=0,"",ROUNDDOWN(1/H$9*H$8^(2/3)*($C14/100)^(1/2),4))</f>
        <v>1.9558</v>
      </c>
      <c r="I14" s="20" t="n">
        <f aca="false">IF(H$6+H$7=0,"",ROUNDDOWN(H$6*H14,4))</f>
        <v>1.017</v>
      </c>
      <c r="J14" s="19" t="n">
        <f aca="false">IF(J$6+J$7=0,"",ROUNDDOWN(1/J$9*J$8^(2/3)*($C14/100)^(1/2),4))</f>
        <v>2.0458</v>
      </c>
      <c r="K14" s="20" t="n">
        <f aca="false">IF(J$6+J$7=0,"",ROUNDDOWN(J$6*J14,4))</f>
        <v>1.2274</v>
      </c>
      <c r="L14" s="19" t="n">
        <f aca="false">IF(L$6+L$7=0,"",ROUNDDOWN(1/L$9*L$8^(2/3)*($C14/100)^(1/2),4))</f>
        <v>2.1221</v>
      </c>
      <c r="M14" s="20" t="n">
        <f aca="false">IF(L$6+L$7=0,"",ROUNDDOWN(L$6*L14,4))</f>
        <v>1.443</v>
      </c>
      <c r="N14" s="19" t="n">
        <f aca="false">IF(N$6+N$7=0,"",ROUNDDOWN(1/N$9*N$8^(2/3)*($C14/100)^(1/2),4))</f>
        <v>2.1874</v>
      </c>
      <c r="O14" s="20" t="n">
        <f aca="false">IF(N$6+N$7=0,"",ROUNDDOWN(N$6*N14,4))</f>
        <v>1.6624</v>
      </c>
      <c r="P14" s="19" t="n">
        <f aca="false">IF(P$6+P$7=0,"",ROUNDDOWN(1/P$9*P$8^(2/3)*($C14/100)^(1/2),4))</f>
        <v>2.2446</v>
      </c>
      <c r="Q14" s="20" t="n">
        <f aca="false">IF(P$6+P$7=0,"",ROUNDDOWN(P$6*P14,4))</f>
        <v>1.8854</v>
      </c>
      <c r="R14" s="19" t="n">
        <f aca="false">IF(R$6+R$7=0,"",ROUNDDOWN(1/R$9*R$8^(2/3)*($C14/100)^(1/2),4))</f>
        <v>2.2945</v>
      </c>
      <c r="S14" s="20" t="n">
        <f aca="false">IF(R$6+R$7=0,"",ROUNDDOWN(R$6*R14,4))</f>
        <v>2.1109</v>
      </c>
      <c r="T14" s="19" t="n">
        <f aca="false">IF(T$6+T$7=0,"",ROUNDDOWN(1/T$9*T$8^(2/3)*($C14/100)^(1/2),4))</f>
        <v>2.3387</v>
      </c>
      <c r="U14" s="20" t="n">
        <f aca="false">IF(T$6+T$7=0,"",ROUNDDOWN(T$6*T14,4))</f>
        <v>2.3387</v>
      </c>
      <c r="V14" s="19" t="n">
        <f aca="false">IF(V$6+V$7=0,"",ROUNDDOWN(1/V$9*V$8^(2/3)*($C14/100)^(1/2),4))</f>
        <v>2.3778</v>
      </c>
      <c r="W14" s="20" t="n">
        <f aca="false">IF(V$6+V$7=0,"",ROUNDDOWN(V$6*V14,4))</f>
        <v>2.568</v>
      </c>
      <c r="X14" s="19" t="n">
        <f aca="false">IF(X$6+X$7=0,"",ROUNDDOWN(1/X$9*X$8^(2/3)*($C14/100)^(1/2),4))</f>
        <v>2.4129</v>
      </c>
      <c r="Y14" s="20" t="n">
        <f aca="false">IF(X$6+X$7=0,"",ROUNDDOWN(X$6*X14,4))</f>
        <v>2.7989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9174</v>
      </c>
      <c r="E15" s="20" t="n">
        <f aca="false">IF(D$6+D$7=0,"",ROUNDDOWN(D$6*D15,4))</f>
        <v>0.6902</v>
      </c>
      <c r="F15" s="19" t="n">
        <f aca="false">IF(F$6+F$7=0,"",ROUNDDOWN(1/F$9*F$8^(2/3)*($C15/100)^(1/2),4))</f>
        <v>2.0654</v>
      </c>
      <c r="G15" s="20" t="n">
        <f aca="false">IF(F$6+F$7=0,"",ROUNDDOWN(F$6*F15,4))</f>
        <v>0.9087</v>
      </c>
      <c r="H15" s="19" t="n">
        <f aca="false">IF(H$6+H$7=0,"",ROUNDDOWN(1/H$9*H$8^(2/3)*($C15/100)^(1/2),4))</f>
        <v>2.1866</v>
      </c>
      <c r="I15" s="20" t="n">
        <f aca="false">IF(H$6+H$7=0,"",ROUNDDOWN(H$6*H15,4))</f>
        <v>1.137</v>
      </c>
      <c r="J15" s="19" t="n">
        <f aca="false">IF(J$6+J$7=0,"",ROUNDDOWN(1/J$9*J$8^(2/3)*($C15/100)^(1/2),4))</f>
        <v>2.2873</v>
      </c>
      <c r="K15" s="20" t="n">
        <f aca="false">IF(J$6+J$7=0,"",ROUNDDOWN(J$6*J15,4))</f>
        <v>1.3723</v>
      </c>
      <c r="L15" s="19" t="n">
        <f aca="false">IF(L$6+L$7=0,"",ROUNDDOWN(1/L$9*L$8^(2/3)*($C15/100)^(1/2),4))</f>
        <v>2.3726</v>
      </c>
      <c r="M15" s="20" t="n">
        <f aca="false">IF(L$6+L$7=0,"",ROUNDDOWN(L$6*L15,4))</f>
        <v>1.6133</v>
      </c>
      <c r="N15" s="19" t="n">
        <f aca="false">IF(N$6+N$7=0,"",ROUNDDOWN(1/N$9*N$8^(2/3)*($C15/100)^(1/2),4))</f>
        <v>2.4456</v>
      </c>
      <c r="O15" s="20" t="n">
        <f aca="false">IF(N$6+N$7=0,"",ROUNDDOWN(N$6*N15,4))</f>
        <v>1.8586</v>
      </c>
      <c r="P15" s="19" t="n">
        <f aca="false">IF(P$6+P$7=0,"",ROUNDDOWN(1/P$9*P$8^(2/3)*($C15/100)^(1/2),4))</f>
        <v>2.5096</v>
      </c>
      <c r="Q15" s="20" t="n">
        <f aca="false">IF(P$6+P$7=0,"",ROUNDDOWN(P$6*P15,4))</f>
        <v>2.108</v>
      </c>
      <c r="R15" s="19" t="n">
        <f aca="false">IF(R$6+R$7=0,"",ROUNDDOWN(1/R$9*R$8^(2/3)*($C15/100)^(1/2),4))</f>
        <v>2.5653</v>
      </c>
      <c r="S15" s="20" t="n">
        <f aca="false">IF(R$6+R$7=0,"",ROUNDDOWN(R$6*R15,4))</f>
        <v>2.36</v>
      </c>
      <c r="T15" s="19" t="n">
        <f aca="false">IF(T$6+T$7=0,"",ROUNDDOWN(1/T$9*T$8^(2/3)*($C15/100)^(1/2),4))</f>
        <v>2.6147</v>
      </c>
      <c r="U15" s="20" t="n">
        <f aca="false">IF(T$6+T$7=0,"",ROUNDDOWN(T$6*T15,4))</f>
        <v>2.6147</v>
      </c>
      <c r="V15" s="19" t="n">
        <f aca="false">IF(V$6+V$7=0,"",ROUNDDOWN(1/V$9*V$8^(2/3)*($C15/100)^(1/2),4))</f>
        <v>2.6585</v>
      </c>
      <c r="W15" s="20" t="n">
        <f aca="false">IF(V$6+V$7=0,"",ROUNDDOWN(V$6*V15,4))</f>
        <v>2.8711</v>
      </c>
      <c r="X15" s="19" t="n">
        <f aca="false">IF(X$6+X$7=0,"",ROUNDDOWN(1/X$9*X$8^(2/3)*($C15/100)^(1/2),4))</f>
        <v>2.6977</v>
      </c>
      <c r="Y15" s="20" t="n">
        <f aca="false">IF(X$6+X$7=0,"",ROUNDDOWN(X$6*X15,4))</f>
        <v>3.1293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2.1004</v>
      </c>
      <c r="E16" s="20" t="n">
        <f aca="false">IF(D$6+D$7=0,"",ROUNDDOWN(D$6*D16,4))</f>
        <v>0.7561</v>
      </c>
      <c r="F16" s="19" t="n">
        <f aca="false">IF(F$6+F$7=0,"",ROUNDDOWN(1/F$9*F$8^(2/3)*($C16/100)^(1/2),4))</f>
        <v>2.2626</v>
      </c>
      <c r="G16" s="20" t="n">
        <f aca="false">IF(F$6+F$7=0,"",ROUNDDOWN(F$6*F16,4))</f>
        <v>0.9955</v>
      </c>
      <c r="H16" s="19" t="n">
        <f aca="false">IF(H$6+H$7=0,"",ROUNDDOWN(1/H$9*H$8^(2/3)*($C16/100)^(1/2),4))</f>
        <v>2.3954</v>
      </c>
      <c r="I16" s="20" t="n">
        <f aca="false">IF(H$6+H$7=0,"",ROUNDDOWN(H$6*H16,4))</f>
        <v>1.2456</v>
      </c>
      <c r="J16" s="19" t="n">
        <f aca="false">IF(J$6+J$7=0,"",ROUNDDOWN(1/J$9*J$8^(2/3)*($C16/100)^(1/2),4))</f>
        <v>2.5056</v>
      </c>
      <c r="K16" s="20" t="n">
        <f aca="false">IF(J$6+J$7=0,"",ROUNDDOWN(J$6*J16,4))</f>
        <v>1.5033</v>
      </c>
      <c r="L16" s="19" t="n">
        <f aca="false">IF(L$6+L$7=0,"",ROUNDDOWN(1/L$9*L$8^(2/3)*($C16/100)^(1/2),4))</f>
        <v>2.5991</v>
      </c>
      <c r="M16" s="20" t="n">
        <f aca="false">IF(L$6+L$7=0,"",ROUNDDOWN(L$6*L16,4))</f>
        <v>1.7673</v>
      </c>
      <c r="N16" s="19" t="n">
        <f aca="false">IF(N$6+N$7=0,"",ROUNDDOWN(1/N$9*N$8^(2/3)*($C16/100)^(1/2),4))</f>
        <v>2.6791</v>
      </c>
      <c r="O16" s="20" t="n">
        <f aca="false">IF(N$6+N$7=0,"",ROUNDDOWN(N$6*N16,4))</f>
        <v>2.0361</v>
      </c>
      <c r="P16" s="19" t="n">
        <f aca="false">IF(P$6+P$7=0,"",ROUNDDOWN(1/P$9*P$8^(2/3)*($C16/100)^(1/2),4))</f>
        <v>2.7491</v>
      </c>
      <c r="Q16" s="20" t="n">
        <f aca="false">IF(P$6+P$7=0,"",ROUNDDOWN(P$6*P16,4))</f>
        <v>2.3092</v>
      </c>
      <c r="R16" s="19" t="n">
        <f aca="false">IF(R$6+R$7=0,"",ROUNDDOWN(1/R$9*R$8^(2/3)*($C16/100)^(1/2),4))</f>
        <v>2.8102</v>
      </c>
      <c r="S16" s="20" t="n">
        <f aca="false">IF(R$6+R$7=0,"",ROUNDDOWN(R$6*R16,4))</f>
        <v>2.5853</v>
      </c>
      <c r="T16" s="19" t="n">
        <f aca="false">IF(T$6+T$7=0,"",ROUNDDOWN(1/T$9*T$8^(2/3)*($C16/100)^(1/2),4))</f>
        <v>2.8643</v>
      </c>
      <c r="U16" s="20" t="n">
        <f aca="false">IF(T$6+T$7=0,"",ROUNDDOWN(T$6*T16,4))</f>
        <v>2.8643</v>
      </c>
      <c r="V16" s="19" t="n">
        <f aca="false">IF(V$6+V$7=0,"",ROUNDDOWN(1/V$9*V$8^(2/3)*($C16/100)^(1/2),4))</f>
        <v>2.9122</v>
      </c>
      <c r="W16" s="20" t="n">
        <f aca="false">IF(V$6+V$7=0,"",ROUNDDOWN(V$6*V16,4))</f>
        <v>3.1451</v>
      </c>
      <c r="X16" s="19" t="n">
        <f aca="false">IF(X$6+X$7=0,"",ROUNDDOWN(1/X$9*X$8^(2/3)*($C16/100)^(1/2),4))</f>
        <v>2.9552</v>
      </c>
      <c r="Y16" s="20" t="n">
        <f aca="false">IF(X$6+X$7=0,"",ROUNDDOWN(X$6*X16,4))</f>
        <v>3.428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2.2687</v>
      </c>
      <c r="E17" s="20" t="n">
        <f aca="false">IF(D$6+D$7=0,"",ROUNDDOWN(D$6*D17,4))</f>
        <v>0.8167</v>
      </c>
      <c r="F17" s="19" t="n">
        <f aca="false">IF(F$6+F$7=0,"",ROUNDDOWN(1/F$9*F$8^(2/3)*($C17/100)^(1/2),4))</f>
        <v>2.4438</v>
      </c>
      <c r="G17" s="20" t="n">
        <f aca="false">IF(F$6+F$7=0,"",ROUNDDOWN(F$6*F17,4))</f>
        <v>1.0752</v>
      </c>
      <c r="H17" s="19" t="n">
        <f aca="false">IF(H$6+H$7=0,"",ROUNDDOWN(1/H$9*H$8^(2/3)*($C17/100)^(1/2),4))</f>
        <v>2.5873</v>
      </c>
      <c r="I17" s="20" t="n">
        <f aca="false">IF(H$6+H$7=0,"",ROUNDDOWN(H$6*H17,4))</f>
        <v>1.3453</v>
      </c>
      <c r="J17" s="19" t="n">
        <f aca="false">IF(J$6+J$7=0,"",ROUNDDOWN(1/J$9*J$8^(2/3)*($C17/100)^(1/2),4))</f>
        <v>2.7064</v>
      </c>
      <c r="K17" s="20" t="n">
        <f aca="false">IF(J$6+J$7=0,"",ROUNDDOWN(J$6*J17,4))</f>
        <v>1.6238</v>
      </c>
      <c r="L17" s="19" t="n">
        <f aca="false">IF(L$6+L$7=0,"",ROUNDDOWN(1/L$9*L$8^(2/3)*($C17/100)^(1/2),4))</f>
        <v>2.8073</v>
      </c>
      <c r="M17" s="20" t="n">
        <f aca="false">IF(L$6+L$7=0,"",ROUNDDOWN(L$6*L17,4))</f>
        <v>1.9089</v>
      </c>
      <c r="N17" s="19" t="n">
        <f aca="false">IF(N$6+N$7=0,"",ROUNDDOWN(1/N$9*N$8^(2/3)*($C17/100)^(1/2),4))</f>
        <v>2.8937</v>
      </c>
      <c r="O17" s="20" t="n">
        <f aca="false">IF(N$6+N$7=0,"",ROUNDDOWN(N$6*N17,4))</f>
        <v>2.1992</v>
      </c>
      <c r="P17" s="19" t="n">
        <f aca="false">IF(P$6+P$7=0,"",ROUNDDOWN(1/P$9*P$8^(2/3)*($C17/100)^(1/2),4))</f>
        <v>2.9694</v>
      </c>
      <c r="Q17" s="20" t="n">
        <f aca="false">IF(P$6+P$7=0,"",ROUNDDOWN(P$6*P17,4))</f>
        <v>2.4942</v>
      </c>
      <c r="R17" s="19" t="n">
        <f aca="false">IF(R$6+R$7=0,"",ROUNDDOWN(1/R$9*R$8^(2/3)*($C17/100)^(1/2),4))</f>
        <v>3.0353</v>
      </c>
      <c r="S17" s="20" t="n">
        <f aca="false">IF(R$6+R$7=0,"",ROUNDDOWN(R$6*R17,4))</f>
        <v>2.7924</v>
      </c>
      <c r="T17" s="19" t="n">
        <f aca="false">IF(T$6+T$7=0,"",ROUNDDOWN(1/T$9*T$8^(2/3)*($C17/100)^(1/2),4))</f>
        <v>3.0938</v>
      </c>
      <c r="U17" s="20" t="n">
        <f aca="false">IF(T$6+T$7=0,"",ROUNDDOWN(T$6*T17,4))</f>
        <v>3.0938</v>
      </c>
      <c r="V17" s="19" t="n">
        <f aca="false">IF(V$6+V$7=0,"",ROUNDDOWN(1/V$9*V$8^(2/3)*($C17/100)^(1/2),4))</f>
        <v>3.1455</v>
      </c>
      <c r="W17" s="20" t="n">
        <f aca="false">IF(V$6+V$7=0,"",ROUNDDOWN(V$6*V17,4))</f>
        <v>3.3971</v>
      </c>
      <c r="X17" s="19" t="n">
        <f aca="false">IF(X$6+X$7=0,"",ROUNDDOWN(1/X$9*X$8^(2/3)*($C17/100)^(1/2),4))</f>
        <v>3.192</v>
      </c>
      <c r="Y17" s="20" t="n">
        <f aca="false">IF(X$6+X$7=0,"",ROUNDDOWN(X$6*X17,4))</f>
        <v>3.7027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2.4253</v>
      </c>
      <c r="E18" s="20" t="n">
        <f aca="false">IF(D$6+D$7=0,"",ROUNDDOWN(D$6*D18,4))</f>
        <v>0.8731</v>
      </c>
      <c r="F18" s="19" t="n">
        <f aca="false">IF(F$6+F$7=0,"",ROUNDDOWN(1/F$9*F$8^(2/3)*($C18/100)^(1/2),4))</f>
        <v>2.6126</v>
      </c>
      <c r="G18" s="20" t="n">
        <f aca="false">IF(F$6+F$7=0,"",ROUNDDOWN(F$6*F18,4))</f>
        <v>1.1495</v>
      </c>
      <c r="H18" s="19" t="n">
        <f aca="false">IF(H$6+H$7=0,"",ROUNDDOWN(1/H$9*H$8^(2/3)*($C18/100)^(1/2),4))</f>
        <v>2.7659</v>
      </c>
      <c r="I18" s="20" t="n">
        <f aca="false">IF(H$6+H$7=0,"",ROUNDDOWN(H$6*H18,4))</f>
        <v>1.4382</v>
      </c>
      <c r="J18" s="19" t="n">
        <f aca="false">IF(J$6+J$7=0,"",ROUNDDOWN(1/J$9*J$8^(2/3)*($C18/100)^(1/2),4))</f>
        <v>2.8932</v>
      </c>
      <c r="K18" s="20" t="n">
        <f aca="false">IF(J$6+J$7=0,"",ROUNDDOWN(J$6*J18,4))</f>
        <v>1.7359</v>
      </c>
      <c r="L18" s="19" t="n">
        <f aca="false">IF(L$6+L$7=0,"",ROUNDDOWN(1/L$9*L$8^(2/3)*($C18/100)^(1/2),4))</f>
        <v>3.0012</v>
      </c>
      <c r="M18" s="20" t="n">
        <f aca="false">IF(L$6+L$7=0,"",ROUNDDOWN(L$6*L18,4))</f>
        <v>2.0408</v>
      </c>
      <c r="N18" s="19" t="n">
        <f aca="false">IF(N$6+N$7=0,"",ROUNDDOWN(1/N$9*N$8^(2/3)*($C18/100)^(1/2),4))</f>
        <v>3.0935</v>
      </c>
      <c r="O18" s="20" t="n">
        <f aca="false">IF(N$6+N$7=0,"",ROUNDDOWN(N$6*N18,4))</f>
        <v>2.351</v>
      </c>
      <c r="P18" s="19" t="n">
        <f aca="false">IF(P$6+P$7=0,"",ROUNDDOWN(1/P$9*P$8^(2/3)*($C18/100)^(1/2),4))</f>
        <v>3.1744</v>
      </c>
      <c r="Q18" s="20" t="n">
        <f aca="false">IF(P$6+P$7=0,"",ROUNDDOWN(P$6*P18,4))</f>
        <v>2.6664</v>
      </c>
      <c r="R18" s="19" t="n">
        <f aca="false">IF(R$6+R$7=0,"",ROUNDDOWN(1/R$9*R$8^(2/3)*($C18/100)^(1/2),4))</f>
        <v>3.2449</v>
      </c>
      <c r="S18" s="20" t="n">
        <f aca="false">IF(R$6+R$7=0,"",ROUNDDOWN(R$6*R18,4))</f>
        <v>2.9853</v>
      </c>
      <c r="T18" s="19" t="n">
        <f aca="false">IF(T$6+T$7=0,"",ROUNDDOWN(1/T$9*T$8^(2/3)*($C18/100)^(1/2),4))</f>
        <v>3.3074</v>
      </c>
      <c r="U18" s="20" t="n">
        <f aca="false">IF(T$6+T$7=0,"",ROUNDDOWN(T$6*T18,4))</f>
        <v>3.3074</v>
      </c>
      <c r="V18" s="19" t="n">
        <f aca="false">IF(V$6+V$7=0,"",ROUNDDOWN(1/V$9*V$8^(2/3)*($C18/100)^(1/2),4))</f>
        <v>3.3627</v>
      </c>
      <c r="W18" s="20" t="n">
        <f aca="false">IF(V$6+V$7=0,"",ROUNDDOWN(V$6*V18,4))</f>
        <v>3.6317</v>
      </c>
      <c r="X18" s="19" t="n">
        <f aca="false">IF(X$6+X$7=0,"",ROUNDDOWN(1/X$9*X$8^(2/3)*($C18/100)^(1/2),4))</f>
        <v>3.4124</v>
      </c>
      <c r="Y18" s="20" t="n">
        <f aca="false">IF(X$6+X$7=0,"",ROUNDDOWN(X$6*X18,4))</f>
        <v>3.9583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5725</v>
      </c>
      <c r="E19" s="20" t="n">
        <f aca="false">IF(D$6+D$7=0,"",ROUNDDOWN(D$6*D19,4))</f>
        <v>0.9261</v>
      </c>
      <c r="F19" s="19" t="n">
        <f aca="false">IF(F$6+F$7=0,"",ROUNDDOWN(1/F$9*F$8^(2/3)*($C19/100)^(1/2),4))</f>
        <v>2.7711</v>
      </c>
      <c r="G19" s="20" t="n">
        <f aca="false">IF(F$6+F$7=0,"",ROUNDDOWN(F$6*F19,4))</f>
        <v>1.2192</v>
      </c>
      <c r="H19" s="19" t="n">
        <f aca="false">IF(H$6+H$7=0,"",ROUNDDOWN(1/H$9*H$8^(2/3)*($C19/100)^(1/2),4))</f>
        <v>2.9337</v>
      </c>
      <c r="I19" s="20" t="n">
        <f aca="false">IF(H$6+H$7=0,"",ROUNDDOWN(H$6*H19,4))</f>
        <v>1.5255</v>
      </c>
      <c r="J19" s="19" t="n">
        <f aca="false">IF(J$6+J$7=0,"",ROUNDDOWN(1/J$9*J$8^(2/3)*($C19/100)^(1/2),4))</f>
        <v>3.0687</v>
      </c>
      <c r="K19" s="20" t="n">
        <f aca="false">IF(J$6+J$7=0,"",ROUNDDOWN(J$6*J19,4))</f>
        <v>1.8412</v>
      </c>
      <c r="L19" s="19" t="n">
        <f aca="false">IF(L$6+L$7=0,"",ROUNDDOWN(1/L$9*L$8^(2/3)*($C19/100)^(1/2),4))</f>
        <v>3.1832</v>
      </c>
      <c r="M19" s="20" t="n">
        <f aca="false">IF(L$6+L$7=0,"",ROUNDDOWN(L$6*L19,4))</f>
        <v>2.1645</v>
      </c>
      <c r="N19" s="19" t="n">
        <f aca="false">IF(N$6+N$7=0,"",ROUNDDOWN(1/N$9*N$8^(2/3)*($C19/100)^(1/2),4))</f>
        <v>3.2812</v>
      </c>
      <c r="O19" s="20" t="n">
        <f aca="false">IF(N$6+N$7=0,"",ROUNDDOWN(N$6*N19,4))</f>
        <v>2.4937</v>
      </c>
      <c r="P19" s="19" t="n">
        <f aca="false">IF(P$6+P$7=0,"",ROUNDDOWN(1/P$9*P$8^(2/3)*($C19/100)^(1/2),4))</f>
        <v>3.367</v>
      </c>
      <c r="Q19" s="20" t="n">
        <f aca="false">IF(P$6+P$7=0,"",ROUNDDOWN(P$6*P19,4))</f>
        <v>2.8282</v>
      </c>
      <c r="R19" s="19" t="n">
        <f aca="false">IF(R$6+R$7=0,"",ROUNDDOWN(1/R$9*R$8^(2/3)*($C19/100)^(1/2),4))</f>
        <v>3.4417</v>
      </c>
      <c r="S19" s="20" t="n">
        <f aca="false">IF(R$6+R$7=0,"",ROUNDDOWN(R$6*R19,4))</f>
        <v>3.1663</v>
      </c>
      <c r="T19" s="19" t="n">
        <f aca="false">IF(T$6+T$7=0,"",ROUNDDOWN(1/T$9*T$8^(2/3)*($C19/100)^(1/2),4))</f>
        <v>3.508</v>
      </c>
      <c r="U19" s="20" t="n">
        <f aca="false">IF(T$6+T$7=0,"",ROUNDDOWN(T$6*T19,4))</f>
        <v>3.508</v>
      </c>
      <c r="V19" s="19" t="n">
        <f aca="false">IF(V$6+V$7=0,"",ROUNDDOWN(1/V$9*V$8^(2/3)*($C19/100)^(1/2),4))</f>
        <v>3.5667</v>
      </c>
      <c r="W19" s="20" t="n">
        <f aca="false">IF(V$6+V$7=0,"",ROUNDDOWN(V$6*V19,4))</f>
        <v>3.852</v>
      </c>
      <c r="X19" s="19" t="n">
        <f aca="false">IF(X$6+X$7=0,"",ROUNDDOWN(1/X$9*X$8^(2/3)*($C19/100)^(1/2),4))</f>
        <v>3.6194</v>
      </c>
      <c r="Y19" s="20" t="n">
        <f aca="false">IF(X$6+X$7=0,"",ROUNDDOWN(X$6*X19,4))</f>
        <v>4.1985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7116</v>
      </c>
      <c r="E20" s="20" t="n">
        <f aca="false">IF(D$6+D$7=0,"",ROUNDDOWN(D$6*D20,4))</f>
        <v>0.9761</v>
      </c>
      <c r="F20" s="19" t="n">
        <f aca="false">IF(F$6+F$7=0,"",ROUNDDOWN(1/F$9*F$8^(2/3)*($C20/100)^(1/2),4))</f>
        <v>2.921</v>
      </c>
      <c r="G20" s="20" t="n">
        <f aca="false">IF(F$6+F$7=0,"",ROUNDDOWN(F$6*F20,4))</f>
        <v>1.2852</v>
      </c>
      <c r="H20" s="19" t="n">
        <f aca="false">IF(H$6+H$7=0,"",ROUNDDOWN(1/H$9*H$8^(2/3)*($C20/100)^(1/2),4))</f>
        <v>3.0924</v>
      </c>
      <c r="I20" s="20" t="n">
        <f aca="false">IF(H$6+H$7=0,"",ROUNDDOWN(H$6*H20,4))</f>
        <v>1.608</v>
      </c>
      <c r="J20" s="19" t="n">
        <f aca="false">IF(J$6+J$7=0,"",ROUNDDOWN(1/J$9*J$8^(2/3)*($C20/100)^(1/2),4))</f>
        <v>3.2347</v>
      </c>
      <c r="K20" s="20" t="n">
        <f aca="false">IF(J$6+J$7=0,"",ROUNDDOWN(J$6*J20,4))</f>
        <v>1.9408</v>
      </c>
      <c r="L20" s="19" t="n">
        <f aca="false">IF(L$6+L$7=0,"",ROUNDDOWN(1/L$9*L$8^(2/3)*($C20/100)^(1/2),4))</f>
        <v>3.3554</v>
      </c>
      <c r="M20" s="20" t="n">
        <f aca="false">IF(L$6+L$7=0,"",ROUNDDOWN(L$6*L20,4))</f>
        <v>2.2816</v>
      </c>
      <c r="N20" s="19" t="n">
        <f aca="false">IF(N$6+N$7=0,"",ROUNDDOWN(1/N$9*N$8^(2/3)*($C20/100)^(1/2),4))</f>
        <v>3.4587</v>
      </c>
      <c r="O20" s="20" t="n">
        <f aca="false">IF(N$6+N$7=0,"",ROUNDDOWN(N$6*N20,4))</f>
        <v>2.6286</v>
      </c>
      <c r="P20" s="19" t="n">
        <f aca="false">IF(P$6+P$7=0,"",ROUNDDOWN(1/P$9*P$8^(2/3)*($C20/100)^(1/2),4))</f>
        <v>3.5491</v>
      </c>
      <c r="Q20" s="20" t="n">
        <f aca="false">IF(P$6+P$7=0,"",ROUNDDOWN(P$6*P20,4))</f>
        <v>2.9812</v>
      </c>
      <c r="R20" s="19" t="n">
        <f aca="false">IF(R$6+R$7=0,"",ROUNDDOWN(1/R$9*R$8^(2/3)*($C20/100)^(1/2),4))</f>
        <v>3.6279</v>
      </c>
      <c r="S20" s="20" t="n">
        <f aca="false">IF(R$6+R$7=0,"",ROUNDDOWN(R$6*R20,4))</f>
        <v>3.3376</v>
      </c>
      <c r="T20" s="19" t="n">
        <f aca="false">IF(T$6+T$7=0,"",ROUNDDOWN(1/T$9*T$8^(2/3)*($C20/100)^(1/2),4))</f>
        <v>3.6978</v>
      </c>
      <c r="U20" s="20" t="n">
        <f aca="false">IF(T$6+T$7=0,"",ROUNDDOWN(T$6*T20,4))</f>
        <v>3.6978</v>
      </c>
      <c r="V20" s="19" t="n">
        <f aca="false">IF(V$6+V$7=0,"",ROUNDDOWN(1/V$9*V$8^(2/3)*($C20/100)^(1/2),4))</f>
        <v>3.7597</v>
      </c>
      <c r="W20" s="20" t="n">
        <f aca="false">IF(V$6+V$7=0,"",ROUNDDOWN(V$6*V20,4))</f>
        <v>4.0604</v>
      </c>
      <c r="X20" s="19" t="n">
        <f aca="false">IF(X$6+X$7=0,"",ROUNDDOWN(1/X$9*X$8^(2/3)*($C20/100)^(1/2),4))</f>
        <v>3.8152</v>
      </c>
      <c r="Y20" s="20" t="n">
        <f aca="false">IF(X$6+X$7=0,"",ROUNDDOWN(X$6*X20,4))</f>
        <v>4.4256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3.0917</v>
      </c>
      <c r="E21" s="20" t="n">
        <f aca="false">IF(D$6+D$7=0,"",ROUNDDOWN(D$6*D21,4))</f>
        <v>1.113</v>
      </c>
      <c r="F21" s="19" t="n">
        <f aca="false">IF(F$6+F$7=0,"",ROUNDDOWN(1/F$9*F$8^(2/3)*($C21/100)^(1/2),4))</f>
        <v>3.3304</v>
      </c>
      <c r="G21" s="20" t="n">
        <f aca="false">IF(F$6+F$7=0,"",ROUNDDOWN(F$6*F21,4))</f>
        <v>1.4653</v>
      </c>
      <c r="H21" s="19" t="n">
        <f aca="false">IF(H$6+H$7=0,"",ROUNDDOWN(1/H$9*H$8^(2/3)*($C21/100)^(1/2),4))</f>
        <v>3.5259</v>
      </c>
      <c r="I21" s="20" t="n">
        <f aca="false">IF(H$6+H$7=0,"",ROUNDDOWN(H$6*H21,4))</f>
        <v>1.8334</v>
      </c>
      <c r="J21" s="19" t="n">
        <f aca="false">IF(J$6+J$7=0,"",ROUNDDOWN(1/J$9*J$8^(2/3)*($C21/100)^(1/2),4))</f>
        <v>3.6882</v>
      </c>
      <c r="K21" s="20" t="n">
        <f aca="false">IF(J$6+J$7=0,"",ROUNDDOWN(J$6*J21,4))</f>
        <v>2.2129</v>
      </c>
      <c r="L21" s="19" t="n">
        <f aca="false">IF(L$6+L$7=0,"",ROUNDDOWN(1/L$9*L$8^(2/3)*($C21/100)^(1/2),4))</f>
        <v>3.8258</v>
      </c>
      <c r="M21" s="20" t="n">
        <f aca="false">IF(L$6+L$7=0,"",ROUNDDOWN(L$6*L21,4))</f>
        <v>2.6015</v>
      </c>
      <c r="N21" s="19" t="n">
        <f aca="false">IF(N$6+N$7=0,"",ROUNDDOWN(1/N$9*N$8^(2/3)*($C21/100)^(1/2),4))</f>
        <v>3.9435</v>
      </c>
      <c r="O21" s="20" t="n">
        <f aca="false">IF(N$6+N$7=0,"",ROUNDDOWN(N$6*N21,4))</f>
        <v>2.997</v>
      </c>
      <c r="P21" s="19" t="n">
        <f aca="false">IF(P$6+P$7=0,"",ROUNDDOWN(1/P$9*P$8^(2/3)*($C21/100)^(1/2),4))</f>
        <v>4.0466</v>
      </c>
      <c r="Q21" s="20" t="n">
        <f aca="false">IF(P$6+P$7=0,"",ROUNDDOWN(P$6*P21,4))</f>
        <v>3.3991</v>
      </c>
      <c r="R21" s="19" t="n">
        <f aca="false">IF(R$6+R$7=0,"",ROUNDDOWN(1/R$9*R$8^(2/3)*($C21/100)^(1/2),4))</f>
        <v>4.1365</v>
      </c>
      <c r="S21" s="20" t="n">
        <f aca="false">IF(R$6+R$7=0,"",ROUNDDOWN(R$6*R21,4))</f>
        <v>3.8055</v>
      </c>
      <c r="T21" s="19" t="n">
        <f aca="false">IF(T$6+T$7=0,"",ROUNDDOWN(1/T$9*T$8^(2/3)*($C21/100)^(1/2),4))</f>
        <v>4.2161</v>
      </c>
      <c r="U21" s="20" t="n">
        <f aca="false">IF(T$6+T$7=0,"",ROUNDDOWN(T$6*T21,4))</f>
        <v>4.2161</v>
      </c>
      <c r="V21" s="19" t="n">
        <f aca="false">IF(V$6+V$7=0,"",ROUNDDOWN(1/V$9*V$8^(2/3)*($C21/100)^(1/2),4))</f>
        <v>4.2867</v>
      </c>
      <c r="W21" s="20" t="n">
        <f aca="false">IF(V$6+V$7=0,"",ROUNDDOWN(V$6*V21,4))</f>
        <v>4.6296</v>
      </c>
      <c r="X21" s="19" t="n">
        <f aca="false">IF(X$6+X$7=0,"",ROUNDDOWN(1/X$9*X$8^(2/3)*($C21/100)^(1/2),4))</f>
        <v>4.35</v>
      </c>
      <c r="Y21" s="20" t="n">
        <f aca="false">IF(X$6+X$7=0,"",ROUNDDOWN(X$6*X21,4))</f>
        <v>5.046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3.321</v>
      </c>
      <c r="E22" s="20" t="n">
        <f aca="false">IF(D$6+D$7=0,"",ROUNDDOWN(D$6*D22,4))</f>
        <v>1.1955</v>
      </c>
      <c r="F22" s="19" t="n">
        <f aca="false">IF(F$6+F$7=0,"",ROUNDDOWN(1/F$9*F$8^(2/3)*($C22/100)^(1/2),4))</f>
        <v>3.5774</v>
      </c>
      <c r="G22" s="20" t="n">
        <f aca="false">IF(F$6+F$7=0,"",ROUNDDOWN(F$6*F22,4))</f>
        <v>1.574</v>
      </c>
      <c r="H22" s="19" t="n">
        <f aca="false">IF(H$6+H$7=0,"",ROUNDDOWN(1/H$9*H$8^(2/3)*($C22/100)^(1/2),4))</f>
        <v>3.7874</v>
      </c>
      <c r="I22" s="20" t="n">
        <f aca="false">IF(H$6+H$7=0,"",ROUNDDOWN(H$6*H22,4))</f>
        <v>1.9694</v>
      </c>
      <c r="J22" s="19" t="n">
        <f aca="false">IF(J$6+J$7=0,"",ROUNDDOWN(1/J$9*J$8^(2/3)*($C22/100)^(1/2),4))</f>
        <v>3.9617</v>
      </c>
      <c r="K22" s="20" t="n">
        <f aca="false">IF(J$6+J$7=0,"",ROUNDDOWN(J$6*J22,4))</f>
        <v>2.377</v>
      </c>
      <c r="L22" s="19" t="n">
        <f aca="false">IF(L$6+L$7=0,"",ROUNDDOWN(1/L$9*L$8^(2/3)*($C22/100)^(1/2),4))</f>
        <v>4.1095</v>
      </c>
      <c r="M22" s="20" t="n">
        <f aca="false">IF(L$6+L$7=0,"",ROUNDDOWN(L$6*L22,4))</f>
        <v>2.7944</v>
      </c>
      <c r="N22" s="19" t="n">
        <f aca="false">IF(N$6+N$7=0,"",ROUNDDOWN(1/N$9*N$8^(2/3)*($C22/100)^(1/2),4))</f>
        <v>4.236</v>
      </c>
      <c r="O22" s="20" t="n">
        <f aca="false">IF(N$6+N$7=0,"",ROUNDDOWN(N$6*N22,4))</f>
        <v>3.2193</v>
      </c>
      <c r="P22" s="19" t="n">
        <f aca="false">IF(P$6+P$7=0,"",ROUNDDOWN(1/P$9*P$8^(2/3)*($C22/100)^(1/2),4))</f>
        <v>4.3467</v>
      </c>
      <c r="Q22" s="20" t="n">
        <f aca="false">IF(P$6+P$7=0,"",ROUNDDOWN(P$6*P22,4))</f>
        <v>3.6512</v>
      </c>
      <c r="R22" s="19" t="n">
        <f aca="false">IF(R$6+R$7=0,"",ROUNDDOWN(1/R$9*R$8^(2/3)*($C22/100)^(1/2),4))</f>
        <v>4.4433</v>
      </c>
      <c r="S22" s="20" t="n">
        <f aca="false">IF(R$6+R$7=0,"",ROUNDDOWN(R$6*R22,4))</f>
        <v>4.0878</v>
      </c>
      <c r="T22" s="19" t="n">
        <f aca="false">IF(T$6+T$7=0,"",ROUNDDOWN(1/T$9*T$8^(2/3)*($C22/100)^(1/2),4))</f>
        <v>4.5288</v>
      </c>
      <c r="U22" s="20" t="n">
        <f aca="false">IF(T$6+T$7=0,"",ROUNDDOWN(T$6*T22,4))</f>
        <v>4.5288</v>
      </c>
      <c r="V22" s="19" t="n">
        <f aca="false">IF(V$6+V$7=0,"",ROUNDDOWN(1/V$9*V$8^(2/3)*($C22/100)^(1/2),4))</f>
        <v>4.6046</v>
      </c>
      <c r="W22" s="20" t="n">
        <f aca="false">IF(V$6+V$7=0,"",ROUNDDOWN(V$6*V22,4))</f>
        <v>4.9729</v>
      </c>
      <c r="X22" s="19" t="n">
        <f aca="false">IF(X$6+X$7=0,"",ROUNDDOWN(1/X$9*X$8^(2/3)*($C22/100)^(1/2),4))</f>
        <v>4.6727</v>
      </c>
      <c r="Y22" s="20" t="n">
        <f aca="false">IF(X$6+X$7=0,"",ROUNDDOWN(X$6*X22,4))</f>
        <v>5.4203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3.638</v>
      </c>
      <c r="E23" s="20" t="n">
        <f aca="false">IF(D$6+D$7=0,"",ROUNDDOWN(D$6*D23,4))</f>
        <v>1.3096</v>
      </c>
      <c r="F23" s="19" t="n">
        <f aca="false">IF(F$6+F$7=0,"",ROUNDDOWN(1/F$9*F$8^(2/3)*($C23/100)^(1/2),4))</f>
        <v>3.9189</v>
      </c>
      <c r="G23" s="20" t="n">
        <f aca="false">IF(F$6+F$7=0,"",ROUNDDOWN(F$6*F23,4))</f>
        <v>1.7243</v>
      </c>
      <c r="H23" s="19" t="n">
        <f aca="false">IF(H$6+H$7=0,"",ROUNDDOWN(1/H$9*H$8^(2/3)*($C23/100)^(1/2),4))</f>
        <v>4.1489</v>
      </c>
      <c r="I23" s="20" t="n">
        <f aca="false">IF(H$6+H$7=0,"",ROUNDDOWN(H$6*H23,4))</f>
        <v>2.1574</v>
      </c>
      <c r="J23" s="19" t="n">
        <f aca="false">IF(J$6+J$7=0,"",ROUNDDOWN(1/J$9*J$8^(2/3)*($C23/100)^(1/2),4))</f>
        <v>4.3399</v>
      </c>
      <c r="K23" s="20" t="n">
        <f aca="false">IF(J$6+J$7=0,"",ROUNDDOWN(J$6*J23,4))</f>
        <v>2.6039</v>
      </c>
      <c r="L23" s="19" t="n">
        <f aca="false">IF(L$6+L$7=0,"",ROUNDDOWN(1/L$9*L$8^(2/3)*($C23/100)^(1/2),4))</f>
        <v>4.5018</v>
      </c>
      <c r="M23" s="20" t="n">
        <f aca="false">IF(L$6+L$7=0,"",ROUNDDOWN(L$6*L23,4))</f>
        <v>3.0612</v>
      </c>
      <c r="N23" s="19" t="n">
        <f aca="false">IF(N$6+N$7=0,"",ROUNDDOWN(1/N$9*N$8^(2/3)*($C23/100)^(1/2),4))</f>
        <v>4.6403</v>
      </c>
      <c r="O23" s="20" t="n">
        <f aca="false">IF(N$6+N$7=0,"",ROUNDDOWN(N$6*N23,4))</f>
        <v>3.5266</v>
      </c>
      <c r="P23" s="19" t="n">
        <f aca="false">IF(P$6+P$7=0,"",ROUNDDOWN(1/P$9*P$8^(2/3)*($C23/100)^(1/2),4))</f>
        <v>4.7616</v>
      </c>
      <c r="Q23" s="20" t="n">
        <f aca="false">IF(P$6+P$7=0,"",ROUNDDOWN(P$6*P23,4))</f>
        <v>3.9997</v>
      </c>
      <c r="R23" s="19" t="n">
        <f aca="false">IF(R$6+R$7=0,"",ROUNDDOWN(1/R$9*R$8^(2/3)*($C23/100)^(1/2),4))</f>
        <v>4.8674</v>
      </c>
      <c r="S23" s="20" t="n">
        <f aca="false">IF(R$6+R$7=0,"",ROUNDDOWN(R$6*R23,4))</f>
        <v>4.478</v>
      </c>
      <c r="T23" s="19" t="n">
        <f aca="false">IF(T$6+T$7=0,"",ROUNDDOWN(1/T$9*T$8^(2/3)*($C23/100)^(1/2),4))</f>
        <v>4.9611</v>
      </c>
      <c r="U23" s="20" t="n">
        <f aca="false">IF(T$6+T$7=0,"",ROUNDDOWN(T$6*T23,4))</f>
        <v>4.9611</v>
      </c>
      <c r="V23" s="19" t="n">
        <f aca="false">IF(V$6+V$7=0,"",ROUNDDOWN(1/V$9*V$8^(2/3)*($C23/100)^(1/2),4))</f>
        <v>5.0441</v>
      </c>
      <c r="W23" s="20" t="n">
        <f aca="false">IF(V$6+V$7=0,"",ROUNDDOWN(V$6*V23,4))</f>
        <v>5.4476</v>
      </c>
      <c r="X23" s="19" t="n">
        <f aca="false">IF(X$6+X$7=0,"",ROUNDDOWN(1/X$9*X$8^(2/3)*($C23/100)^(1/2),4))</f>
        <v>5.1186</v>
      </c>
      <c r="Y23" s="20" t="n">
        <f aca="false">IF(X$6+X$7=0,"",ROUNDDOWN(X$6*X23,4))</f>
        <v>5.9375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8348</v>
      </c>
      <c r="E24" s="20" t="n">
        <f aca="false">IF(D$6+D$7=0,"",ROUNDDOWN(D$6*D24,4))</f>
        <v>1.3805</v>
      </c>
      <c r="F24" s="19" t="n">
        <f aca="false">IF(F$6+F$7=0,"",ROUNDDOWN(1/F$9*F$8^(2/3)*($C24/100)^(1/2),4))</f>
        <v>4.1309</v>
      </c>
      <c r="G24" s="20" t="n">
        <f aca="false">IF(F$6+F$7=0,"",ROUNDDOWN(F$6*F24,4))</f>
        <v>1.8175</v>
      </c>
      <c r="H24" s="19" t="n">
        <f aca="false">IF(H$6+H$7=0,"",ROUNDDOWN(1/H$9*H$8^(2/3)*($C24/100)^(1/2),4))</f>
        <v>4.3733</v>
      </c>
      <c r="I24" s="20" t="n">
        <f aca="false">IF(H$6+H$7=0,"",ROUNDDOWN(H$6*H24,4))</f>
        <v>2.2741</v>
      </c>
      <c r="J24" s="19" t="n">
        <f aca="false">IF(J$6+J$7=0,"",ROUNDDOWN(1/J$9*J$8^(2/3)*($C24/100)^(1/2),4))</f>
        <v>4.5746</v>
      </c>
      <c r="K24" s="20" t="n">
        <f aca="false">IF(J$6+J$7=0,"",ROUNDDOWN(J$6*J24,4))</f>
        <v>2.7447</v>
      </c>
      <c r="L24" s="19" t="n">
        <f aca="false">IF(L$6+L$7=0,"",ROUNDDOWN(1/L$9*L$8^(2/3)*($C24/100)^(1/2),4))</f>
        <v>4.7453</v>
      </c>
      <c r="M24" s="20" t="n">
        <f aca="false">IF(L$6+L$7=0,"",ROUNDDOWN(L$6*L24,4))</f>
        <v>3.2268</v>
      </c>
      <c r="N24" s="19" t="n">
        <f aca="false">IF(N$6+N$7=0,"",ROUNDDOWN(1/N$9*N$8^(2/3)*($C24/100)^(1/2),4))</f>
        <v>4.8913</v>
      </c>
      <c r="O24" s="20" t="n">
        <f aca="false">IF(N$6+N$7=0,"",ROUNDDOWN(N$6*N24,4))</f>
        <v>3.7173</v>
      </c>
      <c r="P24" s="19" t="n">
        <f aca="false">IF(P$6+P$7=0,"",ROUNDDOWN(1/P$9*P$8^(2/3)*($C24/100)^(1/2),4))</f>
        <v>5.0192</v>
      </c>
      <c r="Q24" s="20" t="n">
        <f aca="false">IF(P$6+P$7=0,"",ROUNDDOWN(P$6*P24,4))</f>
        <v>4.2161</v>
      </c>
      <c r="R24" s="19" t="n">
        <f aca="false">IF(R$6+R$7=0,"",ROUNDDOWN(1/R$9*R$8^(2/3)*($C24/100)^(1/2),4))</f>
        <v>5.1307</v>
      </c>
      <c r="S24" s="20" t="n">
        <f aca="false">IF(R$6+R$7=0,"",ROUNDDOWN(R$6*R24,4))</f>
        <v>4.7202</v>
      </c>
      <c r="T24" s="19" t="n">
        <f aca="false">IF(T$6+T$7=0,"",ROUNDDOWN(1/T$9*T$8^(2/3)*($C24/100)^(1/2),4))</f>
        <v>5.2295</v>
      </c>
      <c r="U24" s="20" t="n">
        <f aca="false">IF(T$6+T$7=0,"",ROUNDDOWN(T$6*T24,4))</f>
        <v>5.2295</v>
      </c>
      <c r="V24" s="19" t="n">
        <f aca="false">IF(V$6+V$7=0,"",ROUNDDOWN(1/V$9*V$8^(2/3)*($C24/100)^(1/2),4))</f>
        <v>5.317</v>
      </c>
      <c r="W24" s="20" t="n">
        <f aca="false">IF(V$6+V$7=0,"",ROUNDDOWN(V$6*V24,4))</f>
        <v>5.7423</v>
      </c>
      <c r="X24" s="19" t="n">
        <f aca="false">IF(X$6+X$7=0,"",ROUNDDOWN(1/X$9*X$8^(2/3)*($C24/100)^(1/2),4))</f>
        <v>5.3955</v>
      </c>
      <c r="Y24" s="20" t="n">
        <f aca="false">IF(X$6+X$7=0,"",ROUNDDOWN(X$6*X24,4))</f>
        <v>6.2587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4.1124</v>
      </c>
      <c r="E25" s="20" t="n">
        <f aca="false">IF(D$6+D$7=0,"",ROUNDDOWN(D$6*D25,4))</f>
        <v>1.4804</v>
      </c>
      <c r="F25" s="19" t="n">
        <f aca="false">IF(F$6+F$7=0,"",ROUNDDOWN(1/F$9*F$8^(2/3)*($C25/100)^(1/2),4))</f>
        <v>4.4299</v>
      </c>
      <c r="G25" s="20" t="n">
        <f aca="false">IF(F$6+F$7=0,"",ROUNDDOWN(F$6*F25,4))</f>
        <v>1.9491</v>
      </c>
      <c r="H25" s="19" t="n">
        <f aca="false">IF(H$6+H$7=0,"",ROUNDDOWN(1/H$9*H$8^(2/3)*($C25/100)^(1/2),4))</f>
        <v>4.6899</v>
      </c>
      <c r="I25" s="20" t="n">
        <f aca="false">IF(H$6+H$7=0,"",ROUNDDOWN(H$6*H25,4))</f>
        <v>2.4387</v>
      </c>
      <c r="J25" s="19" t="n">
        <f aca="false">IF(J$6+J$7=0,"",ROUNDDOWN(1/J$9*J$8^(2/3)*($C25/100)^(1/2),4))</f>
        <v>4.9058</v>
      </c>
      <c r="K25" s="20" t="n">
        <f aca="false">IF(J$6+J$7=0,"",ROUNDDOWN(J$6*J25,4))</f>
        <v>2.9434</v>
      </c>
      <c r="L25" s="19" t="n">
        <f aca="false">IF(L$6+L$7=0,"",ROUNDDOWN(1/L$9*L$8^(2/3)*($C25/100)^(1/2),4))</f>
        <v>5.0888</v>
      </c>
      <c r="M25" s="20" t="n">
        <f aca="false">IF(L$6+L$7=0,"",ROUNDDOWN(L$6*L25,4))</f>
        <v>3.4603</v>
      </c>
      <c r="N25" s="19" t="n">
        <f aca="false">IF(N$6+N$7=0,"",ROUNDDOWN(1/N$9*N$8^(2/3)*($C25/100)^(1/2),4))</f>
        <v>5.2454</v>
      </c>
      <c r="O25" s="20" t="n">
        <f aca="false">IF(N$6+N$7=0,"",ROUNDDOWN(N$6*N25,4))</f>
        <v>3.9865</v>
      </c>
      <c r="P25" s="19" t="n">
        <f aca="false">IF(P$6+P$7=0,"",ROUNDDOWN(1/P$9*P$8^(2/3)*($C25/100)^(1/2),4))</f>
        <v>5.3825</v>
      </c>
      <c r="Q25" s="20" t="n">
        <f aca="false">IF(P$6+P$7=0,"",ROUNDDOWN(P$6*P25,4))</f>
        <v>4.5213</v>
      </c>
      <c r="R25" s="19" t="n">
        <f aca="false">IF(R$6+R$7=0,"",ROUNDDOWN(1/R$9*R$8^(2/3)*($C25/100)^(1/2),4))</f>
        <v>5.502</v>
      </c>
      <c r="S25" s="20" t="n">
        <f aca="false">IF(R$6+R$7=0,"",ROUNDDOWN(R$6*R25,4))</f>
        <v>5.0618</v>
      </c>
      <c r="T25" s="19" t="n">
        <f aca="false">IF(T$6+T$7=0,"",ROUNDDOWN(1/T$9*T$8^(2/3)*($C25/100)^(1/2),4))</f>
        <v>5.608</v>
      </c>
      <c r="U25" s="20" t="n">
        <f aca="false">IF(T$6+T$7=0,"",ROUNDDOWN(T$6*T25,4))</f>
        <v>5.608</v>
      </c>
      <c r="V25" s="19" t="n">
        <f aca="false">IF(V$6+V$7=0,"",ROUNDDOWN(1/V$9*V$8^(2/3)*($C25/100)^(1/2),4))</f>
        <v>5.7018</v>
      </c>
      <c r="W25" s="20" t="n">
        <f aca="false">IF(V$6+V$7=0,"",ROUNDDOWN(V$6*V25,4))</f>
        <v>6.1579</v>
      </c>
      <c r="X25" s="19" t="n">
        <f aca="false">IF(X$6+X$7=0,"",ROUNDDOWN(1/X$9*X$8^(2/3)*($C25/100)^(1/2),4))</f>
        <v>5.7861</v>
      </c>
      <c r="Y25" s="20" t="n">
        <f aca="false">IF(X$6+X$7=0,"",ROUNDDOWN(X$6*X25,4))</f>
        <v>6.7118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4.2875</v>
      </c>
      <c r="E26" s="20" t="n">
        <f aca="false">IF(D$6+D$7=0,"",ROUNDDOWN(D$6*D26,4))</f>
        <v>1.5435</v>
      </c>
      <c r="F26" s="19" t="n">
        <f aca="false">IF(F$6+F$7=0,"",ROUNDDOWN(1/F$9*F$8^(2/3)*($C26/100)^(1/2),4))</f>
        <v>4.6185</v>
      </c>
      <c r="G26" s="20" t="n">
        <f aca="false">IF(F$6+F$7=0,"",ROUNDDOWN(F$6*F26,4))</f>
        <v>2.0321</v>
      </c>
      <c r="H26" s="19" t="n">
        <f aca="false">IF(H$6+H$7=0,"",ROUNDDOWN(1/H$9*H$8^(2/3)*($C26/100)^(1/2),4))</f>
        <v>4.8895</v>
      </c>
      <c r="I26" s="20" t="n">
        <f aca="false">IF(H$6+H$7=0,"",ROUNDDOWN(H$6*H26,4))</f>
        <v>2.5425</v>
      </c>
      <c r="J26" s="19" t="n">
        <f aca="false">IF(J$6+J$7=0,"",ROUNDDOWN(1/J$9*J$8^(2/3)*($C26/100)^(1/2),4))</f>
        <v>5.1146</v>
      </c>
      <c r="K26" s="20" t="n">
        <f aca="false">IF(J$6+J$7=0,"",ROUNDDOWN(J$6*J26,4))</f>
        <v>3.0687</v>
      </c>
      <c r="L26" s="19" t="n">
        <f aca="false">IF(L$6+L$7=0,"",ROUNDDOWN(1/L$9*L$8^(2/3)*($C26/100)^(1/2),4))</f>
        <v>5.3054</v>
      </c>
      <c r="M26" s="20" t="n">
        <f aca="false">IF(L$6+L$7=0,"",ROUNDDOWN(L$6*L26,4))</f>
        <v>3.6076</v>
      </c>
      <c r="N26" s="19" t="n">
        <f aca="false">IF(N$6+N$7=0,"",ROUNDDOWN(1/N$9*N$8^(2/3)*($C26/100)^(1/2),4))</f>
        <v>5.4687</v>
      </c>
      <c r="O26" s="20" t="n">
        <f aca="false">IF(N$6+N$7=0,"",ROUNDDOWN(N$6*N26,4))</f>
        <v>4.1562</v>
      </c>
      <c r="P26" s="19" t="n">
        <f aca="false">IF(P$6+P$7=0,"",ROUNDDOWN(1/P$9*P$8^(2/3)*($C26/100)^(1/2),4))</f>
        <v>5.6116</v>
      </c>
      <c r="Q26" s="20" t="n">
        <f aca="false">IF(P$6+P$7=0,"",ROUNDDOWN(P$6*P26,4))</f>
        <v>4.7137</v>
      </c>
      <c r="R26" s="19" t="n">
        <f aca="false">IF(R$6+R$7=0,"",ROUNDDOWN(1/R$9*R$8^(2/3)*($C26/100)^(1/2),4))</f>
        <v>5.7363</v>
      </c>
      <c r="S26" s="20" t="n">
        <f aca="false">IF(R$6+R$7=0,"",ROUNDDOWN(R$6*R26,4))</f>
        <v>5.2773</v>
      </c>
      <c r="T26" s="19" t="n">
        <f aca="false">IF(T$6+T$7=0,"",ROUNDDOWN(1/T$9*T$8^(2/3)*($C26/100)^(1/2),4))</f>
        <v>5.8467</v>
      </c>
      <c r="U26" s="20" t="n">
        <f aca="false">IF(T$6+T$7=0,"",ROUNDDOWN(T$6*T26,4))</f>
        <v>5.8467</v>
      </c>
      <c r="V26" s="19" t="n">
        <f aca="false">IF(V$6+V$7=0,"",ROUNDDOWN(1/V$9*V$8^(2/3)*($C26/100)^(1/2),4))</f>
        <v>5.9446</v>
      </c>
      <c r="W26" s="20" t="n">
        <f aca="false">IF(V$6+V$7=0,"",ROUNDDOWN(V$6*V26,4))</f>
        <v>6.4201</v>
      </c>
      <c r="X26" s="19" t="n">
        <f aca="false">IF(X$6+X$7=0,"",ROUNDDOWN(1/X$9*X$8^(2/3)*($C26/100)^(1/2),4))</f>
        <v>6.0324</v>
      </c>
      <c r="Y26" s="20" t="n">
        <f aca="false">IF(X$6+X$7=0,"",ROUNDDOWN(X$6*X26,4))</f>
        <v>6.9975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4.5374</v>
      </c>
      <c r="E27" s="20" t="n">
        <f aca="false">IF(D$6+D$7=0,"",ROUNDDOWN(D$6*D27,4))</f>
        <v>1.6334</v>
      </c>
      <c r="F27" s="19" t="n">
        <f aca="false">IF(F$6+F$7=0,"",ROUNDDOWN(1/F$9*F$8^(2/3)*($C27/100)^(1/2),4))</f>
        <v>4.8877</v>
      </c>
      <c r="G27" s="20" t="n">
        <f aca="false">IF(F$6+F$7=0,"",ROUNDDOWN(F$6*F27,4))</f>
        <v>2.1505</v>
      </c>
      <c r="H27" s="19" t="n">
        <f aca="false">IF(H$6+H$7=0,"",ROUNDDOWN(1/H$9*H$8^(2/3)*($C27/100)^(1/2),4))</f>
        <v>5.1746</v>
      </c>
      <c r="I27" s="20" t="n">
        <f aca="false">IF(H$6+H$7=0,"",ROUNDDOWN(H$6*H27,4))</f>
        <v>2.6907</v>
      </c>
      <c r="J27" s="19" t="n">
        <f aca="false">IF(J$6+J$7=0,"",ROUNDDOWN(1/J$9*J$8^(2/3)*($C27/100)^(1/2),4))</f>
        <v>5.4128</v>
      </c>
      <c r="K27" s="20" t="n">
        <f aca="false">IF(J$6+J$7=0,"",ROUNDDOWN(J$6*J27,4))</f>
        <v>3.2476</v>
      </c>
      <c r="L27" s="19" t="n">
        <f aca="false">IF(L$6+L$7=0,"",ROUNDDOWN(1/L$9*L$8^(2/3)*($C27/100)^(1/2),4))</f>
        <v>5.6147</v>
      </c>
      <c r="M27" s="20" t="n">
        <f aca="false">IF(L$6+L$7=0,"",ROUNDDOWN(L$6*L27,4))</f>
        <v>3.8179</v>
      </c>
      <c r="N27" s="19" t="n">
        <f aca="false">IF(N$6+N$7=0,"",ROUNDDOWN(1/N$9*N$8^(2/3)*($C27/100)^(1/2),4))</f>
        <v>5.7875</v>
      </c>
      <c r="O27" s="20" t="n">
        <f aca="false">IF(N$6+N$7=0,"",ROUNDDOWN(N$6*N27,4))</f>
        <v>4.3985</v>
      </c>
      <c r="P27" s="19" t="n">
        <f aca="false">IF(P$6+P$7=0,"",ROUNDDOWN(1/P$9*P$8^(2/3)*($C27/100)^(1/2),4))</f>
        <v>5.9388</v>
      </c>
      <c r="Q27" s="20" t="n">
        <f aca="false">IF(P$6+P$7=0,"",ROUNDDOWN(P$6*P27,4))</f>
        <v>4.9885</v>
      </c>
      <c r="R27" s="19" t="n">
        <f aca="false">IF(R$6+R$7=0,"",ROUNDDOWN(1/R$9*R$8^(2/3)*($C27/100)^(1/2),4))</f>
        <v>6.0707</v>
      </c>
      <c r="S27" s="20" t="n">
        <f aca="false">IF(R$6+R$7=0,"",ROUNDDOWN(R$6*R27,4))</f>
        <v>5.585</v>
      </c>
      <c r="T27" s="19" t="n">
        <f aca="false">IF(T$6+T$7=0,"",ROUNDDOWN(1/T$9*T$8^(2/3)*($C27/100)^(1/2),4))</f>
        <v>6.1876</v>
      </c>
      <c r="U27" s="20" t="n">
        <f aca="false">IF(T$6+T$7=0,"",ROUNDDOWN(T$6*T27,4))</f>
        <v>6.1876</v>
      </c>
      <c r="V27" s="19" t="n">
        <f aca="false">IF(V$6+V$7=0,"",ROUNDDOWN(1/V$9*V$8^(2/3)*($C27/100)^(1/2),4))</f>
        <v>6.2911</v>
      </c>
      <c r="W27" s="20" t="n">
        <f aca="false">IF(V$6+V$7=0,"",ROUNDDOWN(V$6*V27,4))</f>
        <v>6.7943</v>
      </c>
      <c r="X27" s="19" t="n">
        <f aca="false">IF(X$6+X$7=0,"",ROUNDDOWN(1/X$9*X$8^(2/3)*($C27/100)^(1/2),4))</f>
        <v>6.3841</v>
      </c>
      <c r="Y27" s="20" t="n">
        <f aca="false">IF(X$6+X$7=0,"",ROUNDDOWN(X$6*X27,4))</f>
        <v>7.4055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4.6967</v>
      </c>
      <c r="E28" s="20" t="n">
        <f aca="false">IF(D$6+D$7=0,"",ROUNDDOWN(D$6*D28,4))</f>
        <v>1.6908</v>
      </c>
      <c r="F28" s="19" t="n">
        <f aca="false">IF(F$6+F$7=0,"",ROUNDDOWN(1/F$9*F$8^(2/3)*($C28/100)^(1/2),4))</f>
        <v>5.0593</v>
      </c>
      <c r="G28" s="20" t="n">
        <f aca="false">IF(F$6+F$7=0,"",ROUNDDOWN(F$6*F28,4))</f>
        <v>2.226</v>
      </c>
      <c r="H28" s="19" t="n">
        <f aca="false">IF(H$6+H$7=0,"",ROUNDDOWN(1/H$9*H$8^(2/3)*($C28/100)^(1/2),4))</f>
        <v>5.3562</v>
      </c>
      <c r="I28" s="20" t="n">
        <f aca="false">IF(H$6+H$7=0,"",ROUNDDOWN(H$6*H28,4))</f>
        <v>2.7852</v>
      </c>
      <c r="J28" s="19" t="n">
        <f aca="false">IF(J$6+J$7=0,"",ROUNDDOWN(1/J$9*J$8^(2/3)*($C28/100)^(1/2),4))</f>
        <v>5.6028</v>
      </c>
      <c r="K28" s="20" t="n">
        <f aca="false">IF(J$6+J$7=0,"",ROUNDDOWN(J$6*J28,4))</f>
        <v>3.3616</v>
      </c>
      <c r="L28" s="19" t="n">
        <f aca="false">IF(L$6+L$7=0,"",ROUNDDOWN(1/L$9*L$8^(2/3)*($C28/100)^(1/2),4))</f>
        <v>5.8118</v>
      </c>
      <c r="M28" s="20" t="n">
        <f aca="false">IF(L$6+L$7=0,"",ROUNDDOWN(L$6*L28,4))</f>
        <v>3.952</v>
      </c>
      <c r="N28" s="19" t="n">
        <f aca="false">IF(N$6+N$7=0,"",ROUNDDOWN(1/N$9*N$8^(2/3)*($C28/100)^(1/2),4))</f>
        <v>5.9906</v>
      </c>
      <c r="O28" s="20" t="n">
        <f aca="false">IF(N$6+N$7=0,"",ROUNDDOWN(N$6*N28,4))</f>
        <v>4.5528</v>
      </c>
      <c r="P28" s="19" t="n">
        <f aca="false">IF(P$6+P$7=0,"",ROUNDDOWN(1/P$9*P$8^(2/3)*($C28/100)^(1/2),4))</f>
        <v>6.1472</v>
      </c>
      <c r="Q28" s="20" t="n">
        <f aca="false">IF(P$6+P$7=0,"",ROUNDDOWN(P$6*P28,4))</f>
        <v>5.1636</v>
      </c>
      <c r="R28" s="19" t="n">
        <f aca="false">IF(R$6+R$7=0,"",ROUNDDOWN(1/R$9*R$8^(2/3)*($C28/100)^(1/2),4))</f>
        <v>6.2838</v>
      </c>
      <c r="S28" s="20" t="n">
        <f aca="false">IF(R$6+R$7=0,"",ROUNDDOWN(R$6*R28,4))</f>
        <v>5.781</v>
      </c>
      <c r="T28" s="19" t="n">
        <f aca="false">IF(T$6+T$7=0,"",ROUNDDOWN(1/T$9*T$8^(2/3)*($C28/100)^(1/2),4))</f>
        <v>6.4048</v>
      </c>
      <c r="U28" s="20" t="n">
        <f aca="false">IF(T$6+T$7=0,"",ROUNDDOWN(T$6*T28,4))</f>
        <v>6.4048</v>
      </c>
      <c r="V28" s="19" t="n">
        <f aca="false">IF(V$6+V$7=0,"",ROUNDDOWN(1/V$9*V$8^(2/3)*($C28/100)^(1/2),4))</f>
        <v>6.5119</v>
      </c>
      <c r="W28" s="20" t="n">
        <f aca="false">IF(V$6+V$7=0,"",ROUNDDOWN(V$6*V28,4))</f>
        <v>7.0328</v>
      </c>
      <c r="X28" s="19" t="n">
        <f aca="false">IF(X$6+X$7=0,"",ROUNDDOWN(1/X$9*X$8^(2/3)*($C28/100)^(1/2),4))</f>
        <v>6.6081</v>
      </c>
      <c r="Y28" s="20" t="n">
        <f aca="false">IF(X$6+X$7=0,"",ROUNDDOWN(X$6*X28,4))</f>
        <v>7.6653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9259</v>
      </c>
      <c r="E29" s="20" t="n">
        <f aca="false">IF(D$6+D$7=0,"",ROUNDDOWN(D$6*D29,4))</f>
        <v>1.7733</v>
      </c>
      <c r="F29" s="19" t="n">
        <f aca="false">IF(F$6+F$7=0,"",ROUNDDOWN(1/F$9*F$8^(2/3)*($C29/100)^(1/2),4))</f>
        <v>5.3062</v>
      </c>
      <c r="G29" s="20" t="n">
        <f aca="false">IF(F$6+F$7=0,"",ROUNDDOWN(F$6*F29,4))</f>
        <v>2.3347</v>
      </c>
      <c r="H29" s="19" t="n">
        <f aca="false">IF(H$6+H$7=0,"",ROUNDDOWN(1/H$9*H$8^(2/3)*($C29/100)^(1/2),4))</f>
        <v>5.6177</v>
      </c>
      <c r="I29" s="20" t="n">
        <f aca="false">IF(H$6+H$7=0,"",ROUNDDOWN(H$6*H29,4))</f>
        <v>2.9212</v>
      </c>
      <c r="J29" s="19" t="n">
        <f aca="false">IF(J$6+J$7=0,"",ROUNDDOWN(1/J$9*J$8^(2/3)*($C29/100)^(1/2),4))</f>
        <v>5.8762</v>
      </c>
      <c r="K29" s="20" t="n">
        <f aca="false">IF(J$6+J$7=0,"",ROUNDDOWN(J$6*J29,4))</f>
        <v>3.5257</v>
      </c>
      <c r="L29" s="19" t="n">
        <f aca="false">IF(L$6+L$7=0,"",ROUNDDOWN(1/L$9*L$8^(2/3)*($C29/100)^(1/2),4))</f>
        <v>6.0954</v>
      </c>
      <c r="M29" s="20" t="n">
        <f aca="false">IF(L$6+L$7=0,"",ROUNDDOWN(L$6*L29,4))</f>
        <v>4.1448</v>
      </c>
      <c r="N29" s="19" t="n">
        <f aca="false">IF(N$6+N$7=0,"",ROUNDDOWN(1/N$9*N$8^(2/3)*($C29/100)^(1/2),4))</f>
        <v>6.283</v>
      </c>
      <c r="O29" s="20" t="n">
        <f aca="false">IF(N$6+N$7=0,"",ROUNDDOWN(N$6*N29,4))</f>
        <v>4.775</v>
      </c>
      <c r="P29" s="19" t="n">
        <f aca="false">IF(P$6+P$7=0,"",ROUNDDOWN(1/P$9*P$8^(2/3)*($C29/100)^(1/2),4))</f>
        <v>6.4473</v>
      </c>
      <c r="Q29" s="20" t="n">
        <f aca="false">IF(P$6+P$7=0,"",ROUNDDOWN(P$6*P29,4))</f>
        <v>5.4157</v>
      </c>
      <c r="R29" s="19" t="n">
        <f aca="false">IF(R$6+R$7=0,"",ROUNDDOWN(1/R$9*R$8^(2/3)*($C29/100)^(1/2),4))</f>
        <v>6.5905</v>
      </c>
      <c r="S29" s="20" t="n">
        <f aca="false">IF(R$6+R$7=0,"",ROUNDDOWN(R$6*R29,4))</f>
        <v>6.0632</v>
      </c>
      <c r="T29" s="19" t="n">
        <f aca="false">IF(T$6+T$7=0,"",ROUNDDOWN(1/T$9*T$8^(2/3)*($C29/100)^(1/2),4))</f>
        <v>6.7174</v>
      </c>
      <c r="U29" s="20" t="n">
        <f aca="false">IF(T$6+T$7=0,"",ROUNDDOWN(T$6*T29,4))</f>
        <v>6.7174</v>
      </c>
      <c r="V29" s="19" t="n">
        <f aca="false">IF(V$6+V$7=0,"",ROUNDDOWN(1/V$9*V$8^(2/3)*($C29/100)^(1/2),4))</f>
        <v>6.8298</v>
      </c>
      <c r="W29" s="20" t="n">
        <f aca="false">IF(V$6+V$7=0,"",ROUNDDOWN(V$6*V29,4))</f>
        <v>7.3761</v>
      </c>
      <c r="X29" s="19" t="n">
        <f aca="false">IF(X$6+X$7=0,"",ROUNDDOWN(1/X$9*X$8^(2/3)*($C29/100)^(1/2),4))</f>
        <v>6.9307</v>
      </c>
      <c r="Y29" s="20" t="n">
        <f aca="false">IF(X$6+X$7=0,"",ROUNDDOWN(X$6*X29,4))</f>
        <v>8.0396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5.073</v>
      </c>
      <c r="E30" s="20" t="n">
        <f aca="false">IF(D$6+D$7=0,"",ROUNDDOWN(D$6*D30,4))</f>
        <v>1.8262</v>
      </c>
      <c r="F30" s="19" t="n">
        <f aca="false">IF(F$6+F$7=0,"",ROUNDDOWN(1/F$9*F$8^(2/3)*($C30/100)^(1/2),4))</f>
        <v>5.4647</v>
      </c>
      <c r="G30" s="20" t="n">
        <f aca="false">IF(F$6+F$7=0,"",ROUNDDOWN(F$6*F30,4))</f>
        <v>2.4044</v>
      </c>
      <c r="H30" s="19" t="n">
        <f aca="false">IF(H$6+H$7=0,"",ROUNDDOWN(1/H$9*H$8^(2/3)*($C30/100)^(1/2),4))</f>
        <v>5.7854</v>
      </c>
      <c r="I30" s="20" t="n">
        <f aca="false">IF(H$6+H$7=0,"",ROUNDDOWN(H$6*H30,4))</f>
        <v>3.0084</v>
      </c>
      <c r="J30" s="19" t="n">
        <f aca="false">IF(J$6+J$7=0,"",ROUNDDOWN(1/J$9*J$8^(2/3)*($C30/100)^(1/2),4))</f>
        <v>6.0517</v>
      </c>
      <c r="K30" s="20" t="n">
        <f aca="false">IF(J$6+J$7=0,"",ROUNDDOWN(J$6*J30,4))</f>
        <v>3.631</v>
      </c>
      <c r="L30" s="19" t="n">
        <f aca="false">IF(L$6+L$7=0,"",ROUNDDOWN(1/L$9*L$8^(2/3)*($C30/100)^(1/2),4))</f>
        <v>6.2774</v>
      </c>
      <c r="M30" s="20" t="n">
        <f aca="false">IF(L$6+L$7=0,"",ROUNDDOWN(L$6*L30,4))</f>
        <v>4.2686</v>
      </c>
      <c r="N30" s="19" t="n">
        <f aca="false">IF(N$6+N$7=0,"",ROUNDDOWN(1/N$9*N$8^(2/3)*($C30/100)^(1/2),4))</f>
        <v>6.4706</v>
      </c>
      <c r="O30" s="20" t="n">
        <f aca="false">IF(N$6+N$7=0,"",ROUNDDOWN(N$6*N30,4))</f>
        <v>4.9176</v>
      </c>
      <c r="P30" s="19" t="n">
        <f aca="false">IF(P$6+P$7=0,"",ROUNDDOWN(1/P$9*P$8^(2/3)*($C30/100)^(1/2),4))</f>
        <v>6.6398</v>
      </c>
      <c r="Q30" s="20" t="n">
        <f aca="false">IF(P$6+P$7=0,"",ROUNDDOWN(P$6*P30,4))</f>
        <v>5.5774</v>
      </c>
      <c r="R30" s="19" t="n">
        <f aca="false">IF(R$6+R$7=0,"",ROUNDDOWN(1/R$9*R$8^(2/3)*($C30/100)^(1/2),4))</f>
        <v>6.7873</v>
      </c>
      <c r="S30" s="20" t="n">
        <f aca="false">IF(R$6+R$7=0,"",ROUNDDOWN(R$6*R30,4))</f>
        <v>6.2443</v>
      </c>
      <c r="T30" s="19" t="n">
        <f aca="false">IF(T$6+T$7=0,"",ROUNDDOWN(1/T$9*T$8^(2/3)*($C30/100)^(1/2),4))</f>
        <v>6.918</v>
      </c>
      <c r="U30" s="20" t="n">
        <f aca="false">IF(T$6+T$7=0,"",ROUNDDOWN(T$6*T30,4))</f>
        <v>6.918</v>
      </c>
      <c r="V30" s="19" t="n">
        <f aca="false">IF(V$6+V$7=0,"",ROUNDDOWN(1/V$9*V$8^(2/3)*($C30/100)^(1/2),4))</f>
        <v>7.0337</v>
      </c>
      <c r="W30" s="20" t="n">
        <f aca="false">IF(V$6+V$7=0,"",ROUNDDOWN(V$6*V30,4))</f>
        <v>7.5963</v>
      </c>
      <c r="X30" s="19" t="n">
        <f aca="false">IF(X$6+X$7=0,"",ROUNDDOWN(1/X$9*X$8^(2/3)*($C30/100)^(1/2),4))</f>
        <v>7.1376</v>
      </c>
      <c r="Y30" s="20" t="n">
        <f aca="false">IF(X$6+X$7=0,"",ROUNDDOWN(X$6*X30,4))</f>
        <v>8.2796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5.286</v>
      </c>
      <c r="E31" s="20" t="n">
        <f aca="false">IF(D$6+D$7=0,"",ROUNDDOWN(D$6*D31,4))</f>
        <v>1.9029</v>
      </c>
      <c r="F31" s="19" t="n">
        <f aca="false">IF(F$6+F$7=0,"",ROUNDDOWN(1/F$9*F$8^(2/3)*($C31/100)^(1/2),4))</f>
        <v>5.6941</v>
      </c>
      <c r="G31" s="20" t="n">
        <f aca="false">IF(F$6+F$7=0,"",ROUNDDOWN(F$6*F31,4))</f>
        <v>2.5054</v>
      </c>
      <c r="H31" s="19" t="n">
        <f aca="false">IF(H$6+H$7=0,"",ROUNDDOWN(1/H$9*H$8^(2/3)*($C31/100)^(1/2),4))</f>
        <v>6.0283</v>
      </c>
      <c r="I31" s="20" t="n">
        <f aca="false">IF(H$6+H$7=0,"",ROUNDDOWN(H$6*H31,4))</f>
        <v>3.1347</v>
      </c>
      <c r="J31" s="19" t="n">
        <f aca="false">IF(J$6+J$7=0,"",ROUNDDOWN(1/J$9*J$8^(2/3)*($C31/100)^(1/2),4))</f>
        <v>6.3057</v>
      </c>
      <c r="K31" s="20" t="n">
        <f aca="false">IF(J$6+J$7=0,"",ROUNDDOWN(J$6*J31,4))</f>
        <v>3.7834</v>
      </c>
      <c r="L31" s="19" t="n">
        <f aca="false">IF(L$6+L$7=0,"",ROUNDDOWN(1/L$9*L$8^(2/3)*($C31/100)^(1/2),4))</f>
        <v>6.5409</v>
      </c>
      <c r="M31" s="20" t="n">
        <f aca="false">IF(L$6+L$7=0,"",ROUNDDOWN(L$6*L31,4))</f>
        <v>4.4478</v>
      </c>
      <c r="N31" s="19" t="n">
        <f aca="false">IF(N$6+N$7=0,"",ROUNDDOWN(1/N$9*N$8^(2/3)*($C31/100)^(1/2),4))</f>
        <v>6.7422</v>
      </c>
      <c r="O31" s="20" t="n">
        <f aca="false">IF(N$6+N$7=0,"",ROUNDDOWN(N$6*N31,4))</f>
        <v>5.124</v>
      </c>
      <c r="P31" s="19" t="n">
        <f aca="false">IF(P$6+P$7=0,"",ROUNDDOWN(1/P$9*P$8^(2/3)*($C31/100)^(1/2),4))</f>
        <v>6.9185</v>
      </c>
      <c r="Q31" s="20" t="n">
        <f aca="false">IF(P$6+P$7=0,"",ROUNDDOWN(P$6*P31,4))</f>
        <v>5.8115</v>
      </c>
      <c r="R31" s="19" t="n">
        <f aca="false">IF(R$6+R$7=0,"",ROUNDDOWN(1/R$9*R$8^(2/3)*($C31/100)^(1/2),4))</f>
        <v>7.0722</v>
      </c>
      <c r="S31" s="20" t="n">
        <f aca="false">IF(R$6+R$7=0,"",ROUNDDOWN(R$6*R31,4))</f>
        <v>6.5064</v>
      </c>
      <c r="T31" s="19" t="n">
        <f aca="false">IF(T$6+T$7=0,"",ROUNDDOWN(1/T$9*T$8^(2/3)*($C31/100)^(1/2),4))</f>
        <v>7.2083</v>
      </c>
      <c r="U31" s="20" t="n">
        <f aca="false">IF(T$6+T$7=0,"",ROUNDDOWN(T$6*T31,4))</f>
        <v>7.2083</v>
      </c>
      <c r="V31" s="19" t="n">
        <f aca="false">IF(V$6+V$7=0,"",ROUNDDOWN(1/V$9*V$8^(2/3)*($C31/100)^(1/2),4))</f>
        <v>7.329</v>
      </c>
      <c r="W31" s="20" t="n">
        <f aca="false">IF(V$6+V$7=0,"",ROUNDDOWN(V$6*V31,4))</f>
        <v>7.9153</v>
      </c>
      <c r="X31" s="19" t="n">
        <f aca="false">IF(X$6+X$7=0,"",ROUNDDOWN(1/X$9*X$8^(2/3)*($C31/100)^(1/2),4))</f>
        <v>7.4372</v>
      </c>
      <c r="Y31" s="20" t="n">
        <f aca="false">IF(X$6+X$7=0,"",ROUNDDOWN(X$6*X31,4))</f>
        <v>8.6271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5.4233</v>
      </c>
      <c r="E32" s="20" t="n">
        <f aca="false">IF(D$6+D$7=0,"",ROUNDDOWN(D$6*D32,4))</f>
        <v>1.9523</v>
      </c>
      <c r="F32" s="19" t="n">
        <f aca="false">IF(F$6+F$7=0,"",ROUNDDOWN(1/F$9*F$8^(2/3)*($C32/100)^(1/2),4))</f>
        <v>5.842</v>
      </c>
      <c r="G32" s="20" t="n">
        <f aca="false">IF(F$6+F$7=0,"",ROUNDDOWN(F$6*F32,4))</f>
        <v>2.5704</v>
      </c>
      <c r="H32" s="19" t="n">
        <f aca="false">IF(H$6+H$7=0,"",ROUNDDOWN(1/H$9*H$8^(2/3)*($C32/100)^(1/2),4))</f>
        <v>6.1849</v>
      </c>
      <c r="I32" s="20" t="n">
        <f aca="false">IF(H$6+H$7=0,"",ROUNDDOWN(H$6*H32,4))</f>
        <v>3.2161</v>
      </c>
      <c r="J32" s="19" t="n">
        <f aca="false">IF(J$6+J$7=0,"",ROUNDDOWN(1/J$9*J$8^(2/3)*($C32/100)^(1/2),4))</f>
        <v>6.4695</v>
      </c>
      <c r="K32" s="20" t="n">
        <f aca="false">IF(J$6+J$7=0,"",ROUNDDOWN(J$6*J32,4))</f>
        <v>3.8817</v>
      </c>
      <c r="L32" s="19" t="n">
        <f aca="false">IF(L$6+L$7=0,"",ROUNDDOWN(1/L$9*L$8^(2/3)*($C32/100)^(1/2),4))</f>
        <v>6.7109</v>
      </c>
      <c r="M32" s="20" t="n">
        <f aca="false">IF(L$6+L$7=0,"",ROUNDDOWN(L$6*L32,4))</f>
        <v>4.5634</v>
      </c>
      <c r="N32" s="19" t="n">
        <f aca="false">IF(N$6+N$7=0,"",ROUNDDOWN(1/N$9*N$8^(2/3)*($C32/100)^(1/2),4))</f>
        <v>6.9174</v>
      </c>
      <c r="O32" s="20" t="n">
        <f aca="false">IF(N$6+N$7=0,"",ROUNDDOWN(N$6*N32,4))</f>
        <v>5.2572</v>
      </c>
      <c r="P32" s="19" t="n">
        <f aca="false">IF(P$6+P$7=0,"",ROUNDDOWN(1/P$9*P$8^(2/3)*($C32/100)^(1/2),4))</f>
        <v>7.0982</v>
      </c>
      <c r="Q32" s="20" t="n">
        <f aca="false">IF(P$6+P$7=0,"",ROUNDDOWN(P$6*P32,4))</f>
        <v>5.9624</v>
      </c>
      <c r="R32" s="19" t="n">
        <f aca="false">IF(R$6+R$7=0,"",ROUNDDOWN(1/R$9*R$8^(2/3)*($C32/100)^(1/2),4))</f>
        <v>7.2559</v>
      </c>
      <c r="S32" s="20" t="n">
        <f aca="false">IF(R$6+R$7=0,"",ROUNDDOWN(R$6*R32,4))</f>
        <v>6.6754</v>
      </c>
      <c r="T32" s="19" t="n">
        <f aca="false">IF(T$6+T$7=0,"",ROUNDDOWN(1/T$9*T$8^(2/3)*($C32/100)^(1/2),4))</f>
        <v>7.3956</v>
      </c>
      <c r="U32" s="20" t="n">
        <f aca="false">IF(T$6+T$7=0,"",ROUNDDOWN(T$6*T32,4))</f>
        <v>7.3956</v>
      </c>
      <c r="V32" s="19" t="n">
        <f aca="false">IF(V$6+V$7=0,"",ROUNDDOWN(1/V$9*V$8^(2/3)*($C32/100)^(1/2),4))</f>
        <v>7.5194</v>
      </c>
      <c r="W32" s="20" t="n">
        <f aca="false">IF(V$6+V$7=0,"",ROUNDDOWN(V$6*V32,4))</f>
        <v>8.1209</v>
      </c>
      <c r="X32" s="19" t="n">
        <f aca="false">IF(X$6+X$7=0,"",ROUNDDOWN(1/X$9*X$8^(2/3)*($C32/100)^(1/2),4))</f>
        <v>7.6304</v>
      </c>
      <c r="Y32" s="20" t="n">
        <f aca="false">IF(X$6+X$7=0,"",ROUNDDOWN(X$6*X32,4))</f>
        <v>8.8512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5.623</v>
      </c>
      <c r="E33" s="20" t="n">
        <f aca="false">IF(D$6+D$7=0,"",ROUNDDOWN(D$6*D33,4))</f>
        <v>2.0242</v>
      </c>
      <c r="F33" s="19" t="n">
        <f aca="false">IF(F$6+F$7=0,"",ROUNDDOWN(1/F$9*F$8^(2/3)*($C33/100)^(1/2),4))</f>
        <v>6.0571</v>
      </c>
      <c r="G33" s="20" t="n">
        <f aca="false">IF(F$6+F$7=0,"",ROUNDDOWN(F$6*F33,4))</f>
        <v>2.6651</v>
      </c>
      <c r="H33" s="19" t="n">
        <f aca="false">IF(H$6+H$7=0,"",ROUNDDOWN(1/H$9*H$8^(2/3)*($C33/100)^(1/2),4))</f>
        <v>6.4126</v>
      </c>
      <c r="I33" s="20" t="n">
        <f aca="false">IF(H$6+H$7=0,"",ROUNDDOWN(H$6*H33,4))</f>
        <v>3.3345</v>
      </c>
      <c r="J33" s="19" t="n">
        <f aca="false">IF(J$6+J$7=0,"",ROUNDDOWN(1/J$9*J$8^(2/3)*($C33/100)^(1/2),4))</f>
        <v>6.7078</v>
      </c>
      <c r="K33" s="20" t="n">
        <f aca="false">IF(J$6+J$7=0,"",ROUNDDOWN(J$6*J33,4))</f>
        <v>4.0246</v>
      </c>
      <c r="L33" s="19" t="n">
        <f aca="false">IF(L$6+L$7=0,"",ROUNDDOWN(1/L$9*L$8^(2/3)*($C33/100)^(1/2),4))</f>
        <v>6.958</v>
      </c>
      <c r="M33" s="20" t="n">
        <f aca="false">IF(L$6+L$7=0,"",ROUNDDOWN(L$6*L33,4))</f>
        <v>4.7314</v>
      </c>
      <c r="N33" s="19" t="n">
        <f aca="false">IF(N$6+N$7=0,"",ROUNDDOWN(1/N$9*N$8^(2/3)*($C33/100)^(1/2),4))</f>
        <v>7.1721</v>
      </c>
      <c r="O33" s="20" t="n">
        <f aca="false">IF(N$6+N$7=0,"",ROUNDDOWN(N$6*N33,4))</f>
        <v>5.4507</v>
      </c>
      <c r="P33" s="19" t="n">
        <f aca="false">IF(P$6+P$7=0,"",ROUNDDOWN(1/P$9*P$8^(2/3)*($C33/100)^(1/2),4))</f>
        <v>7.3596</v>
      </c>
      <c r="Q33" s="20" t="n">
        <f aca="false">IF(P$6+P$7=0,"",ROUNDDOWN(P$6*P33,4))</f>
        <v>6.182</v>
      </c>
      <c r="R33" s="19" t="n">
        <f aca="false">IF(R$6+R$7=0,"",ROUNDDOWN(1/R$9*R$8^(2/3)*($C33/100)^(1/2),4))</f>
        <v>7.5231</v>
      </c>
      <c r="S33" s="20" t="n">
        <f aca="false">IF(R$6+R$7=0,"",ROUNDDOWN(R$6*R33,4))</f>
        <v>6.9212</v>
      </c>
      <c r="T33" s="19" t="n">
        <f aca="false">IF(T$6+T$7=0,"",ROUNDDOWN(1/T$9*T$8^(2/3)*($C33/100)^(1/2),4))</f>
        <v>7.6679</v>
      </c>
      <c r="U33" s="20" t="n">
        <f aca="false">IF(T$6+T$7=0,"",ROUNDDOWN(T$6*T33,4))</f>
        <v>7.6679</v>
      </c>
      <c r="V33" s="19" t="n">
        <f aca="false">IF(V$6+V$7=0,"",ROUNDDOWN(1/V$9*V$8^(2/3)*($C33/100)^(1/2),4))</f>
        <v>7.7962</v>
      </c>
      <c r="W33" s="20" t="n">
        <f aca="false">IF(V$6+V$7=0,"",ROUNDDOWN(V$6*V33,4))</f>
        <v>8.4198</v>
      </c>
      <c r="X33" s="19" t="n">
        <f aca="false">IF(X$6+X$7=0,"",ROUNDDOWN(1/X$9*X$8^(2/3)*($C33/100)^(1/2),4))</f>
        <v>7.9114</v>
      </c>
      <c r="Y33" s="20" t="n">
        <f aca="false">IF(X$6+X$7=0,"",ROUNDDOWN(X$6*X33,4))</f>
        <v>9.1772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5.7523</v>
      </c>
      <c r="E34" s="20" t="n">
        <f aca="false">IF(D$6+D$7=0,"",ROUNDDOWN(D$6*D34,4))</f>
        <v>2.0708</v>
      </c>
      <c r="F34" s="19" t="n">
        <f aca="false">IF(F$6+F$7=0,"",ROUNDDOWN(1/F$9*F$8^(2/3)*($C34/100)^(1/2),4))</f>
        <v>6.1964</v>
      </c>
      <c r="G34" s="20" t="n">
        <f aca="false">IF(F$6+F$7=0,"",ROUNDDOWN(F$6*F34,4))</f>
        <v>2.7264</v>
      </c>
      <c r="H34" s="19" t="n">
        <f aca="false">IF(H$6+H$7=0,"",ROUNDDOWN(1/H$9*H$8^(2/3)*($C34/100)^(1/2),4))</f>
        <v>6.56</v>
      </c>
      <c r="I34" s="20" t="n">
        <f aca="false">IF(H$6+H$7=0,"",ROUNDDOWN(H$6*H34,4))</f>
        <v>3.4112</v>
      </c>
      <c r="J34" s="19" t="n">
        <f aca="false">IF(J$6+J$7=0,"",ROUNDDOWN(1/J$9*J$8^(2/3)*($C34/100)^(1/2),4))</f>
        <v>6.862</v>
      </c>
      <c r="K34" s="20" t="n">
        <f aca="false">IF(J$6+J$7=0,"",ROUNDDOWN(J$6*J34,4))</f>
        <v>4.1172</v>
      </c>
      <c r="L34" s="19" t="n">
        <f aca="false">IF(L$6+L$7=0,"",ROUNDDOWN(1/L$9*L$8^(2/3)*($C34/100)^(1/2),4))</f>
        <v>7.118</v>
      </c>
      <c r="M34" s="20" t="n">
        <f aca="false">IF(L$6+L$7=0,"",ROUNDDOWN(L$6*L34,4))</f>
        <v>4.8402</v>
      </c>
      <c r="N34" s="19" t="n">
        <f aca="false">IF(N$6+N$7=0,"",ROUNDDOWN(1/N$9*N$8^(2/3)*($C34/100)^(1/2),4))</f>
        <v>7.337</v>
      </c>
      <c r="O34" s="20" t="n">
        <f aca="false">IF(N$6+N$7=0,"",ROUNDDOWN(N$6*N34,4))</f>
        <v>5.5761</v>
      </c>
      <c r="P34" s="19" t="n">
        <f aca="false">IF(P$6+P$7=0,"",ROUNDDOWN(1/P$9*P$8^(2/3)*($C34/100)^(1/2),4))</f>
        <v>7.5288</v>
      </c>
      <c r="Q34" s="20" t="n">
        <f aca="false">IF(P$6+P$7=0,"",ROUNDDOWN(P$6*P34,4))</f>
        <v>6.3241</v>
      </c>
      <c r="R34" s="19" t="n">
        <f aca="false">IF(R$6+R$7=0,"",ROUNDDOWN(1/R$9*R$8^(2/3)*($C34/100)^(1/2),4))</f>
        <v>7.696</v>
      </c>
      <c r="S34" s="20" t="n">
        <f aca="false">IF(R$6+R$7=0,"",ROUNDDOWN(R$6*R34,4))</f>
        <v>7.0803</v>
      </c>
      <c r="T34" s="19" t="n">
        <f aca="false">IF(T$6+T$7=0,"",ROUNDDOWN(1/T$9*T$8^(2/3)*($C34/100)^(1/2),4))</f>
        <v>7.8442</v>
      </c>
      <c r="U34" s="20" t="n">
        <f aca="false">IF(T$6+T$7=0,"",ROUNDDOWN(T$6*T34,4))</f>
        <v>7.8442</v>
      </c>
      <c r="V34" s="19" t="n">
        <f aca="false">IF(V$6+V$7=0,"",ROUNDDOWN(1/V$9*V$8^(2/3)*($C34/100)^(1/2),4))</f>
        <v>7.9755</v>
      </c>
      <c r="W34" s="20" t="n">
        <f aca="false">IF(V$6+V$7=0,"",ROUNDDOWN(V$6*V34,4))</f>
        <v>8.6135</v>
      </c>
      <c r="X34" s="19" t="n">
        <f aca="false">IF(X$6+X$7=0,"",ROUNDDOWN(1/X$9*X$8^(2/3)*($C34/100)^(1/2),4))</f>
        <v>8.0933</v>
      </c>
      <c r="Y34" s="20" t="n">
        <f aca="false">IF(X$6+X$7=0,"",ROUNDDOWN(X$6*X34,4))</f>
        <v>9.3882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5.9409</v>
      </c>
      <c r="E35" s="20" t="n">
        <f aca="false">IF(D$6+D$7=0,"",ROUNDDOWN(D$6*D35,4))</f>
        <v>2.1387</v>
      </c>
      <c r="F35" s="19" t="n">
        <f aca="false">IF(F$6+F$7=0,"",ROUNDDOWN(1/F$9*F$8^(2/3)*($C35/100)^(1/2),4))</f>
        <v>6.3996</v>
      </c>
      <c r="G35" s="20" t="n">
        <f aca="false">IF(F$6+F$7=0,"",ROUNDDOWN(F$6*F35,4))</f>
        <v>2.8158</v>
      </c>
      <c r="H35" s="19" t="n">
        <f aca="false">IF(H$6+H$7=0,"",ROUNDDOWN(1/H$9*H$8^(2/3)*($C35/100)^(1/2),4))</f>
        <v>6.7752</v>
      </c>
      <c r="I35" s="20" t="n">
        <f aca="false">IF(H$6+H$7=0,"",ROUNDDOWN(H$6*H35,4))</f>
        <v>3.5231</v>
      </c>
      <c r="J35" s="19" t="n">
        <f aca="false">IF(J$6+J$7=0,"",ROUNDDOWN(1/J$9*J$8^(2/3)*($C35/100)^(1/2),4))</f>
        <v>7.087</v>
      </c>
      <c r="K35" s="20" t="n">
        <f aca="false">IF(J$6+J$7=0,"",ROUNDDOWN(J$6*J35,4))</f>
        <v>4.2522</v>
      </c>
      <c r="L35" s="19" t="n">
        <f aca="false">IF(L$6+L$7=0,"",ROUNDDOWN(1/L$9*L$8^(2/3)*($C35/100)^(1/2),4))</f>
        <v>7.3514</v>
      </c>
      <c r="M35" s="20" t="n">
        <f aca="false">IF(L$6+L$7=0,"",ROUNDDOWN(L$6*L35,4))</f>
        <v>4.9989</v>
      </c>
      <c r="N35" s="19" t="n">
        <f aca="false">IF(N$6+N$7=0,"",ROUNDDOWN(1/N$9*N$8^(2/3)*($C35/100)^(1/2),4))</f>
        <v>7.5776</v>
      </c>
      <c r="O35" s="20" t="n">
        <f aca="false">IF(N$6+N$7=0,"",ROUNDDOWN(N$6*N35,4))</f>
        <v>5.7589</v>
      </c>
      <c r="P35" s="19" t="n">
        <f aca="false">IF(P$6+P$7=0,"",ROUNDDOWN(1/P$9*P$8^(2/3)*($C35/100)^(1/2),4))</f>
        <v>7.7757</v>
      </c>
      <c r="Q35" s="20" t="n">
        <f aca="false">IF(P$6+P$7=0,"",ROUNDDOWN(P$6*P35,4))</f>
        <v>6.5315</v>
      </c>
      <c r="R35" s="19" t="n">
        <f aca="false">IF(R$6+R$7=0,"",ROUNDDOWN(1/R$9*R$8^(2/3)*($C35/100)^(1/2),4))</f>
        <v>7.9484</v>
      </c>
      <c r="S35" s="20" t="n">
        <f aca="false">IF(R$6+R$7=0,"",ROUNDDOWN(R$6*R35,4))</f>
        <v>7.3125</v>
      </c>
      <c r="T35" s="19" t="n">
        <f aca="false">IF(T$6+T$7=0,"",ROUNDDOWN(1/T$9*T$8^(2/3)*($C35/100)^(1/2),4))</f>
        <v>8.1015</v>
      </c>
      <c r="U35" s="20" t="n">
        <f aca="false">IF(T$6+T$7=0,"",ROUNDDOWN(T$6*T35,4))</f>
        <v>8.1015</v>
      </c>
      <c r="V35" s="19" t="n">
        <f aca="false">IF(V$6+V$7=0,"",ROUNDDOWN(1/V$9*V$8^(2/3)*($C35/100)^(1/2),4))</f>
        <v>8.237</v>
      </c>
      <c r="W35" s="20" t="n">
        <f aca="false">IF(V$6+V$7=0,"",ROUNDDOWN(V$6*V35,4))</f>
        <v>8.8959</v>
      </c>
      <c r="X35" s="19" t="n">
        <f aca="false">IF(X$6+X$7=0,"",ROUNDDOWN(1/X$9*X$8^(2/3)*($C35/100)^(1/2),4))</f>
        <v>8.3587</v>
      </c>
      <c r="Y35" s="20" t="n">
        <f aca="false">IF(X$6+X$7=0,"",ROUNDDOWN(X$6*X35,4))</f>
        <v>9.696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6.0634</v>
      </c>
      <c r="E36" s="20" t="n">
        <f aca="false">IF(D$6+D$7=0,"",ROUNDDOWN(D$6*D36,4))</f>
        <v>2.1828</v>
      </c>
      <c r="F36" s="19" t="n">
        <f aca="false">IF(F$6+F$7=0,"",ROUNDDOWN(1/F$9*F$8^(2/3)*($C36/100)^(1/2),4))</f>
        <v>6.5315</v>
      </c>
      <c r="G36" s="20" t="n">
        <f aca="false">IF(F$6+F$7=0,"",ROUNDDOWN(F$6*F36,4))</f>
        <v>2.8738</v>
      </c>
      <c r="H36" s="19" t="n">
        <f aca="false">IF(H$6+H$7=0,"",ROUNDDOWN(1/H$9*H$8^(2/3)*($C36/100)^(1/2),4))</f>
        <v>6.9149</v>
      </c>
      <c r="I36" s="20" t="n">
        <f aca="false">IF(H$6+H$7=0,"",ROUNDDOWN(H$6*H36,4))</f>
        <v>3.5957</v>
      </c>
      <c r="J36" s="19" t="n">
        <f aca="false">IF(J$6+J$7=0,"",ROUNDDOWN(1/J$9*J$8^(2/3)*($C36/100)^(1/2),4))</f>
        <v>7.2332</v>
      </c>
      <c r="K36" s="20" t="n">
        <f aca="false">IF(J$6+J$7=0,"",ROUNDDOWN(J$6*J36,4))</f>
        <v>4.3399</v>
      </c>
      <c r="L36" s="19" t="n">
        <f aca="false">IF(L$6+L$7=0,"",ROUNDDOWN(1/L$9*L$8^(2/3)*($C36/100)^(1/2),4))</f>
        <v>7.503</v>
      </c>
      <c r="M36" s="20" t="n">
        <f aca="false">IF(L$6+L$7=0,"",ROUNDDOWN(L$6*L36,4))</f>
        <v>5.102</v>
      </c>
      <c r="N36" s="19" t="n">
        <f aca="false">IF(N$6+N$7=0,"",ROUNDDOWN(1/N$9*N$8^(2/3)*($C36/100)^(1/2),4))</f>
        <v>7.7339</v>
      </c>
      <c r="O36" s="20" t="n">
        <f aca="false">IF(N$6+N$7=0,"",ROUNDDOWN(N$6*N36,4))</f>
        <v>5.8777</v>
      </c>
      <c r="P36" s="19" t="n">
        <f aca="false">IF(P$6+P$7=0,"",ROUNDDOWN(1/P$9*P$8^(2/3)*($C36/100)^(1/2),4))</f>
        <v>7.9361</v>
      </c>
      <c r="Q36" s="20" t="n">
        <f aca="false">IF(P$6+P$7=0,"",ROUNDDOWN(P$6*P36,4))</f>
        <v>6.6663</v>
      </c>
      <c r="R36" s="19" t="n">
        <f aca="false">IF(R$6+R$7=0,"",ROUNDDOWN(1/R$9*R$8^(2/3)*($C36/100)^(1/2),4))</f>
        <v>8.1123</v>
      </c>
      <c r="S36" s="20" t="n">
        <f aca="false">IF(R$6+R$7=0,"",ROUNDDOWN(R$6*R36,4))</f>
        <v>7.4633</v>
      </c>
      <c r="T36" s="19" t="n">
        <f aca="false">IF(T$6+T$7=0,"",ROUNDDOWN(1/T$9*T$8^(2/3)*($C36/100)^(1/2),4))</f>
        <v>8.2685</v>
      </c>
      <c r="U36" s="20" t="n">
        <f aca="false">IF(T$6+T$7=0,"",ROUNDDOWN(T$6*T36,4))</f>
        <v>8.2685</v>
      </c>
      <c r="V36" s="19" t="n">
        <f aca="false">IF(V$6+V$7=0,"",ROUNDDOWN(1/V$9*V$8^(2/3)*($C36/100)^(1/2),4))</f>
        <v>8.4069</v>
      </c>
      <c r="W36" s="20" t="n">
        <f aca="false">IF(V$6+V$7=0,"",ROUNDDOWN(V$6*V36,4))</f>
        <v>9.0794</v>
      </c>
      <c r="X36" s="19" t="n">
        <f aca="false">IF(X$6+X$7=0,"",ROUNDDOWN(1/X$9*X$8^(2/3)*($C36/100)^(1/2),4))</f>
        <v>8.5311</v>
      </c>
      <c r="Y36" s="20" t="n">
        <f aca="false">IF(X$6+X$7=0,"",ROUNDDOWN(X$6*X36,4))</f>
        <v>9.896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6.2427</v>
      </c>
      <c r="E37" s="20" t="n">
        <f aca="false">IF(D$6+D$7=0,"",ROUNDDOWN(D$6*D37,4))</f>
        <v>2.2473</v>
      </c>
      <c r="F37" s="19" t="n">
        <f aca="false">IF(F$6+F$7=0,"",ROUNDDOWN(1/F$9*F$8^(2/3)*($C37/100)^(1/2),4))</f>
        <v>6.7246</v>
      </c>
      <c r="G37" s="20" t="n">
        <f aca="false">IF(F$6+F$7=0,"",ROUNDDOWN(F$6*F37,4))</f>
        <v>2.9588</v>
      </c>
      <c r="H37" s="19" t="n">
        <f aca="false">IF(H$6+H$7=0,"",ROUNDDOWN(1/H$9*H$8^(2/3)*($C37/100)^(1/2),4))</f>
        <v>7.1193</v>
      </c>
      <c r="I37" s="20" t="n">
        <f aca="false">IF(H$6+H$7=0,"",ROUNDDOWN(H$6*H37,4))</f>
        <v>3.702</v>
      </c>
      <c r="J37" s="19" t="n">
        <f aca="false">IF(J$6+J$7=0,"",ROUNDDOWN(1/J$9*J$8^(2/3)*($C37/100)^(1/2),4))</f>
        <v>7.447</v>
      </c>
      <c r="K37" s="20" t="n">
        <f aca="false">IF(J$6+J$7=0,"",ROUNDDOWN(J$6*J37,4))</f>
        <v>4.4682</v>
      </c>
      <c r="L37" s="19" t="n">
        <f aca="false">IF(L$6+L$7=0,"",ROUNDDOWN(1/L$9*L$8^(2/3)*($C37/100)^(1/2),4))</f>
        <v>7.7248</v>
      </c>
      <c r="M37" s="20" t="n">
        <f aca="false">IF(L$6+L$7=0,"",ROUNDDOWN(L$6*L37,4))</f>
        <v>5.2528</v>
      </c>
      <c r="N37" s="19" t="n">
        <f aca="false">IF(N$6+N$7=0,"",ROUNDDOWN(1/N$9*N$8^(2/3)*($C37/100)^(1/2),4))</f>
        <v>7.9625</v>
      </c>
      <c r="O37" s="20" t="n">
        <f aca="false">IF(N$6+N$7=0,"",ROUNDDOWN(N$6*N37,4))</f>
        <v>6.0515</v>
      </c>
      <c r="P37" s="19" t="n">
        <f aca="false">IF(P$6+P$7=0,"",ROUNDDOWN(1/P$9*P$8^(2/3)*($C37/100)^(1/2),4))</f>
        <v>8.1707</v>
      </c>
      <c r="Q37" s="20" t="n">
        <f aca="false">IF(P$6+P$7=0,"",ROUNDDOWN(P$6*P37,4))</f>
        <v>6.8633</v>
      </c>
      <c r="R37" s="19" t="n">
        <f aca="false">IF(R$6+R$7=0,"",ROUNDDOWN(1/R$9*R$8^(2/3)*($C37/100)^(1/2),4))</f>
        <v>8.3522</v>
      </c>
      <c r="S37" s="20" t="n">
        <f aca="false">IF(R$6+R$7=0,"",ROUNDDOWN(R$6*R37,4))</f>
        <v>7.684</v>
      </c>
      <c r="T37" s="19" t="n">
        <f aca="false">IF(T$6+T$7=0,"",ROUNDDOWN(1/T$9*T$8^(2/3)*($C37/100)^(1/2),4))</f>
        <v>8.513</v>
      </c>
      <c r="U37" s="20" t="n">
        <f aca="false">IF(T$6+T$7=0,"",ROUNDDOWN(T$6*T37,4))</f>
        <v>8.513</v>
      </c>
      <c r="V37" s="19" t="n">
        <f aca="false">IF(V$6+V$7=0,"",ROUNDDOWN(1/V$9*V$8^(2/3)*($C37/100)^(1/2),4))</f>
        <v>8.6554</v>
      </c>
      <c r="W37" s="20" t="n">
        <f aca="false">IF(V$6+V$7=0,"",ROUNDDOWN(V$6*V37,4))</f>
        <v>9.3478</v>
      </c>
      <c r="X37" s="19" t="n">
        <f aca="false">IF(X$6+X$7=0,"",ROUNDDOWN(1/X$9*X$8^(2/3)*($C37/100)^(1/2),4))</f>
        <v>8.7833</v>
      </c>
      <c r="Y37" s="20" t="n">
        <f aca="false">IF(X$6+X$7=0,"",ROUNDDOWN(X$6*X37,4))</f>
        <v>10.1886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6.3594</v>
      </c>
      <c r="E38" s="20" t="n">
        <f aca="false">IF(D$6+D$7=0,"",ROUNDDOWN(D$6*D38,4))</f>
        <v>2.2893</v>
      </c>
      <c r="F38" s="19" t="n">
        <f aca="false">IF(F$6+F$7=0,"",ROUNDDOWN(1/F$9*F$8^(2/3)*($C38/100)^(1/2),4))</f>
        <v>6.8503</v>
      </c>
      <c r="G38" s="20" t="n">
        <f aca="false">IF(F$6+F$7=0,"",ROUNDDOWN(F$6*F38,4))</f>
        <v>3.0141</v>
      </c>
      <c r="H38" s="19" t="n">
        <f aca="false">IF(H$6+H$7=0,"",ROUNDDOWN(1/H$9*H$8^(2/3)*($C38/100)^(1/2),4))</f>
        <v>7.2524</v>
      </c>
      <c r="I38" s="20" t="n">
        <f aca="false">IF(H$6+H$7=0,"",ROUNDDOWN(H$6*H38,4))</f>
        <v>3.7712</v>
      </c>
      <c r="J38" s="19" t="n">
        <f aca="false">IF(J$6+J$7=0,"",ROUNDDOWN(1/J$9*J$8^(2/3)*($C38/100)^(1/2),4))</f>
        <v>7.5862</v>
      </c>
      <c r="K38" s="20" t="n">
        <f aca="false">IF(J$6+J$7=0,"",ROUNDDOWN(J$6*J38,4))</f>
        <v>4.5517</v>
      </c>
      <c r="L38" s="19" t="n">
        <f aca="false">IF(L$6+L$7=0,"",ROUNDDOWN(1/L$9*L$8^(2/3)*($C38/100)^(1/2),4))</f>
        <v>7.8692</v>
      </c>
      <c r="M38" s="20" t="n">
        <f aca="false">IF(L$6+L$7=0,"",ROUNDDOWN(L$6*L38,4))</f>
        <v>5.351</v>
      </c>
      <c r="N38" s="19" t="n">
        <f aca="false">IF(N$6+N$7=0,"",ROUNDDOWN(1/N$9*N$8^(2/3)*($C38/100)^(1/2),4))</f>
        <v>8.1114</v>
      </c>
      <c r="O38" s="20" t="n">
        <f aca="false">IF(N$6+N$7=0,"",ROUNDDOWN(N$6*N38,4))</f>
        <v>6.1646</v>
      </c>
      <c r="P38" s="19" t="n">
        <f aca="false">IF(P$6+P$7=0,"",ROUNDDOWN(1/P$9*P$8^(2/3)*($C38/100)^(1/2),4))</f>
        <v>8.3234</v>
      </c>
      <c r="Q38" s="20" t="n">
        <f aca="false">IF(P$6+P$7=0,"",ROUNDDOWN(P$6*P38,4))</f>
        <v>6.9916</v>
      </c>
      <c r="R38" s="19" t="n">
        <f aca="false">IF(R$6+R$7=0,"",ROUNDDOWN(1/R$9*R$8^(2/3)*($C38/100)^(1/2),4))</f>
        <v>8.5083</v>
      </c>
      <c r="S38" s="20" t="n">
        <f aca="false">IF(R$6+R$7=0,"",ROUNDDOWN(R$6*R38,4))</f>
        <v>7.8276</v>
      </c>
      <c r="T38" s="19" t="n">
        <f aca="false">IF(T$6+T$7=0,"",ROUNDDOWN(1/T$9*T$8^(2/3)*($C38/100)^(1/2),4))</f>
        <v>8.6721</v>
      </c>
      <c r="U38" s="20" t="n">
        <f aca="false">IF(T$6+T$7=0,"",ROUNDDOWN(T$6*T38,4))</f>
        <v>8.6721</v>
      </c>
      <c r="V38" s="19" t="n">
        <f aca="false">IF(V$6+V$7=0,"",ROUNDDOWN(1/V$9*V$8^(2/3)*($C38/100)^(1/2),4))</f>
        <v>8.8172</v>
      </c>
      <c r="W38" s="20" t="n">
        <f aca="false">IF(V$6+V$7=0,"",ROUNDDOWN(V$6*V38,4))</f>
        <v>9.5225</v>
      </c>
      <c r="X38" s="19" t="n">
        <f aca="false">IF(X$6+X$7=0,"",ROUNDDOWN(1/X$9*X$8^(2/3)*($C38/100)^(1/2),4))</f>
        <v>8.9475</v>
      </c>
      <c r="Y38" s="20" t="n">
        <f aca="false">IF(X$6+X$7=0,"",ROUNDDOWN(X$6*X38,4))</f>
        <v>10.3791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6.5305</v>
      </c>
      <c r="E39" s="20" t="n">
        <f aca="false">IF(D$6+D$7=0,"",ROUNDDOWN(D$6*D39,4))</f>
        <v>2.3509</v>
      </c>
      <c r="F39" s="19" t="n">
        <f aca="false">IF(F$6+F$7=0,"",ROUNDDOWN(1/F$9*F$8^(2/3)*($C39/100)^(1/2),4))</f>
        <v>7.0347</v>
      </c>
      <c r="G39" s="20" t="n">
        <f aca="false">IF(F$6+F$7=0,"",ROUNDDOWN(F$6*F39,4))</f>
        <v>3.0952</v>
      </c>
      <c r="H39" s="19" t="n">
        <f aca="false">IF(H$6+H$7=0,"",ROUNDDOWN(1/H$9*H$8^(2/3)*($C39/100)^(1/2),4))</f>
        <v>7.4476</v>
      </c>
      <c r="I39" s="20" t="n">
        <f aca="false">IF(H$6+H$7=0,"",ROUNDDOWN(H$6*H39,4))</f>
        <v>3.8727</v>
      </c>
      <c r="J39" s="19" t="n">
        <f aca="false">IF(J$6+J$7=0,"",ROUNDDOWN(1/J$9*J$8^(2/3)*($C39/100)^(1/2),4))</f>
        <v>7.7904</v>
      </c>
      <c r="K39" s="20" t="n">
        <f aca="false">IF(J$6+J$7=0,"",ROUNDDOWN(J$6*J39,4))</f>
        <v>4.6742</v>
      </c>
      <c r="L39" s="19" t="n">
        <f aca="false">IF(L$6+L$7=0,"",ROUNDDOWN(1/L$9*L$8^(2/3)*($C39/100)^(1/2),4))</f>
        <v>8.081</v>
      </c>
      <c r="M39" s="20" t="n">
        <f aca="false">IF(L$6+L$7=0,"",ROUNDDOWN(L$6*L39,4))</f>
        <v>5.495</v>
      </c>
      <c r="N39" s="19" t="n">
        <f aca="false">IF(N$6+N$7=0,"",ROUNDDOWN(1/N$9*N$8^(2/3)*($C39/100)^(1/2),4))</f>
        <v>8.3296</v>
      </c>
      <c r="O39" s="20" t="n">
        <f aca="false">IF(N$6+N$7=0,"",ROUNDDOWN(N$6*N39,4))</f>
        <v>6.3304</v>
      </c>
      <c r="P39" s="19" t="n">
        <f aca="false">IF(P$6+P$7=0,"",ROUNDDOWN(1/P$9*P$8^(2/3)*($C39/100)^(1/2),4))</f>
        <v>8.5474</v>
      </c>
      <c r="Q39" s="20" t="n">
        <f aca="false">IF(P$6+P$7=0,"",ROUNDDOWN(P$6*P39,4))</f>
        <v>7.1798</v>
      </c>
      <c r="R39" s="19" t="n">
        <f aca="false">IF(R$6+R$7=0,"",ROUNDDOWN(1/R$9*R$8^(2/3)*($C39/100)^(1/2),4))</f>
        <v>8.7373</v>
      </c>
      <c r="S39" s="20" t="n">
        <f aca="false">IF(R$6+R$7=0,"",ROUNDDOWN(R$6*R39,4))</f>
        <v>8.0383</v>
      </c>
      <c r="T39" s="19" t="n">
        <f aca="false">IF(T$6+T$7=0,"",ROUNDDOWN(1/T$9*T$8^(2/3)*($C39/100)^(1/2),4))</f>
        <v>8.9055</v>
      </c>
      <c r="U39" s="20" t="n">
        <f aca="false">IF(T$6+T$7=0,"",ROUNDDOWN(T$6*T39,4))</f>
        <v>8.9055</v>
      </c>
      <c r="V39" s="19" t="n">
        <f aca="false">IF(V$6+V$7=0,"",ROUNDDOWN(1/V$9*V$8^(2/3)*($C39/100)^(1/2),4))</f>
        <v>9.0545</v>
      </c>
      <c r="W39" s="20" t="n">
        <f aca="false">IF(V$6+V$7=0,"",ROUNDDOWN(V$6*V39,4))</f>
        <v>9.7788</v>
      </c>
      <c r="X39" s="19" t="n">
        <f aca="false">IF(X$6+X$7=0,"",ROUNDDOWN(1/X$9*X$8^(2/3)*($C39/100)^(1/2),4))</f>
        <v>9.1883</v>
      </c>
      <c r="Y39" s="20" t="n">
        <f aca="false">IF(X$6+X$7=0,"",ROUNDDOWN(X$6*X39,4))</f>
        <v>10.6584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6.6421</v>
      </c>
      <c r="E40" s="20" t="n">
        <f aca="false">IF(D$6+D$7=0,"",ROUNDDOWN(D$6*D40,4))</f>
        <v>2.3911</v>
      </c>
      <c r="F40" s="19" t="n">
        <f aca="false">IF(F$6+F$7=0,"",ROUNDDOWN(1/F$9*F$8^(2/3)*($C40/100)^(1/2),4))</f>
        <v>7.1549</v>
      </c>
      <c r="G40" s="20" t="n">
        <f aca="false">IF(F$6+F$7=0,"",ROUNDDOWN(F$6*F40,4))</f>
        <v>3.1481</v>
      </c>
      <c r="H40" s="19" t="n">
        <f aca="false">IF(H$6+H$7=0,"",ROUNDDOWN(1/H$9*H$8^(2/3)*($C40/100)^(1/2),4))</f>
        <v>7.5749</v>
      </c>
      <c r="I40" s="20" t="n">
        <f aca="false">IF(H$6+H$7=0,"",ROUNDDOWN(H$6*H40,4))</f>
        <v>3.9389</v>
      </c>
      <c r="J40" s="19" t="n">
        <f aca="false">IF(J$6+J$7=0,"",ROUNDDOWN(1/J$9*J$8^(2/3)*($C40/100)^(1/2),4))</f>
        <v>7.9235</v>
      </c>
      <c r="K40" s="20" t="n">
        <f aca="false">IF(J$6+J$7=0,"",ROUNDDOWN(J$6*J40,4))</f>
        <v>4.7541</v>
      </c>
      <c r="L40" s="19" t="n">
        <f aca="false">IF(L$6+L$7=0,"",ROUNDDOWN(1/L$9*L$8^(2/3)*($C40/100)^(1/2),4))</f>
        <v>8.2191</v>
      </c>
      <c r="M40" s="20" t="n">
        <f aca="false">IF(L$6+L$7=0,"",ROUNDDOWN(L$6*L40,4))</f>
        <v>5.5889</v>
      </c>
      <c r="N40" s="19" t="n">
        <f aca="false">IF(N$6+N$7=0,"",ROUNDDOWN(1/N$9*N$8^(2/3)*($C40/100)^(1/2),4))</f>
        <v>8.472</v>
      </c>
      <c r="O40" s="20" t="n">
        <f aca="false">IF(N$6+N$7=0,"",ROUNDDOWN(N$6*N40,4))</f>
        <v>6.4387</v>
      </c>
      <c r="P40" s="19" t="n">
        <f aca="false">IF(P$6+P$7=0,"",ROUNDDOWN(1/P$9*P$8^(2/3)*($C40/100)^(1/2),4))</f>
        <v>8.6935</v>
      </c>
      <c r="Q40" s="20" t="n">
        <f aca="false">IF(P$6+P$7=0,"",ROUNDDOWN(P$6*P40,4))</f>
        <v>7.3025</v>
      </c>
      <c r="R40" s="19" t="n">
        <f aca="false">IF(R$6+R$7=0,"",ROUNDDOWN(1/R$9*R$8^(2/3)*($C40/100)^(1/2),4))</f>
        <v>8.8866</v>
      </c>
      <c r="S40" s="20" t="n">
        <f aca="false">IF(R$6+R$7=0,"",ROUNDDOWN(R$6*R40,4))</f>
        <v>8.1756</v>
      </c>
      <c r="T40" s="19" t="n">
        <f aca="false">IF(T$6+T$7=0,"",ROUNDDOWN(1/T$9*T$8^(2/3)*($C40/100)^(1/2),4))</f>
        <v>9.0577</v>
      </c>
      <c r="U40" s="20" t="n">
        <f aca="false">IF(T$6+T$7=0,"",ROUNDDOWN(T$6*T40,4))</f>
        <v>9.0577</v>
      </c>
      <c r="V40" s="19" t="n">
        <f aca="false">IF(V$6+V$7=0,"",ROUNDDOWN(1/V$9*V$8^(2/3)*($C40/100)^(1/2),4))</f>
        <v>9.2093</v>
      </c>
      <c r="W40" s="20" t="n">
        <f aca="false">IF(V$6+V$7=0,"",ROUNDDOWN(V$6*V40,4))</f>
        <v>9.946</v>
      </c>
      <c r="X40" s="19" t="n">
        <f aca="false">IF(X$6+X$7=0,"",ROUNDDOWN(1/X$9*X$8^(2/3)*($C40/100)^(1/2),4))</f>
        <v>9.3454</v>
      </c>
      <c r="Y40" s="20" t="n">
        <f aca="false">IF(X$6+X$7=0,"",ROUNDDOWN(X$6*X40,4))</f>
        <v>10.8406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6.8062</v>
      </c>
      <c r="E41" s="20" t="n">
        <f aca="false">IF(D$6+D$7=0,"",ROUNDDOWN(D$6*D41,4))</f>
        <v>2.4502</v>
      </c>
      <c r="F41" s="19" t="n">
        <f aca="false">IF(F$6+F$7=0,"",ROUNDDOWN(1/F$9*F$8^(2/3)*($C41/100)^(1/2),4))</f>
        <v>7.3316</v>
      </c>
      <c r="G41" s="20" t="n">
        <f aca="false">IF(F$6+F$7=0,"",ROUNDDOWN(F$6*F41,4))</f>
        <v>3.2259</v>
      </c>
      <c r="H41" s="19" t="n">
        <f aca="false">IF(H$6+H$7=0,"",ROUNDDOWN(1/H$9*H$8^(2/3)*($C41/100)^(1/2),4))</f>
        <v>7.7619</v>
      </c>
      <c r="I41" s="20" t="n">
        <f aca="false">IF(H$6+H$7=0,"",ROUNDDOWN(H$6*H41,4))</f>
        <v>4.0361</v>
      </c>
      <c r="J41" s="19" t="n">
        <f aca="false">IF(J$6+J$7=0,"",ROUNDDOWN(1/J$9*J$8^(2/3)*($C41/100)^(1/2),4))</f>
        <v>8.1192</v>
      </c>
      <c r="K41" s="20" t="n">
        <f aca="false">IF(J$6+J$7=0,"",ROUNDDOWN(J$6*J41,4))</f>
        <v>4.8715</v>
      </c>
      <c r="L41" s="19" t="n">
        <f aca="false">IF(L$6+L$7=0,"",ROUNDDOWN(1/L$9*L$8^(2/3)*($C41/100)^(1/2),4))</f>
        <v>8.4221</v>
      </c>
      <c r="M41" s="20" t="n">
        <f aca="false">IF(L$6+L$7=0,"",ROUNDDOWN(L$6*L41,4))</f>
        <v>5.727</v>
      </c>
      <c r="N41" s="19" t="n">
        <f aca="false">IF(N$6+N$7=0,"",ROUNDDOWN(1/N$9*N$8^(2/3)*($C41/100)^(1/2),4))</f>
        <v>8.6813</v>
      </c>
      <c r="O41" s="20" t="n">
        <f aca="false">IF(N$6+N$7=0,"",ROUNDDOWN(N$6*N41,4))</f>
        <v>6.5977</v>
      </c>
      <c r="P41" s="19" t="n">
        <f aca="false">IF(P$6+P$7=0,"",ROUNDDOWN(1/P$9*P$8^(2/3)*($C41/100)^(1/2),4))</f>
        <v>8.9082</v>
      </c>
      <c r="Q41" s="20" t="n">
        <f aca="false">IF(P$6+P$7=0,"",ROUNDDOWN(P$6*P41,4))</f>
        <v>7.4828</v>
      </c>
      <c r="R41" s="19" t="n">
        <f aca="false">IF(R$6+R$7=0,"",ROUNDDOWN(1/R$9*R$8^(2/3)*($C41/100)^(1/2),4))</f>
        <v>9.1061</v>
      </c>
      <c r="S41" s="20" t="n">
        <f aca="false">IF(R$6+R$7=0,"",ROUNDDOWN(R$6*R41,4))</f>
        <v>8.3776</v>
      </c>
      <c r="T41" s="19" t="n">
        <f aca="false">IF(T$6+T$7=0,"",ROUNDDOWN(1/T$9*T$8^(2/3)*($C41/100)^(1/2),4))</f>
        <v>9.2814</v>
      </c>
      <c r="U41" s="20" t="n">
        <f aca="false">IF(T$6+T$7=0,"",ROUNDDOWN(T$6*T41,4))</f>
        <v>9.2814</v>
      </c>
      <c r="V41" s="19" t="n">
        <f aca="false">IF(V$6+V$7=0,"",ROUNDDOWN(1/V$9*V$8^(2/3)*($C41/100)^(1/2),4))</f>
        <v>9.4367</v>
      </c>
      <c r="W41" s="20" t="n">
        <f aca="false">IF(V$6+V$7=0,"",ROUNDDOWN(V$6*V41,4))</f>
        <v>10.1916</v>
      </c>
      <c r="X41" s="19" t="n">
        <f aca="false">IF(X$6+X$7=0,"",ROUNDDOWN(1/X$9*X$8^(2/3)*($C41/100)^(1/2),4))</f>
        <v>9.5761</v>
      </c>
      <c r="Y41" s="20" t="n">
        <f aca="false">IF(X$6+X$7=0,"",ROUNDDOWN(X$6*X41,4))</f>
        <v>11.1082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6.9134</v>
      </c>
      <c r="E42" s="20" t="n">
        <f aca="false">IF(D$6+D$7=0,"",ROUNDDOWN(D$6*D42,4))</f>
        <v>2.4888</v>
      </c>
      <c r="F42" s="19" t="n">
        <f aca="false">IF(F$6+F$7=0,"",ROUNDDOWN(1/F$9*F$8^(2/3)*($C42/100)^(1/2),4))</f>
        <v>7.4471</v>
      </c>
      <c r="G42" s="20" t="n">
        <f aca="false">IF(F$6+F$7=0,"",ROUNDDOWN(F$6*F42,4))</f>
        <v>3.2767</v>
      </c>
      <c r="H42" s="19" t="n">
        <f aca="false">IF(H$6+H$7=0,"",ROUNDDOWN(1/H$9*H$8^(2/3)*($C42/100)^(1/2),4))</f>
        <v>7.8842</v>
      </c>
      <c r="I42" s="20" t="n">
        <f aca="false">IF(H$6+H$7=0,"",ROUNDDOWN(H$6*H42,4))</f>
        <v>4.0997</v>
      </c>
      <c r="J42" s="19" t="n">
        <f aca="false">IF(J$6+J$7=0,"",ROUNDDOWN(1/J$9*J$8^(2/3)*($C42/100)^(1/2),4))</f>
        <v>8.2471</v>
      </c>
      <c r="K42" s="20" t="n">
        <f aca="false">IF(J$6+J$7=0,"",ROUNDDOWN(J$6*J42,4))</f>
        <v>4.9482</v>
      </c>
      <c r="L42" s="19" t="n">
        <f aca="false">IF(L$6+L$7=0,"",ROUNDDOWN(1/L$9*L$8^(2/3)*($C42/100)^(1/2),4))</f>
        <v>8.5547</v>
      </c>
      <c r="M42" s="20" t="n">
        <f aca="false">IF(L$6+L$7=0,"",ROUNDDOWN(L$6*L42,4))</f>
        <v>5.8171</v>
      </c>
      <c r="N42" s="19" t="n">
        <f aca="false">IF(N$6+N$7=0,"",ROUNDDOWN(1/N$9*N$8^(2/3)*($C42/100)^(1/2),4))</f>
        <v>8.818</v>
      </c>
      <c r="O42" s="20" t="n">
        <f aca="false">IF(N$6+N$7=0,"",ROUNDDOWN(N$6*N42,4))</f>
        <v>6.7016</v>
      </c>
      <c r="P42" s="19" t="n">
        <f aca="false">IF(P$6+P$7=0,"",ROUNDDOWN(1/P$9*P$8^(2/3)*($C42/100)^(1/2),4))</f>
        <v>9.0485</v>
      </c>
      <c r="Q42" s="20" t="n">
        <f aca="false">IF(P$6+P$7=0,"",ROUNDDOWN(P$6*P42,4))</f>
        <v>7.6007</v>
      </c>
      <c r="R42" s="19" t="n">
        <f aca="false">IF(R$6+R$7=0,"",ROUNDDOWN(1/R$9*R$8^(2/3)*($C42/100)^(1/2),4))</f>
        <v>9.2495</v>
      </c>
      <c r="S42" s="20" t="n">
        <f aca="false">IF(R$6+R$7=0,"",ROUNDDOWN(R$6*R42,4))</f>
        <v>8.5095</v>
      </c>
      <c r="T42" s="19" t="n">
        <f aca="false">IF(T$6+T$7=0,"",ROUNDDOWN(1/T$9*T$8^(2/3)*($C42/100)^(1/2),4))</f>
        <v>9.4276</v>
      </c>
      <c r="U42" s="20" t="n">
        <f aca="false">IF(T$6+T$7=0,"",ROUNDDOWN(T$6*T42,4))</f>
        <v>9.4276</v>
      </c>
      <c r="V42" s="19" t="n">
        <f aca="false">IF(V$6+V$7=0,"",ROUNDDOWN(1/V$9*V$8^(2/3)*($C42/100)^(1/2),4))</f>
        <v>9.5853</v>
      </c>
      <c r="W42" s="20" t="n">
        <f aca="false">IF(V$6+V$7=0,"",ROUNDDOWN(V$6*V42,4))</f>
        <v>10.3521</v>
      </c>
      <c r="X42" s="19" t="n">
        <f aca="false">IF(X$6+X$7=0,"",ROUNDDOWN(1/X$9*X$8^(2/3)*($C42/100)^(1/2),4))</f>
        <v>9.727</v>
      </c>
      <c r="Y42" s="20" t="n">
        <f aca="false">IF(X$6+X$7=0,"",ROUNDDOWN(X$6*X42,4))</f>
        <v>11.2833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7.0711</v>
      </c>
      <c r="E43" s="20" t="n">
        <f aca="false">IF(D$6+D$7=0,"",ROUNDDOWN(D$6*D43,4))</f>
        <v>2.5455</v>
      </c>
      <c r="F43" s="19" t="n">
        <f aca="false">IF(F$6+F$7=0,"",ROUNDDOWN(1/F$9*F$8^(2/3)*($C43/100)^(1/2),4))</f>
        <v>7.617</v>
      </c>
      <c r="G43" s="20" t="n">
        <f aca="false">IF(F$6+F$7=0,"",ROUNDDOWN(F$6*F43,4))</f>
        <v>3.3514</v>
      </c>
      <c r="H43" s="19" t="n">
        <f aca="false">IF(H$6+H$7=0,"",ROUNDDOWN(1/H$9*H$8^(2/3)*($C43/100)^(1/2),4))</f>
        <v>8.0641</v>
      </c>
      <c r="I43" s="20" t="n">
        <f aca="false">IF(H$6+H$7=0,"",ROUNDDOWN(H$6*H43,4))</f>
        <v>4.1933</v>
      </c>
      <c r="J43" s="19" t="n">
        <f aca="false">IF(J$6+J$7=0,"",ROUNDDOWN(1/J$9*J$8^(2/3)*($C43/100)^(1/2),4))</f>
        <v>8.4353</v>
      </c>
      <c r="K43" s="20" t="n">
        <f aca="false">IF(J$6+J$7=0,"",ROUNDDOWN(J$6*J43,4))</f>
        <v>5.0611</v>
      </c>
      <c r="L43" s="19" t="n">
        <f aca="false">IF(L$6+L$7=0,"",ROUNDDOWN(1/L$9*L$8^(2/3)*($C43/100)^(1/2),4))</f>
        <v>8.7499</v>
      </c>
      <c r="M43" s="20" t="n">
        <f aca="false">IF(L$6+L$7=0,"",ROUNDDOWN(L$6*L43,4))</f>
        <v>5.9499</v>
      </c>
      <c r="N43" s="19" t="n">
        <f aca="false">IF(N$6+N$7=0,"",ROUNDDOWN(1/N$9*N$8^(2/3)*($C43/100)^(1/2),4))</f>
        <v>9.0192</v>
      </c>
      <c r="O43" s="20" t="n">
        <f aca="false">IF(N$6+N$7=0,"",ROUNDDOWN(N$6*N43,4))</f>
        <v>6.8545</v>
      </c>
      <c r="P43" s="19" t="n">
        <f aca="false">IF(P$6+P$7=0,"",ROUNDDOWN(1/P$9*P$8^(2/3)*($C43/100)^(1/2),4))</f>
        <v>9.255</v>
      </c>
      <c r="Q43" s="20" t="n">
        <f aca="false">IF(P$6+P$7=0,"",ROUNDDOWN(P$6*P43,4))</f>
        <v>7.7742</v>
      </c>
      <c r="R43" s="19" t="n">
        <f aca="false">IF(R$6+R$7=0,"",ROUNDDOWN(1/R$9*R$8^(2/3)*($C43/100)^(1/2),4))</f>
        <v>9.4605</v>
      </c>
      <c r="S43" s="20" t="n">
        <f aca="false">IF(R$6+R$7=0,"",ROUNDDOWN(R$6*R43,4))</f>
        <v>8.7036</v>
      </c>
      <c r="T43" s="19" t="n">
        <f aca="false">IF(T$6+T$7=0,"",ROUNDDOWN(1/T$9*T$8^(2/3)*($C43/100)^(1/2),4))</f>
        <v>9.6427</v>
      </c>
      <c r="U43" s="20" t="n">
        <f aca="false">IF(T$6+T$7=0,"",ROUNDDOWN(T$6*T43,4))</f>
        <v>9.6427</v>
      </c>
      <c r="V43" s="19" t="n">
        <f aca="false">IF(V$6+V$7=0,"",ROUNDDOWN(1/V$9*V$8^(2/3)*($C43/100)^(1/2),4))</f>
        <v>9.8041</v>
      </c>
      <c r="W43" s="20" t="n">
        <f aca="false">IF(V$6+V$7=0,"",ROUNDDOWN(V$6*V43,4))</f>
        <v>10.5884</v>
      </c>
      <c r="X43" s="19" t="n">
        <f aca="false">IF(X$6+X$7=0,"",ROUNDDOWN(1/X$9*X$8^(2/3)*($C43/100)^(1/2),4))</f>
        <v>9.9489</v>
      </c>
      <c r="Y43" s="20" t="n">
        <f aca="false">IF(X$6+X$7=0,"",ROUNDDOWN(X$6*X43,4))</f>
        <v>11.5407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7.1743</v>
      </c>
      <c r="E44" s="20" t="n">
        <f aca="false">IF(D$6+D$7=0,"",ROUNDDOWN(D$6*D44,4))</f>
        <v>2.5827</v>
      </c>
      <c r="F44" s="19" t="n">
        <f aca="false">IF(F$6+F$7=0,"",ROUNDDOWN(1/F$9*F$8^(2/3)*($C44/100)^(1/2),4))</f>
        <v>7.7282</v>
      </c>
      <c r="G44" s="20" t="n">
        <f aca="false">IF(F$6+F$7=0,"",ROUNDDOWN(F$6*F44,4))</f>
        <v>3.4004</v>
      </c>
      <c r="H44" s="19" t="n">
        <f aca="false">IF(H$6+H$7=0,"",ROUNDDOWN(1/H$9*H$8^(2/3)*($C44/100)^(1/2),4))</f>
        <v>8.1818</v>
      </c>
      <c r="I44" s="20" t="n">
        <f aca="false">IF(H$6+H$7=0,"",ROUNDDOWN(H$6*H44,4))</f>
        <v>4.2545</v>
      </c>
      <c r="J44" s="19" t="n">
        <f aca="false">IF(J$6+J$7=0,"",ROUNDDOWN(1/J$9*J$8^(2/3)*($C44/100)^(1/2),4))</f>
        <v>8.5584</v>
      </c>
      <c r="K44" s="20" t="n">
        <f aca="false">IF(J$6+J$7=0,"",ROUNDDOWN(J$6*J44,4))</f>
        <v>5.135</v>
      </c>
      <c r="L44" s="19" t="n">
        <f aca="false">IF(L$6+L$7=0,"",ROUNDDOWN(1/L$9*L$8^(2/3)*($C44/100)^(1/2),4))</f>
        <v>8.8777</v>
      </c>
      <c r="M44" s="20" t="n">
        <f aca="false">IF(L$6+L$7=0,"",ROUNDDOWN(L$6*L44,4))</f>
        <v>6.0368</v>
      </c>
      <c r="N44" s="19" t="n">
        <f aca="false">IF(N$6+N$7=0,"",ROUNDDOWN(1/N$9*N$8^(2/3)*($C44/100)^(1/2),4))</f>
        <v>9.1509</v>
      </c>
      <c r="O44" s="20" t="n">
        <f aca="false">IF(N$6+N$7=0,"",ROUNDDOWN(N$6*N44,4))</f>
        <v>6.9546</v>
      </c>
      <c r="P44" s="19" t="n">
        <f aca="false">IF(P$6+P$7=0,"",ROUNDDOWN(1/P$9*P$8^(2/3)*($C44/100)^(1/2),4))</f>
        <v>9.3901</v>
      </c>
      <c r="Q44" s="20" t="n">
        <f aca="false">IF(P$6+P$7=0,"",ROUNDDOWN(P$6*P44,4))</f>
        <v>7.8876</v>
      </c>
      <c r="R44" s="19" t="n">
        <f aca="false">IF(R$6+R$7=0,"",ROUNDDOWN(1/R$9*R$8^(2/3)*($C44/100)^(1/2),4))</f>
        <v>9.5987</v>
      </c>
      <c r="S44" s="20" t="n">
        <f aca="false">IF(R$6+R$7=0,"",ROUNDDOWN(R$6*R44,4))</f>
        <v>8.8308</v>
      </c>
      <c r="T44" s="19" t="n">
        <f aca="false">IF(T$6+T$7=0,"",ROUNDDOWN(1/T$9*T$8^(2/3)*($C44/100)^(1/2),4))</f>
        <v>9.7835</v>
      </c>
      <c r="U44" s="20" t="n">
        <f aca="false">IF(T$6+T$7=0,"",ROUNDDOWN(T$6*T44,4))</f>
        <v>9.7835</v>
      </c>
      <c r="V44" s="19" t="n">
        <f aca="false">IF(V$6+V$7=0,"",ROUNDDOWN(1/V$9*V$8^(2/3)*($C44/100)^(1/2),4))</f>
        <v>9.9472</v>
      </c>
      <c r="W44" s="20" t="n">
        <f aca="false">IF(V$6+V$7=0,"",ROUNDDOWN(V$6*V44,4))</f>
        <v>10.7429</v>
      </c>
      <c r="X44" s="19" t="n">
        <f aca="false">IF(X$6+X$7=0,"",ROUNDDOWN(1/X$9*X$8^(2/3)*($C44/100)^(1/2),4))</f>
        <v>10.0941</v>
      </c>
      <c r="Y44" s="20" t="n">
        <f aca="false">IF(X$6+X$7=0,"",ROUNDDOWN(X$6*X44,4))</f>
        <v>11.7091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7.3265</v>
      </c>
      <c r="E45" s="20" t="n">
        <f aca="false">IF(D$6+D$7=0,"",ROUNDDOWN(D$6*D45,4))</f>
        <v>2.6375</v>
      </c>
      <c r="F45" s="19" t="n">
        <f aca="false">IF(F$6+F$7=0,"",ROUNDDOWN(1/F$9*F$8^(2/3)*($C45/100)^(1/2),4))</f>
        <v>7.8921</v>
      </c>
      <c r="G45" s="20" t="n">
        <f aca="false">IF(F$6+F$7=0,"",ROUNDDOWN(F$6*F45,4))</f>
        <v>3.4725</v>
      </c>
      <c r="H45" s="19" t="n">
        <f aca="false">IF(H$6+H$7=0,"",ROUNDDOWN(1/H$9*H$8^(2/3)*($C45/100)^(1/2),4))</f>
        <v>8.3553</v>
      </c>
      <c r="I45" s="20" t="n">
        <f aca="false">IF(H$6+H$7=0,"",ROUNDDOWN(H$6*H45,4))</f>
        <v>4.3447</v>
      </c>
      <c r="J45" s="19" t="n">
        <f aca="false">IF(J$6+J$7=0,"",ROUNDDOWN(1/J$9*J$8^(2/3)*($C45/100)^(1/2),4))</f>
        <v>8.7399</v>
      </c>
      <c r="K45" s="20" t="n">
        <f aca="false">IF(J$6+J$7=0,"",ROUNDDOWN(J$6*J45,4))</f>
        <v>5.2439</v>
      </c>
      <c r="L45" s="19" t="n">
        <f aca="false">IF(L$6+L$7=0,"",ROUNDDOWN(1/L$9*L$8^(2/3)*($C45/100)^(1/2),4))</f>
        <v>9.0659</v>
      </c>
      <c r="M45" s="20" t="n">
        <f aca="false">IF(L$6+L$7=0,"",ROUNDDOWN(L$6*L45,4))</f>
        <v>6.1648</v>
      </c>
      <c r="N45" s="19" t="n">
        <f aca="false">IF(N$6+N$7=0,"",ROUNDDOWN(1/N$9*N$8^(2/3)*($C45/100)^(1/2),4))</f>
        <v>9.3449</v>
      </c>
      <c r="O45" s="20" t="n">
        <f aca="false">IF(N$6+N$7=0,"",ROUNDDOWN(N$6*N45,4))</f>
        <v>7.1021</v>
      </c>
      <c r="P45" s="19" t="n">
        <f aca="false">IF(P$6+P$7=0,"",ROUNDDOWN(1/P$9*P$8^(2/3)*($C45/100)^(1/2),4))</f>
        <v>9.5892</v>
      </c>
      <c r="Q45" s="20" t="n">
        <f aca="false">IF(P$6+P$7=0,"",ROUNDDOWN(P$6*P45,4))</f>
        <v>8.0549</v>
      </c>
      <c r="R45" s="19" t="n">
        <f aca="false">IF(R$6+R$7=0,"",ROUNDDOWN(1/R$9*R$8^(2/3)*($C45/100)^(1/2),4))</f>
        <v>9.8022</v>
      </c>
      <c r="S45" s="20" t="n">
        <f aca="false">IF(R$6+R$7=0,"",ROUNDDOWN(R$6*R45,4))</f>
        <v>9.018</v>
      </c>
      <c r="T45" s="19" t="n">
        <f aca="false">IF(T$6+T$7=0,"",ROUNDDOWN(1/T$9*T$8^(2/3)*($C45/100)^(1/2),4))</f>
        <v>9.9909</v>
      </c>
      <c r="U45" s="20" t="n">
        <f aca="false">IF(T$6+T$7=0,"",ROUNDDOWN(T$6*T45,4))</f>
        <v>9.9909</v>
      </c>
      <c r="V45" s="19" t="n">
        <f aca="false">IF(V$6+V$7=0,"",ROUNDDOWN(1/V$9*V$8^(2/3)*($C45/100)^(1/2),4))</f>
        <v>10.1581</v>
      </c>
      <c r="W45" s="20" t="n">
        <f aca="false">IF(V$6+V$7=0,"",ROUNDDOWN(V$6*V45,4))</f>
        <v>10.9707</v>
      </c>
      <c r="X45" s="19" t="n">
        <f aca="false">IF(X$6+X$7=0,"",ROUNDDOWN(1/X$9*X$8^(2/3)*($C45/100)^(1/2),4))</f>
        <v>10.3082</v>
      </c>
      <c r="Y45" s="20" t="n">
        <f aca="false">IF(X$6+X$7=0,"",ROUNDDOWN(X$6*X45,4))</f>
        <v>11.9575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7.4262</v>
      </c>
      <c r="E46" s="20" t="n">
        <f aca="false">IF(D$6+D$7=0,"",ROUNDDOWN(D$6*D46,4))</f>
        <v>2.6734</v>
      </c>
      <c r="F46" s="19" t="n">
        <f aca="false">IF(F$6+F$7=0,"",ROUNDDOWN(1/F$9*F$8^(2/3)*($C46/100)^(1/2),4))</f>
        <v>7.9995</v>
      </c>
      <c r="G46" s="20" t="n">
        <f aca="false">IF(F$6+F$7=0,"",ROUNDDOWN(F$6*F46,4))</f>
        <v>3.5197</v>
      </c>
      <c r="H46" s="19" t="n">
        <f aca="false">IF(H$6+H$7=0,"",ROUNDDOWN(1/H$9*H$8^(2/3)*($C46/100)^(1/2),4))</f>
        <v>8.469</v>
      </c>
      <c r="I46" s="20" t="n">
        <f aca="false">IF(H$6+H$7=0,"",ROUNDDOWN(H$6*H46,4))</f>
        <v>4.4038</v>
      </c>
      <c r="J46" s="19" t="n">
        <f aca="false">IF(J$6+J$7=0,"",ROUNDDOWN(1/J$9*J$8^(2/3)*($C46/100)^(1/2),4))</f>
        <v>8.8588</v>
      </c>
      <c r="K46" s="20" t="n">
        <f aca="false">IF(J$6+J$7=0,"",ROUNDDOWN(J$6*J46,4))</f>
        <v>5.3152</v>
      </c>
      <c r="L46" s="19" t="n">
        <f aca="false">IF(L$6+L$7=0,"",ROUNDDOWN(1/L$9*L$8^(2/3)*($C46/100)^(1/2),4))</f>
        <v>9.1893</v>
      </c>
      <c r="M46" s="20" t="n">
        <f aca="false">IF(L$6+L$7=0,"",ROUNDDOWN(L$6*L46,4))</f>
        <v>6.2487</v>
      </c>
      <c r="N46" s="19" t="n">
        <f aca="false">IF(N$6+N$7=0,"",ROUNDDOWN(1/N$9*N$8^(2/3)*($C46/100)^(1/2),4))</f>
        <v>9.472</v>
      </c>
      <c r="O46" s="20" t="n">
        <f aca="false">IF(N$6+N$7=0,"",ROUNDDOWN(N$6*N46,4))</f>
        <v>7.1987</v>
      </c>
      <c r="P46" s="19" t="n">
        <f aca="false">IF(P$6+P$7=0,"",ROUNDDOWN(1/P$9*P$8^(2/3)*($C46/100)^(1/2),4))</f>
        <v>9.7197</v>
      </c>
      <c r="Q46" s="20" t="n">
        <f aca="false">IF(P$6+P$7=0,"",ROUNDDOWN(P$6*P46,4))</f>
        <v>8.1645</v>
      </c>
      <c r="R46" s="19" t="n">
        <f aca="false">IF(R$6+R$7=0,"",ROUNDDOWN(1/R$9*R$8^(2/3)*($C46/100)^(1/2),4))</f>
        <v>9.9356</v>
      </c>
      <c r="S46" s="20" t="n">
        <f aca="false">IF(R$6+R$7=0,"",ROUNDDOWN(R$6*R46,4))</f>
        <v>9.1407</v>
      </c>
      <c r="T46" s="19" t="n">
        <f aca="false">IF(T$6+T$7=0,"",ROUNDDOWN(1/T$9*T$8^(2/3)*($C46/100)^(1/2),4))</f>
        <v>10.1269</v>
      </c>
      <c r="U46" s="20" t="n">
        <f aca="false">IF(T$6+T$7=0,"",ROUNDDOWN(T$6*T46,4))</f>
        <v>10.1269</v>
      </c>
      <c r="V46" s="19" t="n">
        <f aca="false">IF(V$6+V$7=0,"",ROUNDDOWN(1/V$9*V$8^(2/3)*($C46/100)^(1/2),4))</f>
        <v>10.2963</v>
      </c>
      <c r="W46" s="20" t="n">
        <f aca="false">IF(V$6+V$7=0,"",ROUNDDOWN(V$6*V46,4))</f>
        <v>11.12</v>
      </c>
      <c r="X46" s="19" t="n">
        <f aca="false">IF(X$6+X$7=0,"",ROUNDDOWN(1/X$9*X$8^(2/3)*($C46/100)^(1/2),4))</f>
        <v>10.4484</v>
      </c>
      <c r="Y46" s="20" t="n">
        <f aca="false">IF(X$6+X$7=0,"",ROUNDDOWN(X$6*X46,4))</f>
        <v>12.1201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7.5732</v>
      </c>
      <c r="E47" s="20" t="n">
        <f aca="false">IF(D$6+D$7=0,"",ROUNDDOWN(D$6*D47,4))</f>
        <v>2.7263</v>
      </c>
      <c r="F47" s="19" t="n">
        <f aca="false">IF(F$6+F$7=0,"",ROUNDDOWN(1/F$9*F$8^(2/3)*($C47/100)^(1/2),4))</f>
        <v>8.1579</v>
      </c>
      <c r="G47" s="20" t="n">
        <f aca="false">IF(F$6+F$7=0,"",ROUNDDOWN(F$6*F47,4))</f>
        <v>3.5894</v>
      </c>
      <c r="H47" s="19" t="n">
        <f aca="false">IF(H$6+H$7=0,"",ROUNDDOWN(1/H$9*H$8^(2/3)*($C47/100)^(1/2),4))</f>
        <v>8.6367</v>
      </c>
      <c r="I47" s="20" t="n">
        <f aca="false">IF(H$6+H$7=0,"",ROUNDDOWN(H$6*H47,4))</f>
        <v>4.491</v>
      </c>
      <c r="J47" s="19" t="n">
        <f aca="false">IF(J$6+J$7=0,"",ROUNDDOWN(1/J$9*J$8^(2/3)*($C47/100)^(1/2),4))</f>
        <v>9.0342</v>
      </c>
      <c r="K47" s="20" t="n">
        <f aca="false">IF(J$6+J$7=0,"",ROUNDDOWN(J$6*J47,4))</f>
        <v>5.4205</v>
      </c>
      <c r="L47" s="19" t="n">
        <f aca="false">IF(L$6+L$7=0,"",ROUNDDOWN(1/L$9*L$8^(2/3)*($C47/100)^(1/2),4))</f>
        <v>9.3712</v>
      </c>
      <c r="M47" s="20" t="n">
        <f aca="false">IF(L$6+L$7=0,"",ROUNDDOWN(L$6*L47,4))</f>
        <v>6.3724</v>
      </c>
      <c r="N47" s="19" t="n">
        <f aca="false">IF(N$6+N$7=0,"",ROUNDDOWN(1/N$9*N$8^(2/3)*($C47/100)^(1/2),4))</f>
        <v>9.6596</v>
      </c>
      <c r="O47" s="20" t="n">
        <f aca="false">IF(N$6+N$7=0,"",ROUNDDOWN(N$6*N47,4))</f>
        <v>7.3412</v>
      </c>
      <c r="P47" s="19" t="n">
        <f aca="false">IF(P$6+P$7=0,"",ROUNDDOWN(1/P$9*P$8^(2/3)*($C47/100)^(1/2),4))</f>
        <v>9.9121</v>
      </c>
      <c r="Q47" s="20" t="n">
        <f aca="false">IF(P$6+P$7=0,"",ROUNDDOWN(P$6*P47,4))</f>
        <v>8.3261</v>
      </c>
      <c r="R47" s="19" t="n">
        <f aca="false">IF(R$6+R$7=0,"",ROUNDDOWN(1/R$9*R$8^(2/3)*($C47/100)^(1/2),4))</f>
        <v>10.1323</v>
      </c>
      <c r="S47" s="20" t="n">
        <f aca="false">IF(R$6+R$7=0,"",ROUNDDOWN(R$6*R47,4))</f>
        <v>9.3217</v>
      </c>
      <c r="T47" s="19" t="n">
        <f aca="false">IF(T$6+T$7=0,"",ROUNDDOWN(1/T$9*T$8^(2/3)*($C47/100)^(1/2),4))</f>
        <v>10.3274</v>
      </c>
      <c r="U47" s="20" t="n">
        <f aca="false">IF(T$6+T$7=0,"",ROUNDDOWN(T$6*T47,4))</f>
        <v>10.3274</v>
      </c>
      <c r="V47" s="19" t="n">
        <f aca="false">IF(V$6+V$7=0,"",ROUNDDOWN(1/V$9*V$8^(2/3)*($C47/100)^(1/2),4))</f>
        <v>10.5002</v>
      </c>
      <c r="W47" s="20" t="n">
        <f aca="false">IF(V$6+V$7=0,"",ROUNDDOWN(V$6*V47,4))</f>
        <v>11.3402</v>
      </c>
      <c r="X47" s="19" t="n">
        <f aca="false">IF(X$6+X$7=0,"",ROUNDDOWN(1/X$9*X$8^(2/3)*($C47/100)^(1/2),4))</f>
        <v>10.6553</v>
      </c>
      <c r="Y47" s="20" t="n">
        <f aca="false">IF(X$6+X$7=0,"",ROUNDDOWN(X$6*X47,4))</f>
        <v>12.3601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7.6697</v>
      </c>
      <c r="E48" s="20" t="n">
        <f aca="false">IF(D$6+D$7=0,"",ROUNDDOWN(D$6*D48,4))</f>
        <v>2.761</v>
      </c>
      <c r="F48" s="19" t="n">
        <f aca="false">IF(F$6+F$7=0,"",ROUNDDOWN(1/F$9*F$8^(2/3)*($C48/100)^(1/2),4))</f>
        <v>8.2618</v>
      </c>
      <c r="G48" s="20" t="n">
        <f aca="false">IF(F$6+F$7=0,"",ROUNDDOWN(F$6*F48,4))</f>
        <v>3.6351</v>
      </c>
      <c r="H48" s="19" t="n">
        <f aca="false">IF(H$6+H$7=0,"",ROUNDDOWN(1/H$9*H$8^(2/3)*($C48/100)^(1/2),4))</f>
        <v>8.7467</v>
      </c>
      <c r="I48" s="20" t="n">
        <f aca="false">IF(H$6+H$7=0,"",ROUNDDOWN(H$6*H48,4))</f>
        <v>4.5482</v>
      </c>
      <c r="J48" s="19" t="n">
        <f aca="false">IF(J$6+J$7=0,"",ROUNDDOWN(1/J$9*J$8^(2/3)*($C48/100)^(1/2),4))</f>
        <v>9.1493</v>
      </c>
      <c r="K48" s="20" t="n">
        <f aca="false">IF(J$6+J$7=0,"",ROUNDDOWN(J$6*J48,4))</f>
        <v>5.4895</v>
      </c>
      <c r="L48" s="19" t="n">
        <f aca="false">IF(L$6+L$7=0,"",ROUNDDOWN(1/L$9*L$8^(2/3)*($C48/100)^(1/2),4))</f>
        <v>9.4906</v>
      </c>
      <c r="M48" s="20" t="n">
        <f aca="false">IF(L$6+L$7=0,"",ROUNDDOWN(L$6*L48,4))</f>
        <v>6.4536</v>
      </c>
      <c r="N48" s="19" t="n">
        <f aca="false">IF(N$6+N$7=0,"",ROUNDDOWN(1/N$9*N$8^(2/3)*($C48/100)^(1/2),4))</f>
        <v>9.7827</v>
      </c>
      <c r="O48" s="20" t="n">
        <f aca="false">IF(N$6+N$7=0,"",ROUNDDOWN(N$6*N48,4))</f>
        <v>7.4348</v>
      </c>
      <c r="P48" s="19" t="n">
        <f aca="false">IF(P$6+P$7=0,"",ROUNDDOWN(1/P$9*P$8^(2/3)*($C48/100)^(1/2),4))</f>
        <v>10.0384</v>
      </c>
      <c r="Q48" s="20" t="n">
        <f aca="false">IF(P$6+P$7=0,"",ROUNDDOWN(P$6*P48,4))</f>
        <v>8.4322</v>
      </c>
      <c r="R48" s="19" t="n">
        <f aca="false">IF(R$6+R$7=0,"",ROUNDDOWN(1/R$9*R$8^(2/3)*($C48/100)^(1/2),4))</f>
        <v>10.2614</v>
      </c>
      <c r="S48" s="20" t="n">
        <f aca="false">IF(R$6+R$7=0,"",ROUNDDOWN(R$6*R48,4))</f>
        <v>9.4404</v>
      </c>
      <c r="T48" s="19" t="n">
        <f aca="false">IF(T$6+T$7=0,"",ROUNDDOWN(1/T$9*T$8^(2/3)*($C48/100)^(1/2),4))</f>
        <v>10.459</v>
      </c>
      <c r="U48" s="20" t="n">
        <f aca="false">IF(T$6+T$7=0,"",ROUNDDOWN(T$6*T48,4))</f>
        <v>10.459</v>
      </c>
      <c r="V48" s="19" t="n">
        <f aca="false">IF(V$6+V$7=0,"",ROUNDDOWN(1/V$9*V$8^(2/3)*($C48/100)^(1/2),4))</f>
        <v>10.634</v>
      </c>
      <c r="W48" s="20" t="n">
        <f aca="false">IF(V$6+V$7=0,"",ROUNDDOWN(V$6*V48,4))</f>
        <v>11.4847</v>
      </c>
      <c r="X48" s="19" t="n">
        <f aca="false">IF(X$6+X$7=0,"",ROUNDDOWN(1/X$9*X$8^(2/3)*($C48/100)^(1/2),4))</f>
        <v>10.7911</v>
      </c>
      <c r="Y48" s="20" t="n">
        <f aca="false">IF(X$6+X$7=0,"",ROUNDDOWN(X$6*X48,4))</f>
        <v>12.5176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7.8122</v>
      </c>
      <c r="E49" s="20" t="n">
        <f aca="false">IF(D$6+D$7=0,"",ROUNDDOWN(D$6*D49,4))</f>
        <v>2.8123</v>
      </c>
      <c r="F49" s="19" t="n">
        <f aca="false">IF(F$6+F$7=0,"",ROUNDDOWN(1/F$9*F$8^(2/3)*($C49/100)^(1/2),4))</f>
        <v>8.4153</v>
      </c>
      <c r="G49" s="20" t="n">
        <f aca="false">IF(F$6+F$7=0,"",ROUNDDOWN(F$6*F49,4))</f>
        <v>3.7027</v>
      </c>
      <c r="H49" s="19" t="n">
        <f aca="false">IF(H$6+H$7=0,"",ROUNDDOWN(1/H$9*H$8^(2/3)*($C49/100)^(1/2),4))</f>
        <v>8.9092</v>
      </c>
      <c r="I49" s="20" t="n">
        <f aca="false">IF(H$6+H$7=0,"",ROUNDDOWN(H$6*H49,4))</f>
        <v>4.6327</v>
      </c>
      <c r="J49" s="19" t="n">
        <f aca="false">IF(J$6+J$7=0,"",ROUNDDOWN(1/J$9*J$8^(2/3)*($C49/100)^(1/2),4))</f>
        <v>9.3193</v>
      </c>
      <c r="K49" s="20" t="n">
        <f aca="false">IF(J$6+J$7=0,"",ROUNDDOWN(J$6*J49,4))</f>
        <v>5.5915</v>
      </c>
      <c r="L49" s="19" t="n">
        <f aca="false">IF(L$6+L$7=0,"",ROUNDDOWN(1/L$9*L$8^(2/3)*($C49/100)^(1/2),4))</f>
        <v>9.6669</v>
      </c>
      <c r="M49" s="20" t="n">
        <f aca="false">IF(L$6+L$7=0,"",ROUNDDOWN(L$6*L49,4))</f>
        <v>6.5734</v>
      </c>
      <c r="N49" s="19" t="n">
        <f aca="false">IF(N$6+N$7=0,"",ROUNDDOWN(1/N$9*N$8^(2/3)*($C49/100)^(1/2),4))</f>
        <v>9.9644</v>
      </c>
      <c r="O49" s="20" t="n">
        <f aca="false">IF(N$6+N$7=0,"",ROUNDDOWN(N$6*N49,4))</f>
        <v>7.5729</v>
      </c>
      <c r="P49" s="19" t="n">
        <f aca="false">IF(P$6+P$7=0,"",ROUNDDOWN(1/P$9*P$8^(2/3)*($C49/100)^(1/2),4))</f>
        <v>10.2249</v>
      </c>
      <c r="Q49" s="20" t="n">
        <f aca="false">IF(P$6+P$7=0,"",ROUNDDOWN(P$6*P49,4))</f>
        <v>8.5889</v>
      </c>
      <c r="R49" s="19" t="n">
        <f aca="false">IF(R$6+R$7=0,"",ROUNDDOWN(1/R$9*R$8^(2/3)*($C49/100)^(1/2),4))</f>
        <v>10.452</v>
      </c>
      <c r="S49" s="20" t="n">
        <f aca="false">IF(R$6+R$7=0,"",ROUNDDOWN(R$6*R49,4))</f>
        <v>9.6158</v>
      </c>
      <c r="T49" s="19" t="n">
        <f aca="false">IF(T$6+T$7=0,"",ROUNDDOWN(1/T$9*T$8^(2/3)*($C49/100)^(1/2),4))</f>
        <v>10.6533</v>
      </c>
      <c r="U49" s="20" t="n">
        <f aca="false">IF(T$6+T$7=0,"",ROUNDDOWN(T$6*T49,4))</f>
        <v>10.6533</v>
      </c>
      <c r="V49" s="19" t="n">
        <f aca="false">IF(V$6+V$7=0,"",ROUNDDOWN(1/V$9*V$8^(2/3)*($C49/100)^(1/2),4))</f>
        <v>10.8315</v>
      </c>
      <c r="W49" s="20" t="n">
        <f aca="false">IF(V$6+V$7=0,"",ROUNDDOWN(V$6*V49,4))</f>
        <v>11.698</v>
      </c>
      <c r="X49" s="19" t="n">
        <f aca="false">IF(X$6+X$7=0,"",ROUNDDOWN(1/X$9*X$8^(2/3)*($C49/100)^(1/2),4))</f>
        <v>10.9916</v>
      </c>
      <c r="Y49" s="20" t="n">
        <f aca="false">IF(X$6+X$7=0,"",ROUNDDOWN(X$6*X49,4))</f>
        <v>12.7502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7.9057</v>
      </c>
      <c r="E50" s="20" t="n">
        <f aca="false">IF(D$6+D$7=0,"",ROUNDDOWN(D$6*D50,4))</f>
        <v>2.846</v>
      </c>
      <c r="F50" s="19" t="n">
        <f aca="false">IF(F$6+F$7=0,"",ROUNDDOWN(1/F$9*F$8^(2/3)*($C50/100)^(1/2),4))</f>
        <v>8.5161</v>
      </c>
      <c r="G50" s="20" t="n">
        <f aca="false">IF(F$6+F$7=0,"",ROUNDDOWN(F$6*F50,4))</f>
        <v>3.747</v>
      </c>
      <c r="H50" s="19" t="n">
        <f aca="false">IF(H$6+H$7=0,"",ROUNDDOWN(1/H$9*H$8^(2/3)*($C50/100)^(1/2),4))</f>
        <v>9.0159</v>
      </c>
      <c r="I50" s="20" t="n">
        <f aca="false">IF(H$6+H$7=0,"",ROUNDDOWN(H$6*H50,4))</f>
        <v>4.6882</v>
      </c>
      <c r="J50" s="19" t="n">
        <f aca="false">IF(J$6+J$7=0,"",ROUNDDOWN(1/J$9*J$8^(2/3)*($C50/100)^(1/2),4))</f>
        <v>9.4309</v>
      </c>
      <c r="K50" s="20" t="n">
        <f aca="false">IF(J$6+J$7=0,"",ROUNDDOWN(J$6*J50,4))</f>
        <v>5.6585</v>
      </c>
      <c r="L50" s="19" t="n">
        <f aca="false">IF(L$6+L$7=0,"",ROUNDDOWN(1/L$9*L$8^(2/3)*($C50/100)^(1/2),4))</f>
        <v>9.7827</v>
      </c>
      <c r="M50" s="20" t="n">
        <f aca="false">IF(L$6+L$7=0,"",ROUNDDOWN(L$6*L50,4))</f>
        <v>6.6522</v>
      </c>
      <c r="N50" s="19" t="n">
        <f aca="false">IF(N$6+N$7=0,"",ROUNDDOWN(1/N$9*N$8^(2/3)*($C50/100)^(1/2),4))</f>
        <v>10.0838</v>
      </c>
      <c r="O50" s="20" t="n">
        <f aca="false">IF(N$6+N$7=0,"",ROUNDDOWN(N$6*N50,4))</f>
        <v>7.6636</v>
      </c>
      <c r="P50" s="19" t="n">
        <f aca="false">IF(P$6+P$7=0,"",ROUNDDOWN(1/P$9*P$8^(2/3)*($C50/100)^(1/2),4))</f>
        <v>10.3474</v>
      </c>
      <c r="Q50" s="20" t="n">
        <f aca="false">IF(P$6+P$7=0,"",ROUNDDOWN(P$6*P50,4))</f>
        <v>8.6918</v>
      </c>
      <c r="R50" s="19" t="n">
        <f aca="false">IF(R$6+R$7=0,"",ROUNDDOWN(1/R$9*R$8^(2/3)*($C50/100)^(1/2),4))</f>
        <v>10.5772</v>
      </c>
      <c r="S50" s="20" t="n">
        <f aca="false">IF(R$6+R$7=0,"",ROUNDDOWN(R$6*R50,4))</f>
        <v>9.731</v>
      </c>
      <c r="T50" s="19" t="n">
        <f aca="false">IF(T$6+T$7=0,"",ROUNDDOWN(1/T$9*T$8^(2/3)*($C50/100)^(1/2),4))</f>
        <v>10.7809</v>
      </c>
      <c r="U50" s="20" t="n">
        <f aca="false">IF(T$6+T$7=0,"",ROUNDDOWN(T$6*T50,4))</f>
        <v>10.7809</v>
      </c>
      <c r="V50" s="19" t="n">
        <f aca="false">IF(V$6+V$7=0,"",ROUNDDOWN(1/V$9*V$8^(2/3)*($C50/100)^(1/2),4))</f>
        <v>10.9613</v>
      </c>
      <c r="W50" s="20" t="n">
        <f aca="false">IF(V$6+V$7=0,"",ROUNDDOWN(V$6*V50,4))</f>
        <v>11.8382</v>
      </c>
      <c r="X50" s="19" t="n">
        <f aca="false">IF(X$6+X$7=0,"",ROUNDDOWN(1/X$9*X$8^(2/3)*($C50/100)^(1/2),4))</f>
        <v>11.1232</v>
      </c>
      <c r="Y50" s="20" t="n">
        <f aca="false">IF(X$6+X$7=0,"",ROUNDDOWN(X$6*X50,4))</f>
        <v>12.9029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8.0441</v>
      </c>
      <c r="E51" s="20" t="n">
        <f aca="false">IF(D$6+D$7=0,"",ROUNDDOWN(D$6*D51,4))</f>
        <v>2.8958</v>
      </c>
      <c r="F51" s="19" t="n">
        <f aca="false">IF(F$6+F$7=0,"",ROUNDDOWN(1/F$9*F$8^(2/3)*($C51/100)^(1/2),4))</f>
        <v>8.6651</v>
      </c>
      <c r="G51" s="20" t="n">
        <f aca="false">IF(F$6+F$7=0,"",ROUNDDOWN(F$6*F51,4))</f>
        <v>3.8126</v>
      </c>
      <c r="H51" s="19" t="n">
        <f aca="false">IF(H$6+H$7=0,"",ROUNDDOWN(1/H$9*H$8^(2/3)*($C51/100)^(1/2),4))</f>
        <v>9.1737</v>
      </c>
      <c r="I51" s="20" t="n">
        <f aca="false">IF(H$6+H$7=0,"",ROUNDDOWN(H$6*H51,4))</f>
        <v>4.7703</v>
      </c>
      <c r="J51" s="19" t="n">
        <f aca="false">IF(J$6+J$7=0,"",ROUNDDOWN(1/J$9*J$8^(2/3)*($C51/100)^(1/2),4))</f>
        <v>9.5959</v>
      </c>
      <c r="K51" s="20" t="n">
        <f aca="false">IF(J$6+J$7=0,"",ROUNDDOWN(J$6*J51,4))</f>
        <v>5.7575</v>
      </c>
      <c r="L51" s="19" t="n">
        <f aca="false">IF(L$6+L$7=0,"",ROUNDDOWN(1/L$9*L$8^(2/3)*($C51/100)^(1/2),4))</f>
        <v>9.9539</v>
      </c>
      <c r="M51" s="20" t="n">
        <f aca="false">IF(L$6+L$7=0,"",ROUNDDOWN(L$6*L51,4))</f>
        <v>6.7686</v>
      </c>
      <c r="N51" s="19" t="n">
        <f aca="false">IF(N$6+N$7=0,"",ROUNDDOWN(1/N$9*N$8^(2/3)*($C51/100)^(1/2),4))</f>
        <v>10.2602</v>
      </c>
      <c r="O51" s="20" t="n">
        <f aca="false">IF(N$6+N$7=0,"",ROUNDDOWN(N$6*N51,4))</f>
        <v>7.7977</v>
      </c>
      <c r="P51" s="19" t="n">
        <f aca="false">IF(P$6+P$7=0,"",ROUNDDOWN(1/P$9*P$8^(2/3)*($C51/100)^(1/2),4))</f>
        <v>10.5284</v>
      </c>
      <c r="Q51" s="20" t="n">
        <f aca="false">IF(P$6+P$7=0,"",ROUNDDOWN(P$6*P51,4))</f>
        <v>8.8438</v>
      </c>
      <c r="R51" s="19" t="n">
        <f aca="false">IF(R$6+R$7=0,"",ROUNDDOWN(1/R$9*R$8^(2/3)*($C51/100)^(1/2),4))</f>
        <v>10.7623</v>
      </c>
      <c r="S51" s="20" t="n">
        <f aca="false">IF(R$6+R$7=0,"",ROUNDDOWN(R$6*R51,4))</f>
        <v>9.9013</v>
      </c>
      <c r="T51" s="19" t="n">
        <f aca="false">IF(T$6+T$7=0,"",ROUNDDOWN(1/T$9*T$8^(2/3)*($C51/100)^(1/2),4))</f>
        <v>10.9695</v>
      </c>
      <c r="U51" s="20" t="n">
        <f aca="false">IF(T$6+T$7=0,"",ROUNDDOWN(T$6*T51,4))</f>
        <v>10.9695</v>
      </c>
      <c r="V51" s="19" t="n">
        <f aca="false">IF(V$6+V$7=0,"",ROUNDDOWN(1/V$9*V$8^(2/3)*($C51/100)^(1/2),4))</f>
        <v>11.153</v>
      </c>
      <c r="W51" s="20" t="n">
        <f aca="false">IF(V$6+V$7=0,"",ROUNDDOWN(V$6*V51,4))</f>
        <v>12.0452</v>
      </c>
      <c r="X51" s="19" t="n">
        <f aca="false">IF(X$6+X$7=0,"",ROUNDDOWN(1/X$9*X$8^(2/3)*($C51/100)^(1/2),4))</f>
        <v>11.3178</v>
      </c>
      <c r="Y51" s="20" t="n">
        <f aca="false">IF(X$6+X$7=0,"",ROUNDDOWN(X$6*X51,4))</f>
        <v>13.1286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8.1349</v>
      </c>
      <c r="E52" s="20" t="n">
        <f aca="false">IF(D$6+D$7=0,"",ROUNDDOWN(D$6*D52,4))</f>
        <v>2.9285</v>
      </c>
      <c r="F52" s="19" t="n">
        <f aca="false">IF(F$6+F$7=0,"",ROUNDDOWN(1/F$9*F$8^(2/3)*($C52/100)^(1/2),4))</f>
        <v>8.763</v>
      </c>
      <c r="G52" s="20" t="n">
        <f aca="false">IF(F$6+F$7=0,"",ROUNDDOWN(F$6*F52,4))</f>
        <v>3.8557</v>
      </c>
      <c r="H52" s="19" t="n">
        <f aca="false">IF(H$6+H$7=0,"",ROUNDDOWN(1/H$9*H$8^(2/3)*($C52/100)^(1/2),4))</f>
        <v>9.2773</v>
      </c>
      <c r="I52" s="20" t="n">
        <f aca="false">IF(H$6+H$7=0,"",ROUNDDOWN(H$6*H52,4))</f>
        <v>4.8241</v>
      </c>
      <c r="J52" s="19" t="n">
        <f aca="false">IF(J$6+J$7=0,"",ROUNDDOWN(1/J$9*J$8^(2/3)*($C52/100)^(1/2),4))</f>
        <v>9.7043</v>
      </c>
      <c r="K52" s="20" t="n">
        <f aca="false">IF(J$6+J$7=0,"",ROUNDDOWN(J$6*J52,4))</f>
        <v>5.8225</v>
      </c>
      <c r="L52" s="19" t="n">
        <f aca="false">IF(L$6+L$7=0,"",ROUNDDOWN(1/L$9*L$8^(2/3)*($C52/100)^(1/2),4))</f>
        <v>10.0663</v>
      </c>
      <c r="M52" s="20" t="n">
        <f aca="false">IF(L$6+L$7=0,"",ROUNDDOWN(L$6*L52,4))</f>
        <v>6.845</v>
      </c>
      <c r="N52" s="19" t="n">
        <f aca="false">IF(N$6+N$7=0,"",ROUNDDOWN(1/N$9*N$8^(2/3)*($C52/100)^(1/2),4))</f>
        <v>10.3761</v>
      </c>
      <c r="O52" s="20" t="n">
        <f aca="false">IF(N$6+N$7=0,"",ROUNDDOWN(N$6*N52,4))</f>
        <v>7.8858</v>
      </c>
      <c r="P52" s="19" t="n">
        <f aca="false">IF(P$6+P$7=0,"",ROUNDDOWN(1/P$9*P$8^(2/3)*($C52/100)^(1/2),4))</f>
        <v>10.6474</v>
      </c>
      <c r="Q52" s="20" t="n">
        <f aca="false">IF(P$6+P$7=0,"",ROUNDDOWN(P$6*P52,4))</f>
        <v>8.9438</v>
      </c>
      <c r="R52" s="19" t="n">
        <f aca="false">IF(R$6+R$7=0,"",ROUNDDOWN(1/R$9*R$8^(2/3)*($C52/100)^(1/2),4))</f>
        <v>10.8839</v>
      </c>
      <c r="S52" s="20" t="n">
        <f aca="false">IF(R$6+R$7=0,"",ROUNDDOWN(R$6*R52,4))</f>
        <v>10.0131</v>
      </c>
      <c r="T52" s="19" t="n">
        <f aca="false">IF(T$6+T$7=0,"",ROUNDDOWN(1/T$9*T$8^(2/3)*($C52/100)^(1/2),4))</f>
        <v>11.0934</v>
      </c>
      <c r="U52" s="20" t="n">
        <f aca="false">IF(T$6+T$7=0,"",ROUNDDOWN(T$6*T52,4))</f>
        <v>11.0934</v>
      </c>
      <c r="V52" s="19" t="n">
        <f aca="false">IF(V$6+V$7=0,"",ROUNDDOWN(1/V$9*V$8^(2/3)*($C52/100)^(1/2),4))</f>
        <v>11.2791</v>
      </c>
      <c r="W52" s="20" t="n">
        <f aca="false">IF(V$6+V$7=0,"",ROUNDDOWN(V$6*V52,4))</f>
        <v>12.1814</v>
      </c>
      <c r="X52" s="19" t="n">
        <f aca="false">IF(X$6+X$7=0,"",ROUNDDOWN(1/X$9*X$8^(2/3)*($C52/100)^(1/2),4))</f>
        <v>11.4457</v>
      </c>
      <c r="Y52" s="20" t="n">
        <f aca="false">IF(X$6+X$7=0,"",ROUNDDOWN(X$6*X52,4))</f>
        <v>13.277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8.2694</v>
      </c>
      <c r="E53" s="20" t="n">
        <f aca="false">IF(D$6+D$7=0,"",ROUNDDOWN(D$6*D53,4))</f>
        <v>2.9769</v>
      </c>
      <c r="F53" s="19" t="n">
        <f aca="false">IF(F$6+F$7=0,"",ROUNDDOWN(1/F$9*F$8^(2/3)*($C53/100)^(1/2),4))</f>
        <v>8.9079</v>
      </c>
      <c r="G53" s="20" t="n">
        <f aca="false">IF(F$6+F$7=0,"",ROUNDDOWN(F$6*F53,4))</f>
        <v>3.9194</v>
      </c>
      <c r="H53" s="19" t="n">
        <f aca="false">IF(H$6+H$7=0,"",ROUNDDOWN(1/H$9*H$8^(2/3)*($C53/100)^(1/2),4))</f>
        <v>9.4307</v>
      </c>
      <c r="I53" s="20" t="n">
        <f aca="false">IF(H$6+H$7=0,"",ROUNDDOWN(H$6*H53,4))</f>
        <v>4.9039</v>
      </c>
      <c r="J53" s="19" t="n">
        <f aca="false">IF(J$6+J$7=0,"",ROUNDDOWN(1/J$9*J$8^(2/3)*($C53/100)^(1/2),4))</f>
        <v>9.8647</v>
      </c>
      <c r="K53" s="20" t="n">
        <f aca="false">IF(J$6+J$7=0,"",ROUNDDOWN(J$6*J53,4))</f>
        <v>5.9188</v>
      </c>
      <c r="L53" s="19" t="n">
        <f aca="false">IF(L$6+L$7=0,"",ROUNDDOWN(1/L$9*L$8^(2/3)*($C53/100)^(1/2),4))</f>
        <v>10.2327</v>
      </c>
      <c r="M53" s="20" t="n">
        <f aca="false">IF(L$6+L$7=0,"",ROUNDDOWN(L$6*L53,4))</f>
        <v>6.9582</v>
      </c>
      <c r="N53" s="19" t="n">
        <f aca="false">IF(N$6+N$7=0,"",ROUNDDOWN(1/N$9*N$8^(2/3)*($C53/100)^(1/2),4))</f>
        <v>10.5476</v>
      </c>
      <c r="O53" s="20" t="n">
        <f aca="false">IF(N$6+N$7=0,"",ROUNDDOWN(N$6*N53,4))</f>
        <v>8.0161</v>
      </c>
      <c r="P53" s="19" t="n">
        <f aca="false">IF(P$6+P$7=0,"",ROUNDDOWN(1/P$9*P$8^(2/3)*($C53/100)^(1/2),4))</f>
        <v>10.8234</v>
      </c>
      <c r="Q53" s="20" t="n">
        <f aca="false">IF(P$6+P$7=0,"",ROUNDDOWN(P$6*P53,4))</f>
        <v>9.0916</v>
      </c>
      <c r="R53" s="19" t="n">
        <f aca="false">IF(R$6+R$7=0,"",ROUNDDOWN(1/R$9*R$8^(2/3)*($C53/100)^(1/2),4))</f>
        <v>11.0638</v>
      </c>
      <c r="S53" s="20" t="n">
        <f aca="false">IF(R$6+R$7=0,"",ROUNDDOWN(R$6*R53,4))</f>
        <v>10.1786</v>
      </c>
      <c r="T53" s="19" t="n">
        <f aca="false">IF(T$6+T$7=0,"",ROUNDDOWN(1/T$9*T$8^(2/3)*($C53/100)^(1/2),4))</f>
        <v>11.2768</v>
      </c>
      <c r="U53" s="20" t="n">
        <f aca="false">IF(T$6+T$7=0,"",ROUNDDOWN(T$6*T53,4))</f>
        <v>11.2768</v>
      </c>
      <c r="V53" s="19" t="n">
        <f aca="false">IF(V$6+V$7=0,"",ROUNDDOWN(1/V$9*V$8^(2/3)*($C53/100)^(1/2),4))</f>
        <v>11.4655</v>
      </c>
      <c r="W53" s="20" t="n">
        <f aca="false">IF(V$6+V$7=0,"",ROUNDDOWN(V$6*V53,4))</f>
        <v>12.3827</v>
      </c>
      <c r="X53" s="19" t="n">
        <f aca="false">IF(X$6+X$7=0,"",ROUNDDOWN(1/X$9*X$8^(2/3)*($C53/100)^(1/2),4))</f>
        <v>11.6349</v>
      </c>
      <c r="Y53" s="20" t="n">
        <f aca="false">IF(X$6+X$7=0,"",ROUNDDOWN(X$6*X53,4))</f>
        <v>13.4964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8.3579</v>
      </c>
      <c r="E54" s="20" t="n">
        <f aca="false">IF(D$6+D$7=0,"",ROUNDDOWN(D$6*D54,4))</f>
        <v>3.0088</v>
      </c>
      <c r="F54" s="19" t="n">
        <f aca="false">IF(F$6+F$7=0,"",ROUNDDOWN(1/F$9*F$8^(2/3)*($C54/100)^(1/2),4))</f>
        <v>9.0031</v>
      </c>
      <c r="G54" s="20" t="n">
        <f aca="false">IF(F$6+F$7=0,"",ROUNDDOWN(F$6*F54,4))</f>
        <v>3.9613</v>
      </c>
      <c r="H54" s="19" t="n">
        <f aca="false">IF(H$6+H$7=0,"",ROUNDDOWN(1/H$9*H$8^(2/3)*($C54/100)^(1/2),4))</f>
        <v>9.5315</v>
      </c>
      <c r="I54" s="20" t="n">
        <f aca="false">IF(H$6+H$7=0,"",ROUNDDOWN(H$6*H54,4))</f>
        <v>4.9563</v>
      </c>
      <c r="J54" s="19" t="n">
        <f aca="false">IF(J$6+J$7=0,"",ROUNDDOWN(1/J$9*J$8^(2/3)*($C54/100)^(1/2),4))</f>
        <v>9.9703</v>
      </c>
      <c r="K54" s="20" t="n">
        <f aca="false">IF(J$6+J$7=0,"",ROUNDDOWN(J$6*J54,4))</f>
        <v>5.9821</v>
      </c>
      <c r="L54" s="19" t="n">
        <f aca="false">IF(L$6+L$7=0,"",ROUNDDOWN(1/L$9*L$8^(2/3)*($C54/100)^(1/2),4))</f>
        <v>10.3422</v>
      </c>
      <c r="M54" s="20" t="n">
        <f aca="false">IF(L$6+L$7=0,"",ROUNDDOWN(L$6*L54,4))</f>
        <v>7.0326</v>
      </c>
      <c r="N54" s="19" t="n">
        <f aca="false">IF(N$6+N$7=0,"",ROUNDDOWN(1/N$9*N$8^(2/3)*($C54/100)^(1/2),4))</f>
        <v>10.6604</v>
      </c>
      <c r="O54" s="20" t="n">
        <f aca="false">IF(N$6+N$7=0,"",ROUNDDOWN(N$6*N54,4))</f>
        <v>8.1019</v>
      </c>
      <c r="P54" s="19" t="n">
        <f aca="false">IF(P$6+P$7=0,"",ROUNDDOWN(1/P$9*P$8^(2/3)*($C54/100)^(1/2),4))</f>
        <v>10.9391</v>
      </c>
      <c r="Q54" s="20" t="n">
        <f aca="false">IF(P$6+P$7=0,"",ROUNDDOWN(P$6*P54,4))</f>
        <v>9.1888</v>
      </c>
      <c r="R54" s="19" t="n">
        <f aca="false">IF(R$6+R$7=0,"",ROUNDDOWN(1/R$9*R$8^(2/3)*($C54/100)^(1/2),4))</f>
        <v>11.1821</v>
      </c>
      <c r="S54" s="20" t="n">
        <f aca="false">IF(R$6+R$7=0,"",ROUNDDOWN(R$6*R54,4))</f>
        <v>10.2875</v>
      </c>
      <c r="T54" s="19" t="n">
        <f aca="false">IF(T$6+T$7=0,"",ROUNDDOWN(1/T$9*T$8^(2/3)*($C54/100)^(1/2),4))</f>
        <v>11.3974</v>
      </c>
      <c r="U54" s="20" t="n">
        <f aca="false">IF(T$6+T$7=0,"",ROUNDDOWN(T$6*T54,4))</f>
        <v>11.3974</v>
      </c>
      <c r="V54" s="19" t="n">
        <f aca="false">IF(V$6+V$7=0,"",ROUNDDOWN(1/V$9*V$8^(2/3)*($C54/100)^(1/2),4))</f>
        <v>11.5881</v>
      </c>
      <c r="W54" s="20" t="n">
        <f aca="false">IF(V$6+V$7=0,"",ROUNDDOWN(V$6*V54,4))</f>
        <v>12.5151</v>
      </c>
      <c r="X54" s="19" t="n">
        <f aca="false">IF(X$6+X$7=0,"",ROUNDDOWN(1/X$9*X$8^(2/3)*($C54/100)^(1/2),4))</f>
        <v>11.7593</v>
      </c>
      <c r="Y54" s="20" t="n">
        <f aca="false">IF(X$6+X$7=0,"",ROUNDDOWN(X$6*X54,4))</f>
        <v>13.6407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8.4888</v>
      </c>
      <c r="E55" s="20" t="n">
        <f aca="false">IF(D$6+D$7=0,"",ROUNDDOWN(D$6*D55,4))</f>
        <v>3.0559</v>
      </c>
      <c r="F55" s="19" t="n">
        <f aca="false">IF(F$6+F$7=0,"",ROUNDDOWN(1/F$9*F$8^(2/3)*($C55/100)^(1/2),4))</f>
        <v>9.1442</v>
      </c>
      <c r="G55" s="20" t="n">
        <f aca="false">IF(F$6+F$7=0,"",ROUNDDOWN(F$6*F55,4))</f>
        <v>4.0234</v>
      </c>
      <c r="H55" s="19" t="n">
        <f aca="false">IF(H$6+H$7=0,"",ROUNDDOWN(1/H$9*H$8^(2/3)*($C55/100)^(1/2),4))</f>
        <v>9.6809</v>
      </c>
      <c r="I55" s="20" t="n">
        <f aca="false">IF(H$6+H$7=0,"",ROUNDDOWN(H$6*H55,4))</f>
        <v>5.034</v>
      </c>
      <c r="J55" s="19" t="n">
        <f aca="false">IF(J$6+J$7=0,"",ROUNDDOWN(1/J$9*J$8^(2/3)*($C55/100)^(1/2),4))</f>
        <v>10.1265</v>
      </c>
      <c r="K55" s="20" t="n">
        <f aca="false">IF(J$6+J$7=0,"",ROUNDDOWN(J$6*J55,4))</f>
        <v>6.0759</v>
      </c>
      <c r="L55" s="19" t="n">
        <f aca="false">IF(L$6+L$7=0,"",ROUNDDOWN(1/L$9*L$8^(2/3)*($C55/100)^(1/2),4))</f>
        <v>10.5042</v>
      </c>
      <c r="M55" s="20" t="n">
        <f aca="false">IF(L$6+L$7=0,"",ROUNDDOWN(L$6*L55,4))</f>
        <v>7.1428</v>
      </c>
      <c r="N55" s="19" t="n">
        <f aca="false">IF(N$6+N$7=0,"",ROUNDDOWN(1/N$9*N$8^(2/3)*($C55/100)^(1/2),4))</f>
        <v>10.8274</v>
      </c>
      <c r="O55" s="20" t="n">
        <f aca="false">IF(N$6+N$7=0,"",ROUNDDOWN(N$6*N55,4))</f>
        <v>8.2288</v>
      </c>
      <c r="P55" s="19" t="n">
        <f aca="false">IF(P$6+P$7=0,"",ROUNDDOWN(1/P$9*P$8^(2/3)*($C55/100)^(1/2),4))</f>
        <v>11.1105</v>
      </c>
      <c r="Q55" s="20" t="n">
        <f aca="false">IF(P$6+P$7=0,"",ROUNDDOWN(P$6*P55,4))</f>
        <v>9.3328</v>
      </c>
      <c r="R55" s="19" t="n">
        <f aca="false">IF(R$6+R$7=0,"",ROUNDDOWN(1/R$9*R$8^(2/3)*($C55/100)^(1/2),4))</f>
        <v>11.3573</v>
      </c>
      <c r="S55" s="20" t="n">
        <f aca="false">IF(R$6+R$7=0,"",ROUNDDOWN(R$6*R55,4))</f>
        <v>10.4487</v>
      </c>
      <c r="T55" s="19" t="n">
        <f aca="false">IF(T$6+T$7=0,"",ROUNDDOWN(1/T$9*T$8^(2/3)*($C55/100)^(1/2),4))</f>
        <v>11.576</v>
      </c>
      <c r="U55" s="20" t="n">
        <f aca="false">IF(T$6+T$7=0,"",ROUNDDOWN(T$6*T55,4))</f>
        <v>11.576</v>
      </c>
      <c r="V55" s="19" t="n">
        <f aca="false">IF(V$6+V$7=0,"",ROUNDDOWN(1/V$9*V$8^(2/3)*($C55/100)^(1/2),4))</f>
        <v>11.7697</v>
      </c>
      <c r="W55" s="20" t="n">
        <f aca="false">IF(V$6+V$7=0,"",ROUNDDOWN(V$6*V55,4))</f>
        <v>12.7112</v>
      </c>
      <c r="X55" s="19" t="n">
        <f aca="false">IF(X$6+X$7=0,"",ROUNDDOWN(1/X$9*X$8^(2/3)*($C55/100)^(1/2),4))</f>
        <v>11.9436</v>
      </c>
      <c r="Y55" s="20" t="n">
        <f aca="false">IF(X$6+X$7=0,"",ROUNDDOWN(X$6*X55,4))</f>
        <v>13.8545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8.575</v>
      </c>
      <c r="E56" s="20" t="n">
        <f aca="false">IF(D$6+D$7=0,"",ROUNDDOWN(D$6*D56,4))</f>
        <v>3.087</v>
      </c>
      <c r="F56" s="19" t="n">
        <f aca="false">IF(F$6+F$7=0,"",ROUNDDOWN(1/F$9*F$8^(2/3)*($C56/100)^(1/2),4))</f>
        <v>9.237</v>
      </c>
      <c r="G56" s="20" t="n">
        <f aca="false">IF(F$6+F$7=0,"",ROUNDDOWN(F$6*F56,4))</f>
        <v>4.0642</v>
      </c>
      <c r="H56" s="19" t="n">
        <f aca="false">IF(H$6+H$7=0,"",ROUNDDOWN(1/H$9*H$8^(2/3)*($C56/100)^(1/2),4))</f>
        <v>9.7791</v>
      </c>
      <c r="I56" s="20" t="n">
        <f aca="false">IF(H$6+H$7=0,"",ROUNDDOWN(H$6*H56,4))</f>
        <v>5.0851</v>
      </c>
      <c r="J56" s="19" t="n">
        <f aca="false">IF(J$6+J$7=0,"",ROUNDDOWN(1/J$9*J$8^(2/3)*($C56/100)^(1/2),4))</f>
        <v>10.2293</v>
      </c>
      <c r="K56" s="20" t="n">
        <f aca="false">IF(J$6+J$7=0,"",ROUNDDOWN(J$6*J56,4))</f>
        <v>6.1375</v>
      </c>
      <c r="L56" s="19" t="n">
        <f aca="false">IF(L$6+L$7=0,"",ROUNDDOWN(1/L$9*L$8^(2/3)*($C56/100)^(1/2),4))</f>
        <v>10.6108</v>
      </c>
      <c r="M56" s="20" t="n">
        <f aca="false">IF(L$6+L$7=0,"",ROUNDDOWN(L$6*L56,4))</f>
        <v>7.2153</v>
      </c>
      <c r="N56" s="19" t="n">
        <f aca="false">IF(N$6+N$7=0,"",ROUNDDOWN(1/N$9*N$8^(2/3)*($C56/100)^(1/2),4))</f>
        <v>10.9374</v>
      </c>
      <c r="O56" s="20" t="n">
        <f aca="false">IF(N$6+N$7=0,"",ROUNDDOWN(N$6*N56,4))</f>
        <v>8.3124</v>
      </c>
      <c r="P56" s="19" t="n">
        <f aca="false">IF(P$6+P$7=0,"",ROUNDDOWN(1/P$9*P$8^(2/3)*($C56/100)^(1/2),4))</f>
        <v>11.2233</v>
      </c>
      <c r="Q56" s="20" t="n">
        <f aca="false">IF(P$6+P$7=0,"",ROUNDDOWN(P$6*P56,4))</f>
        <v>9.4275</v>
      </c>
      <c r="R56" s="19" t="n">
        <f aca="false">IF(R$6+R$7=0,"",ROUNDDOWN(1/R$9*R$8^(2/3)*($C56/100)^(1/2),4))</f>
        <v>11.4726</v>
      </c>
      <c r="S56" s="20" t="n">
        <f aca="false">IF(R$6+R$7=0,"",ROUNDDOWN(R$6*R56,4))</f>
        <v>10.5547</v>
      </c>
      <c r="T56" s="19" t="n">
        <f aca="false">IF(T$6+T$7=0,"",ROUNDDOWN(1/T$9*T$8^(2/3)*($C56/100)^(1/2),4))</f>
        <v>11.6935</v>
      </c>
      <c r="U56" s="20" t="n">
        <f aca="false">IF(T$6+T$7=0,"",ROUNDDOWN(T$6*T56,4))</f>
        <v>11.6935</v>
      </c>
      <c r="V56" s="19" t="n">
        <f aca="false">IF(V$6+V$7=0,"",ROUNDDOWN(1/V$9*V$8^(2/3)*($C56/100)^(1/2),4))</f>
        <v>11.8892</v>
      </c>
      <c r="W56" s="20" t="n">
        <f aca="false">IF(V$6+V$7=0,"",ROUNDDOWN(V$6*V56,4))</f>
        <v>12.8403</v>
      </c>
      <c r="X56" s="19" t="n">
        <f aca="false">IF(X$6+X$7=0,"",ROUNDDOWN(1/X$9*X$8^(2/3)*($C56/100)^(1/2),4))</f>
        <v>12.0648</v>
      </c>
      <c r="Y56" s="20" t="n">
        <f aca="false">IF(X$6+X$7=0,"",ROUNDDOWN(X$6*X56,4))</f>
        <v>13.9951</v>
      </c>
      <c r="Z56" s="13" t="n">
        <v>10</v>
      </c>
    </row>
  </sheetData>
  <mergeCells count="58">
    <mergeCell ref="C3:G3"/>
    <mergeCell ref="H3:S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13" min="4" style="6" width="8.1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7" t="str">
        <f aca="false">A3*10&amp;"割水深　流速・流量一覧表(参考値)"</f>
        <v>8割水深　流速・流量一覧表(参考値)</v>
      </c>
      <c r="D3" s="7"/>
      <c r="E3" s="7"/>
      <c r="F3" s="7"/>
      <c r="G3" s="8" t="s">
        <v>20</v>
      </c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6" t="n">
        <v>300</v>
      </c>
      <c r="C4" s="9" t="s">
        <v>2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300×300</v>
      </c>
      <c r="E5" s="11"/>
      <c r="F5" s="11" t="str">
        <f aca="false">$A$4&amp;"×"&amp;A7</f>
        <v>300×400</v>
      </c>
      <c r="G5" s="11"/>
      <c r="H5" s="11" t="str">
        <f aca="false">$A$4&amp;"×"&amp;A8</f>
        <v>300×500</v>
      </c>
      <c r="I5" s="11"/>
      <c r="J5" s="11" t="str">
        <f aca="false">$A$4&amp;"×"&amp;A9</f>
        <v>300×600</v>
      </c>
      <c r="K5" s="11"/>
      <c r="L5" s="11" t="str">
        <f aca="false">$A$4&amp;"×"&amp;A10</f>
        <v>300×700</v>
      </c>
      <c r="M5" s="11"/>
    </row>
    <row r="6" customFormat="false" ht="15.6" hidden="false" customHeight="true" outlineLevel="0" collapsed="false">
      <c r="A6" s="6" t="n">
        <v>300</v>
      </c>
      <c r="C6" s="12" t="s">
        <v>23</v>
      </c>
      <c r="D6" s="13" t="n">
        <f aca="false">$A$4*(A6-50)*$A$3*10^-6</f>
        <v>0.06</v>
      </c>
      <c r="E6" s="13"/>
      <c r="F6" s="13" t="n">
        <f aca="false">$A$4*(A7-50)*$A$3*10^-6</f>
        <v>0.084</v>
      </c>
      <c r="G6" s="13"/>
      <c r="H6" s="13" t="n">
        <f aca="false">$A$4*(A8-50)*$A$3*10^-6</f>
        <v>0.108</v>
      </c>
      <c r="I6" s="13"/>
      <c r="J6" s="13" t="n">
        <f aca="false">$A$4*(A9-50)*$A$3*10^-6</f>
        <v>0.132</v>
      </c>
      <c r="K6" s="13"/>
      <c r="L6" s="13" t="n">
        <f aca="false">$A$4*(A10-50)*$A$3*10^-6</f>
        <v>0.156</v>
      </c>
      <c r="M6" s="13"/>
    </row>
    <row r="7" customFormat="false" ht="15.6" hidden="false" customHeight="true" outlineLevel="0" collapsed="false">
      <c r="A7" s="6" t="n">
        <v>400</v>
      </c>
      <c r="C7" s="12" t="s">
        <v>24</v>
      </c>
      <c r="D7" s="13" t="n">
        <f aca="false">($A$4+(A6-50)*$A$3*2)*10^-3</f>
        <v>0.7</v>
      </c>
      <c r="E7" s="13"/>
      <c r="F7" s="13" t="n">
        <f aca="false">($A$4+(A7-50)*$A$3*2)*10^-3</f>
        <v>0.86</v>
      </c>
      <c r="G7" s="13"/>
      <c r="H7" s="13" t="n">
        <f aca="false">($A$4+(A8-50)*$A$3*2)*10^-3</f>
        <v>1.02</v>
      </c>
      <c r="I7" s="13"/>
      <c r="J7" s="13" t="n">
        <f aca="false">($A$4+(A9-50)*$A$3*2)*10^-3</f>
        <v>1.18</v>
      </c>
      <c r="K7" s="13"/>
      <c r="L7" s="13" t="n">
        <f aca="false">($A$4+(A10-50)*$A$3*2)*10^-3</f>
        <v>1.34</v>
      </c>
      <c r="M7" s="13"/>
    </row>
    <row r="8" customFormat="false" ht="15.6" hidden="false" customHeight="true" outlineLevel="0" collapsed="false">
      <c r="A8" s="6" t="n">
        <v>500</v>
      </c>
      <c r="C8" s="12" t="s">
        <v>25</v>
      </c>
      <c r="D8" s="14" t="n">
        <f aca="false">IF(D6+D7=0,"",ROUNDDOWN(D6/D7,4))</f>
        <v>0.0857</v>
      </c>
      <c r="E8" s="14"/>
      <c r="F8" s="14" t="n">
        <f aca="false">IF(F6+F7=0,"",ROUNDDOWN(F6/F7,4))</f>
        <v>0.0976</v>
      </c>
      <c r="G8" s="14"/>
      <c r="H8" s="14" t="n">
        <f aca="false">IF(H6+H7=0,"",ROUNDDOWN(H6/H7,4))</f>
        <v>0.1058</v>
      </c>
      <c r="I8" s="14"/>
      <c r="J8" s="14" t="n">
        <f aca="false">IF(J6+J7=0,"",ROUNDDOWN(J6/J7,4))</f>
        <v>0.1118</v>
      </c>
      <c r="K8" s="14"/>
      <c r="L8" s="14" t="n">
        <f aca="false">IF(L6+L7=0,"",ROUNDDOWN(L6/L7,4))</f>
        <v>0.1164</v>
      </c>
      <c r="M8" s="14"/>
    </row>
    <row r="9" customFormat="false" ht="15.6" hidden="false" customHeight="true" outlineLevel="0" collapsed="false">
      <c r="A9" s="6" t="n">
        <v>6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</row>
    <row r="10" customFormat="false" ht="15.6" hidden="false" customHeight="true" outlineLevel="0" collapsed="false">
      <c r="A10" s="6" t="n">
        <v>7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</row>
    <row r="11" customFormat="false" ht="15.6" hidden="false" customHeight="true" outlineLevel="0" collapsed="false">
      <c r="C11" s="13" t="n">
        <v>0.1</v>
      </c>
      <c r="D11" s="19" t="n">
        <f aca="false">IF(D$6+D$7=0,"",ROUNDDOWN(1/D$9*D$8^(2/3)*($C11/100)^(1/2),4))</f>
        <v>0.4728</v>
      </c>
      <c r="E11" s="20" t="n">
        <f aca="false">IF(D$6+D$7=0,"",ROUNDDOWN(D$6*D11,4))</f>
        <v>0.0283</v>
      </c>
      <c r="F11" s="19" t="n">
        <f aca="false">IF(F$6+F$7=0,"",ROUNDDOWN(1/F$9*F$8^(2/3)*($C11/100)^(1/2),4))</f>
        <v>0.5156</v>
      </c>
      <c r="G11" s="20" t="n">
        <f aca="false">IF(F$6+F$7=0,"",ROUNDDOWN(F$6*F11,4))</f>
        <v>0.0433</v>
      </c>
      <c r="H11" s="19" t="n">
        <f aca="false">IF(H$6+H$7=0,"",ROUNDDOWN(1/H$9*H$8^(2/3)*($C11/100)^(1/2),4))</f>
        <v>0.5441</v>
      </c>
      <c r="I11" s="20" t="n">
        <f aca="false">IF(H$6+H$7=0,"",ROUNDDOWN(H$6*H11,4))</f>
        <v>0.0587</v>
      </c>
      <c r="J11" s="19" t="n">
        <f aca="false">IF(J$6+J$7=0,"",ROUNDDOWN(1/J$9*J$8^(2/3)*($C11/100)^(1/2),4))</f>
        <v>0.5645</v>
      </c>
      <c r="K11" s="20" t="n">
        <f aca="false">IF(J$6+J$7=0,"",ROUNDDOWN(J$6*J11,4))</f>
        <v>0.0745</v>
      </c>
      <c r="L11" s="19" t="n">
        <f aca="false">IF(L$6+L$7=0,"",ROUNDDOWN(1/L$9*L$8^(2/3)*($C11/100)^(1/2),4))</f>
        <v>0.5799</v>
      </c>
      <c r="M11" s="20" t="n">
        <f aca="false">IF(L$6+L$7=0,"",ROUNDDOWN(L$6*L11,4))</f>
        <v>0.0904</v>
      </c>
    </row>
    <row r="12" customFormat="false" ht="15.6" hidden="false" customHeight="true" outlineLevel="0" collapsed="false">
      <c r="C12" s="13" t="n">
        <v>0.2</v>
      </c>
      <c r="D12" s="19" t="n">
        <f aca="false">IF(D$6+D$7=0,"",ROUNDDOWN(1/D$9*D$8^(2/3)*($C12/100)^(1/2),4))</f>
        <v>0.6686</v>
      </c>
      <c r="E12" s="20" t="n">
        <f aca="false">IF(D$6+D$7=0,"",ROUNDDOWN(D$6*D12,4))</f>
        <v>0.0401</v>
      </c>
      <c r="F12" s="19" t="n">
        <f aca="false">IF(F$6+F$7=0,"",ROUNDDOWN(1/F$9*F$8^(2/3)*($C12/100)^(1/2),4))</f>
        <v>0.7292</v>
      </c>
      <c r="G12" s="20" t="n">
        <f aca="false">IF(F$6+F$7=0,"",ROUNDDOWN(F$6*F12,4))</f>
        <v>0.0612</v>
      </c>
      <c r="H12" s="19" t="n">
        <f aca="false">IF(H$6+H$7=0,"",ROUNDDOWN(1/H$9*H$8^(2/3)*($C12/100)^(1/2),4))</f>
        <v>0.7695</v>
      </c>
      <c r="I12" s="20" t="n">
        <f aca="false">IF(H$6+H$7=0,"",ROUNDDOWN(H$6*H12,4))</f>
        <v>0.0831</v>
      </c>
      <c r="J12" s="19" t="n">
        <f aca="false">IF(J$6+J$7=0,"",ROUNDDOWN(1/J$9*J$8^(2/3)*($C12/100)^(1/2),4))</f>
        <v>0.7983</v>
      </c>
      <c r="K12" s="20" t="n">
        <f aca="false">IF(J$6+J$7=0,"",ROUNDDOWN(J$6*J12,4))</f>
        <v>0.1053</v>
      </c>
      <c r="L12" s="19" t="n">
        <f aca="false">IF(L$6+L$7=0,"",ROUNDDOWN(1/L$9*L$8^(2/3)*($C12/100)^(1/2),4))</f>
        <v>0.8201</v>
      </c>
      <c r="M12" s="20" t="n">
        <f aca="false">IF(L$6+L$7=0,"",ROUNDDOWN(L$6*L12,4))</f>
        <v>0.1279</v>
      </c>
    </row>
    <row r="13" customFormat="false" ht="15.6" hidden="false" customHeight="true" outlineLevel="0" collapsed="false">
      <c r="C13" s="13" t="n">
        <v>0.3</v>
      </c>
      <c r="D13" s="19" t="n">
        <f aca="false">IF(D$6+D$7=0,"",ROUNDDOWN(1/D$9*D$8^(2/3)*($C13/100)^(1/2),4))</f>
        <v>0.8189</v>
      </c>
      <c r="E13" s="20" t="n">
        <f aca="false">IF(D$6+D$7=0,"",ROUNDDOWN(D$6*D13,4))</f>
        <v>0.0491</v>
      </c>
      <c r="F13" s="19" t="n">
        <f aca="false">IF(F$6+F$7=0,"",ROUNDDOWN(1/F$9*F$8^(2/3)*($C13/100)^(1/2),4))</f>
        <v>0.8931</v>
      </c>
      <c r="G13" s="20" t="n">
        <f aca="false">IF(F$6+F$7=0,"",ROUNDDOWN(F$6*F13,4))</f>
        <v>0.075</v>
      </c>
      <c r="H13" s="19" t="n">
        <f aca="false">IF(H$6+H$7=0,"",ROUNDDOWN(1/H$9*H$8^(2/3)*($C13/100)^(1/2),4))</f>
        <v>0.9424</v>
      </c>
      <c r="I13" s="20" t="n">
        <f aca="false">IF(H$6+H$7=0,"",ROUNDDOWN(H$6*H13,4))</f>
        <v>0.1017</v>
      </c>
      <c r="J13" s="19" t="n">
        <f aca="false">IF(J$6+J$7=0,"",ROUNDDOWN(1/J$9*J$8^(2/3)*($C13/100)^(1/2),4))</f>
        <v>0.9777</v>
      </c>
      <c r="K13" s="20" t="n">
        <f aca="false">IF(J$6+J$7=0,"",ROUNDDOWN(J$6*J13,4))</f>
        <v>0.129</v>
      </c>
      <c r="L13" s="19" t="n">
        <f aca="false">IF(L$6+L$7=0,"",ROUNDDOWN(1/L$9*L$8^(2/3)*($C13/100)^(1/2),4))</f>
        <v>1.0044</v>
      </c>
      <c r="M13" s="20" t="n">
        <f aca="false">IF(L$6+L$7=0,"",ROUNDDOWN(L$6*L13,4))</f>
        <v>0.1566</v>
      </c>
    </row>
    <row r="14" customFormat="false" ht="15.6" hidden="false" customHeight="true" outlineLevel="0" collapsed="false">
      <c r="C14" s="13" t="n">
        <v>0.4</v>
      </c>
      <c r="D14" s="19" t="n">
        <f aca="false">IF(D$6+D$7=0,"",ROUNDDOWN(1/D$9*D$8^(2/3)*($C14/100)^(1/2),4))</f>
        <v>0.9456</v>
      </c>
      <c r="E14" s="20" t="n">
        <f aca="false">IF(D$6+D$7=0,"",ROUNDDOWN(D$6*D14,4))</f>
        <v>0.0567</v>
      </c>
      <c r="F14" s="19" t="n">
        <f aca="false">IF(F$6+F$7=0,"",ROUNDDOWN(1/F$9*F$8^(2/3)*($C14/100)^(1/2),4))</f>
        <v>1.0313</v>
      </c>
      <c r="G14" s="20" t="n">
        <f aca="false">IF(F$6+F$7=0,"",ROUNDDOWN(F$6*F14,4))</f>
        <v>0.0866</v>
      </c>
      <c r="H14" s="19" t="n">
        <f aca="false">IF(H$6+H$7=0,"",ROUNDDOWN(1/H$9*H$8^(2/3)*($C14/100)^(1/2),4))</f>
        <v>1.0882</v>
      </c>
      <c r="I14" s="20" t="n">
        <f aca="false">IF(H$6+H$7=0,"",ROUNDDOWN(H$6*H14,4))</f>
        <v>0.1175</v>
      </c>
      <c r="J14" s="19" t="n">
        <f aca="false">IF(J$6+J$7=0,"",ROUNDDOWN(1/J$9*J$8^(2/3)*($C14/100)^(1/2),4))</f>
        <v>1.129</v>
      </c>
      <c r="K14" s="20" t="n">
        <f aca="false">IF(J$6+J$7=0,"",ROUNDDOWN(J$6*J14,4))</f>
        <v>0.149</v>
      </c>
      <c r="L14" s="19" t="n">
        <f aca="false">IF(L$6+L$7=0,"",ROUNDDOWN(1/L$9*L$8^(2/3)*($C14/100)^(1/2),4))</f>
        <v>1.1598</v>
      </c>
      <c r="M14" s="20" t="n">
        <f aca="false">IF(L$6+L$7=0,"",ROUNDDOWN(L$6*L14,4))</f>
        <v>0.1809</v>
      </c>
    </row>
    <row r="15" customFormat="false" ht="15.6" hidden="false" customHeight="true" outlineLevel="0" collapsed="false">
      <c r="C15" s="13" t="n">
        <v>0.5</v>
      </c>
      <c r="D15" s="19" t="n">
        <f aca="false">IF(D$6+D$7=0,"",ROUNDDOWN(1/D$9*D$8^(2/3)*($C15/100)^(1/2),4))</f>
        <v>1.0572</v>
      </c>
      <c r="E15" s="20" t="n">
        <f aca="false">IF(D$6+D$7=0,"",ROUNDDOWN(D$6*D15,4))</f>
        <v>0.0634</v>
      </c>
      <c r="F15" s="19" t="n">
        <f aca="false">IF(F$6+F$7=0,"",ROUNDDOWN(1/F$9*F$8^(2/3)*($C15/100)^(1/2),4))</f>
        <v>1.153</v>
      </c>
      <c r="G15" s="20" t="n">
        <f aca="false">IF(F$6+F$7=0,"",ROUNDDOWN(F$6*F15,4))</f>
        <v>0.0968</v>
      </c>
      <c r="H15" s="19" t="n">
        <f aca="false">IF(H$6+H$7=0,"",ROUNDDOWN(1/H$9*H$8^(2/3)*($C15/100)^(1/2),4))</f>
        <v>1.2167</v>
      </c>
      <c r="I15" s="20" t="n">
        <f aca="false">IF(H$6+H$7=0,"",ROUNDDOWN(H$6*H15,4))</f>
        <v>0.1314</v>
      </c>
      <c r="J15" s="19" t="n">
        <f aca="false">IF(J$6+J$7=0,"",ROUNDDOWN(1/J$9*J$8^(2/3)*($C15/100)^(1/2),4))</f>
        <v>1.2623</v>
      </c>
      <c r="K15" s="20" t="n">
        <f aca="false">IF(J$6+J$7=0,"",ROUNDDOWN(J$6*J15,4))</f>
        <v>0.1666</v>
      </c>
      <c r="L15" s="19" t="n">
        <f aca="false">IF(L$6+L$7=0,"",ROUNDDOWN(1/L$9*L$8^(2/3)*($C15/100)^(1/2),4))</f>
        <v>1.2967</v>
      </c>
      <c r="M15" s="20" t="n">
        <f aca="false">IF(L$6+L$7=0,"",ROUNDDOWN(L$6*L15,4))</f>
        <v>0.2022</v>
      </c>
    </row>
    <row r="16" customFormat="false" ht="15.6" hidden="false" customHeight="true" outlineLevel="0" collapsed="false">
      <c r="C16" s="13" t="n">
        <v>0.6</v>
      </c>
      <c r="D16" s="19" t="n">
        <f aca="false">IF(D$6+D$7=0,"",ROUNDDOWN(1/D$9*D$8^(2/3)*($C16/100)^(1/2),4))</f>
        <v>1.1582</v>
      </c>
      <c r="E16" s="20" t="n">
        <f aca="false">IF(D$6+D$7=0,"",ROUNDDOWN(D$6*D16,4))</f>
        <v>0.0694</v>
      </c>
      <c r="F16" s="19" t="n">
        <f aca="false">IF(F$6+F$7=0,"",ROUNDDOWN(1/F$9*F$8^(2/3)*($C16/100)^(1/2),4))</f>
        <v>1.263</v>
      </c>
      <c r="G16" s="20" t="n">
        <f aca="false">IF(F$6+F$7=0,"",ROUNDDOWN(F$6*F16,4))</f>
        <v>0.106</v>
      </c>
      <c r="H16" s="19" t="n">
        <f aca="false">IF(H$6+H$7=0,"",ROUNDDOWN(1/H$9*H$8^(2/3)*($C16/100)^(1/2),4))</f>
        <v>1.3328</v>
      </c>
      <c r="I16" s="20" t="n">
        <f aca="false">IF(H$6+H$7=0,"",ROUNDDOWN(H$6*H16,4))</f>
        <v>0.1439</v>
      </c>
      <c r="J16" s="19" t="n">
        <f aca="false">IF(J$6+J$7=0,"",ROUNDDOWN(1/J$9*J$8^(2/3)*($C16/100)^(1/2),4))</f>
        <v>1.3828</v>
      </c>
      <c r="K16" s="20" t="n">
        <f aca="false">IF(J$6+J$7=0,"",ROUNDDOWN(J$6*J16,4))</f>
        <v>0.1825</v>
      </c>
      <c r="L16" s="19" t="n">
        <f aca="false">IF(L$6+L$7=0,"",ROUNDDOWN(1/L$9*L$8^(2/3)*($C16/100)^(1/2),4))</f>
        <v>1.4204</v>
      </c>
      <c r="M16" s="20" t="n">
        <f aca="false">IF(L$6+L$7=0,"",ROUNDDOWN(L$6*L16,4))</f>
        <v>0.2215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251</v>
      </c>
      <c r="E17" s="20" t="n">
        <f aca="false">IF(D$6+D$7=0,"",ROUNDDOWN(D$6*D17,4))</f>
        <v>0.075</v>
      </c>
      <c r="F17" s="19" t="n">
        <f aca="false">IF(F$6+F$7=0,"",ROUNDDOWN(1/F$9*F$8^(2/3)*($C17/100)^(1/2),4))</f>
        <v>1.3642</v>
      </c>
      <c r="G17" s="20" t="n">
        <f aca="false">IF(F$6+F$7=0,"",ROUNDDOWN(F$6*F17,4))</f>
        <v>0.1145</v>
      </c>
      <c r="H17" s="19" t="n">
        <f aca="false">IF(H$6+H$7=0,"",ROUNDDOWN(1/H$9*H$8^(2/3)*($C17/100)^(1/2),4))</f>
        <v>1.4396</v>
      </c>
      <c r="I17" s="20" t="n">
        <f aca="false">IF(H$6+H$7=0,"",ROUNDDOWN(H$6*H17,4))</f>
        <v>0.1554</v>
      </c>
      <c r="J17" s="19" t="n">
        <f aca="false">IF(J$6+J$7=0,"",ROUNDDOWN(1/J$9*J$8^(2/3)*($C17/100)^(1/2),4))</f>
        <v>1.4935</v>
      </c>
      <c r="K17" s="20" t="n">
        <f aca="false">IF(J$6+J$7=0,"",ROUNDDOWN(J$6*J17,4))</f>
        <v>0.1971</v>
      </c>
      <c r="L17" s="19" t="n">
        <f aca="false">IF(L$6+L$7=0,"",ROUNDDOWN(1/L$9*L$8^(2/3)*($C17/100)^(1/2),4))</f>
        <v>1.5342</v>
      </c>
      <c r="M17" s="20" t="n">
        <f aca="false">IF(L$6+L$7=0,"",ROUNDDOWN(L$6*L17,4))</f>
        <v>0.2393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1.3373</v>
      </c>
      <c r="E18" s="20" t="n">
        <f aca="false">IF(D$6+D$7=0,"",ROUNDDOWN(D$6*D18,4))</f>
        <v>0.0802</v>
      </c>
      <c r="F18" s="19" t="n">
        <f aca="false">IF(F$6+F$7=0,"",ROUNDDOWN(1/F$9*F$8^(2/3)*($C18/100)^(1/2),4))</f>
        <v>1.4584</v>
      </c>
      <c r="G18" s="20" t="n">
        <f aca="false">IF(F$6+F$7=0,"",ROUNDDOWN(F$6*F18,4))</f>
        <v>0.1225</v>
      </c>
      <c r="H18" s="19" t="n">
        <f aca="false">IF(H$6+H$7=0,"",ROUNDDOWN(1/H$9*H$8^(2/3)*($C18/100)^(1/2),4))</f>
        <v>1.539</v>
      </c>
      <c r="I18" s="20" t="n">
        <f aca="false">IF(H$6+H$7=0,"",ROUNDDOWN(H$6*H18,4))</f>
        <v>0.1662</v>
      </c>
      <c r="J18" s="19" t="n">
        <f aca="false">IF(J$6+J$7=0,"",ROUNDDOWN(1/J$9*J$8^(2/3)*($C18/100)^(1/2),4))</f>
        <v>1.5967</v>
      </c>
      <c r="K18" s="20" t="n">
        <f aca="false">IF(J$6+J$7=0,"",ROUNDDOWN(J$6*J18,4))</f>
        <v>0.2107</v>
      </c>
      <c r="L18" s="19" t="n">
        <f aca="false">IF(L$6+L$7=0,"",ROUNDDOWN(1/L$9*L$8^(2/3)*($C18/100)^(1/2),4))</f>
        <v>1.6402</v>
      </c>
      <c r="M18" s="20" t="n">
        <f aca="false">IF(L$6+L$7=0,"",ROUNDDOWN(L$6*L18,4))</f>
        <v>0.255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1.4185</v>
      </c>
      <c r="E19" s="20" t="n">
        <f aca="false">IF(D$6+D$7=0,"",ROUNDDOWN(D$6*D19,4))</f>
        <v>0.0851</v>
      </c>
      <c r="F19" s="19" t="n">
        <f aca="false">IF(F$6+F$7=0,"",ROUNDDOWN(1/F$9*F$8^(2/3)*($C19/100)^(1/2),4))</f>
        <v>1.5469</v>
      </c>
      <c r="G19" s="20" t="n">
        <f aca="false">IF(F$6+F$7=0,"",ROUNDDOWN(F$6*F19,4))</f>
        <v>0.1299</v>
      </c>
      <c r="H19" s="19" t="n">
        <f aca="false">IF(H$6+H$7=0,"",ROUNDDOWN(1/H$9*H$8^(2/3)*($C19/100)^(1/2),4))</f>
        <v>1.6324</v>
      </c>
      <c r="I19" s="20" t="n">
        <f aca="false">IF(H$6+H$7=0,"",ROUNDDOWN(H$6*H19,4))</f>
        <v>0.1762</v>
      </c>
      <c r="J19" s="19" t="n">
        <f aca="false">IF(J$6+J$7=0,"",ROUNDDOWN(1/J$9*J$8^(2/3)*($C19/100)^(1/2),4))</f>
        <v>1.6935</v>
      </c>
      <c r="K19" s="20" t="n">
        <f aca="false">IF(J$6+J$7=0,"",ROUNDDOWN(J$6*J19,4))</f>
        <v>0.2235</v>
      </c>
      <c r="L19" s="19" t="n">
        <f aca="false">IF(L$6+L$7=0,"",ROUNDDOWN(1/L$9*L$8^(2/3)*($C19/100)^(1/2),4))</f>
        <v>1.7397</v>
      </c>
      <c r="M19" s="20" t="n">
        <f aca="false">IF(L$6+L$7=0,"",ROUNDDOWN(L$6*L19,4))</f>
        <v>0.2713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1.4952</v>
      </c>
      <c r="E20" s="20" t="n">
        <f aca="false">IF(D$6+D$7=0,"",ROUNDDOWN(D$6*D20,4))</f>
        <v>0.0897</v>
      </c>
      <c r="F20" s="19" t="n">
        <f aca="false">IF(F$6+F$7=0,"",ROUNDDOWN(1/F$9*F$8^(2/3)*($C20/100)^(1/2),4))</f>
        <v>1.6306</v>
      </c>
      <c r="G20" s="20" t="n">
        <f aca="false">IF(F$6+F$7=0,"",ROUNDDOWN(F$6*F20,4))</f>
        <v>0.1369</v>
      </c>
      <c r="H20" s="19" t="n">
        <f aca="false">IF(H$6+H$7=0,"",ROUNDDOWN(1/H$9*H$8^(2/3)*($C20/100)^(1/2),4))</f>
        <v>1.7207</v>
      </c>
      <c r="I20" s="20" t="n">
        <f aca="false">IF(H$6+H$7=0,"",ROUNDDOWN(H$6*H20,4))</f>
        <v>0.1858</v>
      </c>
      <c r="J20" s="19" t="n">
        <f aca="false">IF(J$6+J$7=0,"",ROUNDDOWN(1/J$9*J$8^(2/3)*($C20/100)^(1/2),4))</f>
        <v>1.7851</v>
      </c>
      <c r="K20" s="20" t="n">
        <f aca="false">IF(J$6+J$7=0,"",ROUNDDOWN(J$6*J20,4))</f>
        <v>0.2356</v>
      </c>
      <c r="L20" s="19" t="n">
        <f aca="false">IF(L$6+L$7=0,"",ROUNDDOWN(1/L$9*L$8^(2/3)*($C20/100)^(1/2),4))</f>
        <v>1.8338</v>
      </c>
      <c r="M20" s="20" t="n">
        <f aca="false">IF(L$6+L$7=0,"",ROUNDDOWN(L$6*L20,4))</f>
        <v>0.286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1.7048</v>
      </c>
      <c r="E21" s="20" t="n">
        <f aca="false">IF(D$6+D$7=0,"",ROUNDDOWN(D$6*D21,4))</f>
        <v>0.1022</v>
      </c>
      <c r="F21" s="19" t="n">
        <f aca="false">IF(F$6+F$7=0,"",ROUNDDOWN(1/F$9*F$8^(2/3)*($C21/100)^(1/2),4))</f>
        <v>1.8592</v>
      </c>
      <c r="G21" s="20" t="n">
        <f aca="false">IF(F$6+F$7=0,"",ROUNDDOWN(F$6*F21,4))</f>
        <v>0.1561</v>
      </c>
      <c r="H21" s="19" t="n">
        <f aca="false">IF(H$6+H$7=0,"",ROUNDDOWN(1/H$9*H$8^(2/3)*($C21/100)^(1/2),4))</f>
        <v>1.9619</v>
      </c>
      <c r="I21" s="20" t="n">
        <f aca="false">IF(H$6+H$7=0,"",ROUNDDOWN(H$6*H21,4))</f>
        <v>0.2118</v>
      </c>
      <c r="J21" s="19" t="n">
        <f aca="false">IF(J$6+J$7=0,"",ROUNDDOWN(1/J$9*J$8^(2/3)*($C21/100)^(1/2),4))</f>
        <v>2.0354</v>
      </c>
      <c r="K21" s="20" t="n">
        <f aca="false">IF(J$6+J$7=0,"",ROUNDDOWN(J$6*J21,4))</f>
        <v>0.2686</v>
      </c>
      <c r="L21" s="19" t="n">
        <f aca="false">IF(L$6+L$7=0,"",ROUNDDOWN(1/L$9*L$8^(2/3)*($C21/100)^(1/2),4))</f>
        <v>2.0908</v>
      </c>
      <c r="M21" s="20" t="n">
        <f aca="false">IF(L$6+L$7=0,"",ROUNDDOWN(L$6*L21,4))</f>
        <v>0.3261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1.8312</v>
      </c>
      <c r="E22" s="20" t="n">
        <f aca="false">IF(D$6+D$7=0,"",ROUNDDOWN(D$6*D22,4))</f>
        <v>0.1098</v>
      </c>
      <c r="F22" s="19" t="n">
        <f aca="false">IF(F$6+F$7=0,"",ROUNDDOWN(1/F$9*F$8^(2/3)*($C22/100)^(1/2),4))</f>
        <v>1.9971</v>
      </c>
      <c r="G22" s="20" t="n">
        <f aca="false">IF(F$6+F$7=0,"",ROUNDDOWN(F$6*F22,4))</f>
        <v>0.1677</v>
      </c>
      <c r="H22" s="19" t="n">
        <f aca="false">IF(H$6+H$7=0,"",ROUNDDOWN(1/H$9*H$8^(2/3)*($C22/100)^(1/2),4))</f>
        <v>2.1074</v>
      </c>
      <c r="I22" s="20" t="n">
        <f aca="false">IF(H$6+H$7=0,"",ROUNDDOWN(H$6*H22,4))</f>
        <v>0.2275</v>
      </c>
      <c r="J22" s="19" t="n">
        <f aca="false">IF(J$6+J$7=0,"",ROUNDDOWN(1/J$9*J$8^(2/3)*($C22/100)^(1/2),4))</f>
        <v>2.1864</v>
      </c>
      <c r="K22" s="20" t="n">
        <f aca="false">IF(J$6+J$7=0,"",ROUNDDOWN(J$6*J22,4))</f>
        <v>0.2886</v>
      </c>
      <c r="L22" s="19" t="n">
        <f aca="false">IF(L$6+L$7=0,"",ROUNDDOWN(1/L$9*L$8^(2/3)*($C22/100)^(1/2),4))</f>
        <v>2.2459</v>
      </c>
      <c r="M22" s="20" t="n">
        <f aca="false">IF(L$6+L$7=0,"",ROUNDDOWN(L$6*L22,4))</f>
        <v>0.3503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2.006</v>
      </c>
      <c r="E23" s="20" t="n">
        <f aca="false">IF(D$6+D$7=0,"",ROUNDDOWN(D$6*D23,4))</f>
        <v>0.1203</v>
      </c>
      <c r="F23" s="19" t="n">
        <f aca="false">IF(F$6+F$7=0,"",ROUNDDOWN(1/F$9*F$8^(2/3)*($C23/100)^(1/2),4))</f>
        <v>2.1877</v>
      </c>
      <c r="G23" s="20" t="n">
        <f aca="false">IF(F$6+F$7=0,"",ROUNDDOWN(F$6*F23,4))</f>
        <v>0.1837</v>
      </c>
      <c r="H23" s="19" t="n">
        <f aca="false">IF(H$6+H$7=0,"",ROUNDDOWN(1/H$9*H$8^(2/3)*($C23/100)^(1/2),4))</f>
        <v>2.3086</v>
      </c>
      <c r="I23" s="20" t="n">
        <f aca="false">IF(H$6+H$7=0,"",ROUNDDOWN(H$6*H23,4))</f>
        <v>0.2493</v>
      </c>
      <c r="J23" s="19" t="n">
        <f aca="false">IF(J$6+J$7=0,"",ROUNDDOWN(1/J$9*J$8^(2/3)*($C23/100)^(1/2),4))</f>
        <v>2.395</v>
      </c>
      <c r="K23" s="20" t="n">
        <f aca="false">IF(J$6+J$7=0,"",ROUNDDOWN(J$6*J23,4))</f>
        <v>0.3161</v>
      </c>
      <c r="L23" s="19" t="n">
        <f aca="false">IF(L$6+L$7=0,"",ROUNDDOWN(1/L$9*L$8^(2/3)*($C23/100)^(1/2),4))</f>
        <v>2.4603</v>
      </c>
      <c r="M23" s="20" t="n">
        <f aca="false">IF(L$6+L$7=0,"",ROUNDDOWN(L$6*L23,4))</f>
        <v>0.383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2.1145</v>
      </c>
      <c r="E24" s="20" t="n">
        <f aca="false">IF(D$6+D$7=0,"",ROUNDDOWN(D$6*D24,4))</f>
        <v>0.1268</v>
      </c>
      <c r="F24" s="19" t="n">
        <f aca="false">IF(F$6+F$7=0,"",ROUNDDOWN(1/F$9*F$8^(2/3)*($C24/100)^(1/2),4))</f>
        <v>2.306</v>
      </c>
      <c r="G24" s="20" t="n">
        <f aca="false">IF(F$6+F$7=0,"",ROUNDDOWN(F$6*F24,4))</f>
        <v>0.1937</v>
      </c>
      <c r="H24" s="19" t="n">
        <f aca="false">IF(H$6+H$7=0,"",ROUNDDOWN(1/H$9*H$8^(2/3)*($C24/100)^(1/2),4))</f>
        <v>2.4334</v>
      </c>
      <c r="I24" s="20" t="n">
        <f aca="false">IF(H$6+H$7=0,"",ROUNDDOWN(H$6*H24,4))</f>
        <v>0.2628</v>
      </c>
      <c r="J24" s="19" t="n">
        <f aca="false">IF(J$6+J$7=0,"",ROUNDDOWN(1/J$9*J$8^(2/3)*($C24/100)^(1/2),4))</f>
        <v>2.5246</v>
      </c>
      <c r="K24" s="20" t="n">
        <f aca="false">IF(J$6+J$7=0,"",ROUNDDOWN(J$6*J24,4))</f>
        <v>0.3332</v>
      </c>
      <c r="L24" s="19" t="n">
        <f aca="false">IF(L$6+L$7=0,"",ROUNDDOWN(1/L$9*L$8^(2/3)*($C24/100)^(1/2),4))</f>
        <v>2.5934</v>
      </c>
      <c r="M24" s="20" t="n">
        <f aca="false">IF(L$6+L$7=0,"",ROUNDDOWN(L$6*L24,4))</f>
        <v>0.4045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2.2676</v>
      </c>
      <c r="E25" s="20" t="n">
        <f aca="false">IF(D$6+D$7=0,"",ROUNDDOWN(D$6*D25,4))</f>
        <v>0.136</v>
      </c>
      <c r="F25" s="19" t="n">
        <f aca="false">IF(F$6+F$7=0,"",ROUNDDOWN(1/F$9*F$8^(2/3)*($C25/100)^(1/2),4))</f>
        <v>2.4729</v>
      </c>
      <c r="G25" s="20" t="n">
        <f aca="false">IF(F$6+F$7=0,"",ROUNDDOWN(F$6*F25,4))</f>
        <v>0.2077</v>
      </c>
      <c r="H25" s="19" t="n">
        <f aca="false">IF(H$6+H$7=0,"",ROUNDDOWN(1/H$9*H$8^(2/3)*($C25/100)^(1/2),4))</f>
        <v>2.6096</v>
      </c>
      <c r="I25" s="20" t="n">
        <f aca="false">IF(H$6+H$7=0,"",ROUNDDOWN(H$6*H25,4))</f>
        <v>0.2818</v>
      </c>
      <c r="J25" s="19" t="n">
        <f aca="false">IF(J$6+J$7=0,"",ROUNDDOWN(1/J$9*J$8^(2/3)*($C25/100)^(1/2),4))</f>
        <v>2.7073</v>
      </c>
      <c r="K25" s="20" t="n">
        <f aca="false">IF(J$6+J$7=0,"",ROUNDDOWN(J$6*J25,4))</f>
        <v>0.3573</v>
      </c>
      <c r="L25" s="19" t="n">
        <f aca="false">IF(L$6+L$7=0,"",ROUNDDOWN(1/L$9*L$8^(2/3)*($C25/100)^(1/2),4))</f>
        <v>2.7811</v>
      </c>
      <c r="M25" s="20" t="n">
        <f aca="false">IF(L$6+L$7=0,"",ROUNDDOWN(L$6*L25,4))</f>
        <v>0.4338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2.3641</v>
      </c>
      <c r="E26" s="20" t="n">
        <f aca="false">IF(D$6+D$7=0,"",ROUNDDOWN(D$6*D26,4))</f>
        <v>0.1418</v>
      </c>
      <c r="F26" s="19" t="n">
        <f aca="false">IF(F$6+F$7=0,"",ROUNDDOWN(1/F$9*F$8^(2/3)*($C26/100)^(1/2),4))</f>
        <v>2.5782</v>
      </c>
      <c r="G26" s="20" t="n">
        <f aca="false">IF(F$6+F$7=0,"",ROUNDDOWN(F$6*F26,4))</f>
        <v>0.2165</v>
      </c>
      <c r="H26" s="19" t="n">
        <f aca="false">IF(H$6+H$7=0,"",ROUNDDOWN(1/H$9*H$8^(2/3)*($C26/100)^(1/2),4))</f>
        <v>2.7207</v>
      </c>
      <c r="I26" s="20" t="n">
        <f aca="false">IF(H$6+H$7=0,"",ROUNDDOWN(H$6*H26,4))</f>
        <v>0.2938</v>
      </c>
      <c r="J26" s="19" t="n">
        <f aca="false">IF(J$6+J$7=0,"",ROUNDDOWN(1/J$9*J$8^(2/3)*($C26/100)^(1/2),4))</f>
        <v>2.8226</v>
      </c>
      <c r="K26" s="20" t="n">
        <f aca="false">IF(J$6+J$7=0,"",ROUNDDOWN(J$6*J26,4))</f>
        <v>0.3725</v>
      </c>
      <c r="L26" s="19" t="n">
        <f aca="false">IF(L$6+L$7=0,"",ROUNDDOWN(1/L$9*L$8^(2/3)*($C26/100)^(1/2),4))</f>
        <v>2.8995</v>
      </c>
      <c r="M26" s="20" t="n">
        <f aca="false">IF(L$6+L$7=0,"",ROUNDDOWN(L$6*L26,4))</f>
        <v>0.4523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2.502</v>
      </c>
      <c r="E27" s="20" t="n">
        <f aca="false">IF(D$6+D$7=0,"",ROUNDDOWN(D$6*D27,4))</f>
        <v>0.1501</v>
      </c>
      <c r="F27" s="19" t="n">
        <f aca="false">IF(F$6+F$7=0,"",ROUNDDOWN(1/F$9*F$8^(2/3)*($C27/100)^(1/2),4))</f>
        <v>2.7285</v>
      </c>
      <c r="G27" s="20" t="n">
        <f aca="false">IF(F$6+F$7=0,"",ROUNDDOWN(F$6*F27,4))</f>
        <v>0.2291</v>
      </c>
      <c r="H27" s="19" t="n">
        <f aca="false">IF(H$6+H$7=0,"",ROUNDDOWN(1/H$9*H$8^(2/3)*($C27/100)^(1/2),4))</f>
        <v>2.8793</v>
      </c>
      <c r="I27" s="20" t="n">
        <f aca="false">IF(H$6+H$7=0,"",ROUNDDOWN(H$6*H27,4))</f>
        <v>0.3109</v>
      </c>
      <c r="J27" s="19" t="n">
        <f aca="false">IF(J$6+J$7=0,"",ROUNDDOWN(1/J$9*J$8^(2/3)*($C27/100)^(1/2),4))</f>
        <v>2.9871</v>
      </c>
      <c r="K27" s="20" t="n">
        <f aca="false">IF(J$6+J$7=0,"",ROUNDDOWN(J$6*J27,4))</f>
        <v>0.3942</v>
      </c>
      <c r="L27" s="19" t="n">
        <f aca="false">IF(L$6+L$7=0,"",ROUNDDOWN(1/L$9*L$8^(2/3)*($C27/100)^(1/2),4))</f>
        <v>3.0685</v>
      </c>
      <c r="M27" s="20" t="n">
        <f aca="false">IF(L$6+L$7=0,"",ROUNDDOWN(L$6*L27,4))</f>
        <v>0.4786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2.5898</v>
      </c>
      <c r="E28" s="20" t="n">
        <f aca="false">IF(D$6+D$7=0,"",ROUNDDOWN(D$6*D28,4))</f>
        <v>0.1553</v>
      </c>
      <c r="F28" s="19" t="n">
        <f aca="false">IF(F$6+F$7=0,"",ROUNDDOWN(1/F$9*F$8^(2/3)*($C28/100)^(1/2),4))</f>
        <v>2.8243</v>
      </c>
      <c r="G28" s="20" t="n">
        <f aca="false">IF(F$6+F$7=0,"",ROUNDDOWN(F$6*F28,4))</f>
        <v>0.2372</v>
      </c>
      <c r="H28" s="19" t="n">
        <f aca="false">IF(H$6+H$7=0,"",ROUNDDOWN(1/H$9*H$8^(2/3)*($C28/100)^(1/2),4))</f>
        <v>2.9803</v>
      </c>
      <c r="I28" s="20" t="n">
        <f aca="false">IF(H$6+H$7=0,"",ROUNDDOWN(H$6*H28,4))</f>
        <v>0.3218</v>
      </c>
      <c r="J28" s="19" t="n">
        <f aca="false">IF(J$6+J$7=0,"",ROUNDDOWN(1/J$9*J$8^(2/3)*($C28/100)^(1/2),4))</f>
        <v>3.092</v>
      </c>
      <c r="K28" s="20" t="n">
        <f aca="false">IF(J$6+J$7=0,"",ROUNDDOWN(J$6*J28,4))</f>
        <v>0.4081</v>
      </c>
      <c r="L28" s="19" t="n">
        <f aca="false">IF(L$6+L$7=0,"",ROUNDDOWN(1/L$9*L$8^(2/3)*($C28/100)^(1/2),4))</f>
        <v>3.1762</v>
      </c>
      <c r="M28" s="20" t="n">
        <f aca="false">IF(L$6+L$7=0,"",ROUNDDOWN(L$6*L28,4))</f>
        <v>0.4954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2.7162</v>
      </c>
      <c r="E29" s="20" t="n">
        <f aca="false">IF(D$6+D$7=0,"",ROUNDDOWN(D$6*D29,4))</f>
        <v>0.1629</v>
      </c>
      <c r="F29" s="19" t="n">
        <f aca="false">IF(F$6+F$7=0,"",ROUNDDOWN(1/F$9*F$8^(2/3)*($C29/100)^(1/2),4))</f>
        <v>2.9621</v>
      </c>
      <c r="G29" s="20" t="n">
        <f aca="false">IF(F$6+F$7=0,"",ROUNDDOWN(F$6*F29,4))</f>
        <v>0.2488</v>
      </c>
      <c r="H29" s="19" t="n">
        <f aca="false">IF(H$6+H$7=0,"",ROUNDDOWN(1/H$9*H$8^(2/3)*($C29/100)^(1/2),4))</f>
        <v>3.1258</v>
      </c>
      <c r="I29" s="20" t="n">
        <f aca="false">IF(H$6+H$7=0,"",ROUNDDOWN(H$6*H29,4))</f>
        <v>0.3375</v>
      </c>
      <c r="J29" s="19" t="n">
        <f aca="false">IF(J$6+J$7=0,"",ROUNDDOWN(1/J$9*J$8^(2/3)*($C29/100)^(1/2),4))</f>
        <v>3.2429</v>
      </c>
      <c r="K29" s="20" t="n">
        <f aca="false">IF(J$6+J$7=0,"",ROUNDDOWN(J$6*J29,4))</f>
        <v>0.428</v>
      </c>
      <c r="L29" s="19" t="n">
        <f aca="false">IF(L$6+L$7=0,"",ROUNDDOWN(1/L$9*L$8^(2/3)*($C29/100)^(1/2),4))</f>
        <v>3.3313</v>
      </c>
      <c r="M29" s="20" t="n">
        <f aca="false">IF(L$6+L$7=0,"",ROUNDDOWN(L$6*L29,4))</f>
        <v>0.5196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2.7973</v>
      </c>
      <c r="E30" s="20" t="n">
        <f aca="false">IF(D$6+D$7=0,"",ROUNDDOWN(D$6*D30,4))</f>
        <v>0.1678</v>
      </c>
      <c r="F30" s="19" t="n">
        <f aca="false">IF(F$6+F$7=0,"",ROUNDDOWN(1/F$9*F$8^(2/3)*($C30/100)^(1/2),4))</f>
        <v>3.0506</v>
      </c>
      <c r="G30" s="20" t="n">
        <f aca="false">IF(F$6+F$7=0,"",ROUNDDOWN(F$6*F30,4))</f>
        <v>0.2562</v>
      </c>
      <c r="H30" s="19" t="n">
        <f aca="false">IF(H$6+H$7=0,"",ROUNDDOWN(1/H$9*H$8^(2/3)*($C30/100)^(1/2),4))</f>
        <v>3.2191</v>
      </c>
      <c r="I30" s="20" t="n">
        <f aca="false">IF(H$6+H$7=0,"",ROUNDDOWN(H$6*H30,4))</f>
        <v>0.3476</v>
      </c>
      <c r="J30" s="19" t="n">
        <f aca="false">IF(J$6+J$7=0,"",ROUNDDOWN(1/J$9*J$8^(2/3)*($C30/100)^(1/2),4))</f>
        <v>3.3397</v>
      </c>
      <c r="K30" s="20" t="n">
        <f aca="false">IF(J$6+J$7=0,"",ROUNDDOWN(J$6*J30,4))</f>
        <v>0.4408</v>
      </c>
      <c r="L30" s="19" t="n">
        <f aca="false">IF(L$6+L$7=0,"",ROUNDDOWN(1/L$9*L$8^(2/3)*($C30/100)^(1/2),4))</f>
        <v>3.4307</v>
      </c>
      <c r="M30" s="20" t="n">
        <f aca="false">IF(L$6+L$7=0,"",ROUNDDOWN(L$6*L30,4))</f>
        <v>0.5351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2.9147</v>
      </c>
      <c r="E31" s="20" t="n">
        <f aca="false">IF(D$6+D$7=0,"",ROUNDDOWN(D$6*D31,4))</f>
        <v>0.1748</v>
      </c>
      <c r="F31" s="19" t="n">
        <f aca="false">IF(F$6+F$7=0,"",ROUNDDOWN(1/F$9*F$8^(2/3)*($C31/100)^(1/2),4))</f>
        <v>3.1786</v>
      </c>
      <c r="G31" s="20" t="n">
        <f aca="false">IF(F$6+F$7=0,"",ROUNDDOWN(F$6*F31,4))</f>
        <v>0.267</v>
      </c>
      <c r="H31" s="19" t="n">
        <f aca="false">IF(H$6+H$7=0,"",ROUNDDOWN(1/H$9*H$8^(2/3)*($C31/100)^(1/2),4))</f>
        <v>3.3543</v>
      </c>
      <c r="I31" s="20" t="n">
        <f aca="false">IF(H$6+H$7=0,"",ROUNDDOWN(H$6*H31,4))</f>
        <v>0.3622</v>
      </c>
      <c r="J31" s="19" t="n">
        <f aca="false">IF(J$6+J$7=0,"",ROUNDDOWN(1/J$9*J$8^(2/3)*($C31/100)^(1/2),4))</f>
        <v>3.4799</v>
      </c>
      <c r="K31" s="20" t="n">
        <f aca="false">IF(J$6+J$7=0,"",ROUNDDOWN(J$6*J31,4))</f>
        <v>0.4593</v>
      </c>
      <c r="L31" s="19" t="n">
        <f aca="false">IF(L$6+L$7=0,"",ROUNDDOWN(1/L$9*L$8^(2/3)*($C31/100)^(1/2),4))</f>
        <v>3.5747</v>
      </c>
      <c r="M31" s="20" t="n">
        <f aca="false">IF(L$6+L$7=0,"",ROUNDDOWN(L$6*L31,4))</f>
        <v>0.5576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2.9904</v>
      </c>
      <c r="E32" s="20" t="n">
        <f aca="false">IF(D$6+D$7=0,"",ROUNDDOWN(D$6*D32,4))</f>
        <v>0.1794</v>
      </c>
      <c r="F32" s="19" t="n">
        <f aca="false">IF(F$6+F$7=0,"",ROUNDDOWN(1/F$9*F$8^(2/3)*($C32/100)^(1/2),4))</f>
        <v>3.2612</v>
      </c>
      <c r="G32" s="20" t="n">
        <f aca="false">IF(F$6+F$7=0,"",ROUNDDOWN(F$6*F32,4))</f>
        <v>0.2739</v>
      </c>
      <c r="H32" s="19" t="n">
        <f aca="false">IF(H$6+H$7=0,"",ROUNDDOWN(1/H$9*H$8^(2/3)*($C32/100)^(1/2),4))</f>
        <v>3.4414</v>
      </c>
      <c r="I32" s="20" t="n">
        <f aca="false">IF(H$6+H$7=0,"",ROUNDDOWN(H$6*H32,4))</f>
        <v>0.3716</v>
      </c>
      <c r="J32" s="19" t="n">
        <f aca="false">IF(J$6+J$7=0,"",ROUNDDOWN(1/J$9*J$8^(2/3)*($C32/100)^(1/2),4))</f>
        <v>3.5703</v>
      </c>
      <c r="K32" s="20" t="n">
        <f aca="false">IF(J$6+J$7=0,"",ROUNDDOWN(J$6*J32,4))</f>
        <v>0.4712</v>
      </c>
      <c r="L32" s="19" t="n">
        <f aca="false">IF(L$6+L$7=0,"",ROUNDDOWN(1/L$9*L$8^(2/3)*($C32/100)^(1/2),4))</f>
        <v>3.6676</v>
      </c>
      <c r="M32" s="20" t="n">
        <f aca="false">IF(L$6+L$7=0,"",ROUNDDOWN(L$6*L32,4))</f>
        <v>0.5721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3.1005</v>
      </c>
      <c r="E33" s="20" t="n">
        <f aca="false">IF(D$6+D$7=0,"",ROUNDDOWN(D$6*D33,4))</f>
        <v>0.186</v>
      </c>
      <c r="F33" s="19" t="n">
        <f aca="false">IF(F$6+F$7=0,"",ROUNDDOWN(1/F$9*F$8^(2/3)*($C33/100)^(1/2),4))</f>
        <v>3.3813</v>
      </c>
      <c r="G33" s="20" t="n">
        <f aca="false">IF(F$6+F$7=0,"",ROUNDDOWN(F$6*F33,4))</f>
        <v>0.284</v>
      </c>
      <c r="H33" s="19" t="n">
        <f aca="false">IF(H$6+H$7=0,"",ROUNDDOWN(1/H$9*H$8^(2/3)*($C33/100)^(1/2),4))</f>
        <v>3.5681</v>
      </c>
      <c r="I33" s="20" t="n">
        <f aca="false">IF(H$6+H$7=0,"",ROUNDDOWN(H$6*H33,4))</f>
        <v>0.3853</v>
      </c>
      <c r="J33" s="19" t="n">
        <f aca="false">IF(J$6+J$7=0,"",ROUNDDOWN(1/J$9*J$8^(2/3)*($C33/100)^(1/2),4))</f>
        <v>3.7018</v>
      </c>
      <c r="K33" s="20" t="n">
        <f aca="false">IF(J$6+J$7=0,"",ROUNDDOWN(J$6*J33,4))</f>
        <v>0.4886</v>
      </c>
      <c r="L33" s="19" t="n">
        <f aca="false">IF(L$6+L$7=0,"",ROUNDDOWN(1/L$9*L$8^(2/3)*($C33/100)^(1/2),4))</f>
        <v>3.8027</v>
      </c>
      <c r="M33" s="20" t="n">
        <f aca="false">IF(L$6+L$7=0,"",ROUNDDOWN(L$6*L33,4))</f>
        <v>0.5932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3.1718</v>
      </c>
      <c r="E34" s="20" t="n">
        <f aca="false">IF(D$6+D$7=0,"",ROUNDDOWN(D$6*D34,4))</f>
        <v>0.1903</v>
      </c>
      <c r="F34" s="19" t="n">
        <f aca="false">IF(F$6+F$7=0,"",ROUNDDOWN(1/F$9*F$8^(2/3)*($C34/100)^(1/2),4))</f>
        <v>3.459</v>
      </c>
      <c r="G34" s="20" t="n">
        <f aca="false">IF(F$6+F$7=0,"",ROUNDDOWN(F$6*F34,4))</f>
        <v>0.2905</v>
      </c>
      <c r="H34" s="19" t="n">
        <f aca="false">IF(H$6+H$7=0,"",ROUNDDOWN(1/H$9*H$8^(2/3)*($C34/100)^(1/2),4))</f>
        <v>3.6502</v>
      </c>
      <c r="I34" s="20" t="n">
        <f aca="false">IF(H$6+H$7=0,"",ROUNDDOWN(H$6*H34,4))</f>
        <v>0.3942</v>
      </c>
      <c r="J34" s="19" t="n">
        <f aca="false">IF(J$6+J$7=0,"",ROUNDDOWN(1/J$9*J$8^(2/3)*($C34/100)^(1/2),4))</f>
        <v>3.7869</v>
      </c>
      <c r="K34" s="20" t="n">
        <f aca="false">IF(J$6+J$7=0,"",ROUNDDOWN(J$6*J34,4))</f>
        <v>0.4998</v>
      </c>
      <c r="L34" s="19" t="n">
        <f aca="false">IF(L$6+L$7=0,"",ROUNDDOWN(1/L$9*L$8^(2/3)*($C34/100)^(1/2),4))</f>
        <v>3.8901</v>
      </c>
      <c r="M34" s="20" t="n">
        <f aca="false">IF(L$6+L$7=0,"",ROUNDDOWN(L$6*L34,4))</f>
        <v>0.6068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3.2759</v>
      </c>
      <c r="E35" s="20" t="n">
        <f aca="false">IF(D$6+D$7=0,"",ROUNDDOWN(D$6*D35,4))</f>
        <v>0.1965</v>
      </c>
      <c r="F35" s="19" t="n">
        <f aca="false">IF(F$6+F$7=0,"",ROUNDDOWN(1/F$9*F$8^(2/3)*($C35/100)^(1/2),4))</f>
        <v>3.5725</v>
      </c>
      <c r="G35" s="20" t="n">
        <f aca="false">IF(F$6+F$7=0,"",ROUNDDOWN(F$6*F35,4))</f>
        <v>0.3</v>
      </c>
      <c r="H35" s="19" t="n">
        <f aca="false">IF(H$6+H$7=0,"",ROUNDDOWN(1/H$9*H$8^(2/3)*($C35/100)^(1/2),4))</f>
        <v>3.7699</v>
      </c>
      <c r="I35" s="20" t="n">
        <f aca="false">IF(H$6+H$7=0,"",ROUNDDOWN(H$6*H35,4))</f>
        <v>0.4071</v>
      </c>
      <c r="J35" s="19" t="n">
        <f aca="false">IF(J$6+J$7=0,"",ROUNDDOWN(1/J$9*J$8^(2/3)*($C35/100)^(1/2),4))</f>
        <v>3.9111</v>
      </c>
      <c r="K35" s="20" t="n">
        <f aca="false">IF(J$6+J$7=0,"",ROUNDDOWN(J$6*J35,4))</f>
        <v>0.5162</v>
      </c>
      <c r="L35" s="19" t="n">
        <f aca="false">IF(L$6+L$7=0,"",ROUNDDOWN(1/L$9*L$8^(2/3)*($C35/100)^(1/2),4))</f>
        <v>4.0177</v>
      </c>
      <c r="M35" s="20" t="n">
        <f aca="false">IF(L$6+L$7=0,"",ROUNDDOWN(L$6*L35,4))</f>
        <v>0.6267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3.3434</v>
      </c>
      <c r="E36" s="20" t="n">
        <f aca="false">IF(D$6+D$7=0,"",ROUNDDOWN(D$6*D36,4))</f>
        <v>0.2006</v>
      </c>
      <c r="F36" s="19" t="n">
        <f aca="false">IF(F$6+F$7=0,"",ROUNDDOWN(1/F$9*F$8^(2/3)*($C36/100)^(1/2),4))</f>
        <v>3.6462</v>
      </c>
      <c r="G36" s="20" t="n">
        <f aca="false">IF(F$6+F$7=0,"",ROUNDDOWN(F$6*F36,4))</f>
        <v>0.3062</v>
      </c>
      <c r="H36" s="19" t="n">
        <f aca="false">IF(H$6+H$7=0,"",ROUNDDOWN(1/H$9*H$8^(2/3)*($C36/100)^(1/2),4))</f>
        <v>3.8476</v>
      </c>
      <c r="I36" s="20" t="n">
        <f aca="false">IF(H$6+H$7=0,"",ROUNDDOWN(H$6*H36,4))</f>
        <v>0.4155</v>
      </c>
      <c r="J36" s="19" t="n">
        <f aca="false">IF(J$6+J$7=0,"",ROUNDDOWN(1/J$9*J$8^(2/3)*($C36/100)^(1/2),4))</f>
        <v>3.9918</v>
      </c>
      <c r="K36" s="20" t="n">
        <f aca="false">IF(J$6+J$7=0,"",ROUNDDOWN(J$6*J36,4))</f>
        <v>0.5269</v>
      </c>
      <c r="L36" s="19" t="n">
        <f aca="false">IF(L$6+L$7=0,"",ROUNDDOWN(1/L$9*L$8^(2/3)*($C36/100)^(1/2),4))</f>
        <v>4.1005</v>
      </c>
      <c r="M36" s="20" t="n">
        <f aca="false">IF(L$6+L$7=0,"",ROUNDDOWN(L$6*L36,4))</f>
        <v>0.6396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3.4422</v>
      </c>
      <c r="E37" s="20" t="n">
        <f aca="false">IF(D$6+D$7=0,"",ROUNDDOWN(D$6*D37,4))</f>
        <v>0.2065</v>
      </c>
      <c r="F37" s="19" t="n">
        <f aca="false">IF(F$6+F$7=0,"",ROUNDDOWN(1/F$9*F$8^(2/3)*($C37/100)^(1/2),4))</f>
        <v>3.754</v>
      </c>
      <c r="G37" s="20" t="n">
        <f aca="false">IF(F$6+F$7=0,"",ROUNDDOWN(F$6*F37,4))</f>
        <v>0.3153</v>
      </c>
      <c r="H37" s="19" t="n">
        <f aca="false">IF(H$6+H$7=0,"",ROUNDDOWN(1/H$9*H$8^(2/3)*($C37/100)^(1/2),4))</f>
        <v>3.9614</v>
      </c>
      <c r="I37" s="20" t="n">
        <f aca="false">IF(H$6+H$7=0,"",ROUNDDOWN(H$6*H37,4))</f>
        <v>0.4278</v>
      </c>
      <c r="J37" s="19" t="n">
        <f aca="false">IF(J$6+J$7=0,"",ROUNDDOWN(1/J$9*J$8^(2/3)*($C37/100)^(1/2),4))</f>
        <v>4.1098</v>
      </c>
      <c r="K37" s="20" t="n">
        <f aca="false">IF(J$6+J$7=0,"",ROUNDDOWN(J$6*J37,4))</f>
        <v>0.5424</v>
      </c>
      <c r="L37" s="19" t="n">
        <f aca="false">IF(L$6+L$7=0,"",ROUNDDOWN(1/L$9*L$8^(2/3)*($C37/100)^(1/2),4))</f>
        <v>4.2217</v>
      </c>
      <c r="M37" s="20" t="n">
        <f aca="false">IF(L$6+L$7=0,"",ROUNDDOWN(L$6*L37,4))</f>
        <v>0.6585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3.5066</v>
      </c>
      <c r="E38" s="20" t="n">
        <f aca="false">IF(D$6+D$7=0,"",ROUNDDOWN(D$6*D38,4))</f>
        <v>0.2103</v>
      </c>
      <c r="F38" s="19" t="n">
        <f aca="false">IF(F$6+F$7=0,"",ROUNDDOWN(1/F$9*F$8^(2/3)*($C38/100)^(1/2),4))</f>
        <v>3.8241</v>
      </c>
      <c r="G38" s="20" t="n">
        <f aca="false">IF(F$6+F$7=0,"",ROUNDDOWN(F$6*F38,4))</f>
        <v>0.3212</v>
      </c>
      <c r="H38" s="19" t="n">
        <f aca="false">IF(H$6+H$7=0,"",ROUNDDOWN(1/H$9*H$8^(2/3)*($C38/100)^(1/2),4))</f>
        <v>4.0354</v>
      </c>
      <c r="I38" s="20" t="n">
        <f aca="false">IF(H$6+H$7=0,"",ROUNDDOWN(H$6*H38,4))</f>
        <v>0.4358</v>
      </c>
      <c r="J38" s="19" t="n">
        <f aca="false">IF(J$6+J$7=0,"",ROUNDDOWN(1/J$9*J$8^(2/3)*($C38/100)^(1/2),4))</f>
        <v>4.1866</v>
      </c>
      <c r="K38" s="20" t="n">
        <f aca="false">IF(J$6+J$7=0,"",ROUNDDOWN(J$6*J38,4))</f>
        <v>0.5526</v>
      </c>
      <c r="L38" s="19" t="n">
        <f aca="false">IF(L$6+L$7=0,"",ROUNDDOWN(1/L$9*L$8^(2/3)*($C38/100)^(1/2),4))</f>
        <v>4.3007</v>
      </c>
      <c r="M38" s="20" t="n">
        <f aca="false">IF(L$6+L$7=0,"",ROUNDDOWN(L$6*L38,4))</f>
        <v>0.6709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3.601</v>
      </c>
      <c r="E39" s="20" t="n">
        <f aca="false">IF(D$6+D$7=0,"",ROUNDDOWN(D$6*D39,4))</f>
        <v>0.216</v>
      </c>
      <c r="F39" s="19" t="n">
        <f aca="false">IF(F$6+F$7=0,"",ROUNDDOWN(1/F$9*F$8^(2/3)*($C39/100)^(1/2),4))</f>
        <v>3.927</v>
      </c>
      <c r="G39" s="20" t="n">
        <f aca="false">IF(F$6+F$7=0,"",ROUNDDOWN(F$6*F39,4))</f>
        <v>0.3298</v>
      </c>
      <c r="H39" s="19" t="n">
        <f aca="false">IF(H$6+H$7=0,"",ROUNDDOWN(1/H$9*H$8^(2/3)*($C39/100)^(1/2),4))</f>
        <v>4.144</v>
      </c>
      <c r="I39" s="20" t="n">
        <f aca="false">IF(H$6+H$7=0,"",ROUNDDOWN(H$6*H39,4))</f>
        <v>0.4475</v>
      </c>
      <c r="J39" s="19" t="n">
        <f aca="false">IF(J$6+J$7=0,"",ROUNDDOWN(1/J$9*J$8^(2/3)*($C39/100)^(1/2),4))</f>
        <v>4.2993</v>
      </c>
      <c r="K39" s="20" t="n">
        <f aca="false">IF(J$6+J$7=0,"",ROUNDDOWN(J$6*J39,4))</f>
        <v>0.5675</v>
      </c>
      <c r="L39" s="19" t="n">
        <f aca="false">IF(L$6+L$7=0,"",ROUNDDOWN(1/L$9*L$8^(2/3)*($C39/100)^(1/2),4))</f>
        <v>4.4164</v>
      </c>
      <c r="M39" s="20" t="n">
        <f aca="false">IF(L$6+L$7=0,"",ROUNDDOWN(L$6*L39,4))</f>
        <v>0.6889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3.6625</v>
      </c>
      <c r="E40" s="20" t="n">
        <f aca="false">IF(D$6+D$7=0,"",ROUNDDOWN(D$6*D40,4))</f>
        <v>0.2197</v>
      </c>
      <c r="F40" s="19" t="n">
        <f aca="false">IF(F$6+F$7=0,"",ROUNDDOWN(1/F$9*F$8^(2/3)*($C40/100)^(1/2),4))</f>
        <v>3.9942</v>
      </c>
      <c r="G40" s="20" t="n">
        <f aca="false">IF(F$6+F$7=0,"",ROUNDDOWN(F$6*F40,4))</f>
        <v>0.3355</v>
      </c>
      <c r="H40" s="19" t="n">
        <f aca="false">IF(H$6+H$7=0,"",ROUNDDOWN(1/H$9*H$8^(2/3)*($C40/100)^(1/2),4))</f>
        <v>4.2149</v>
      </c>
      <c r="I40" s="20" t="n">
        <f aca="false">IF(H$6+H$7=0,"",ROUNDDOWN(H$6*H40,4))</f>
        <v>0.4552</v>
      </c>
      <c r="J40" s="19" t="n">
        <f aca="false">IF(J$6+J$7=0,"",ROUNDDOWN(1/J$9*J$8^(2/3)*($C40/100)^(1/2),4))</f>
        <v>4.3728</v>
      </c>
      <c r="K40" s="20" t="n">
        <f aca="false">IF(J$6+J$7=0,"",ROUNDDOWN(J$6*J40,4))</f>
        <v>0.5772</v>
      </c>
      <c r="L40" s="19" t="n">
        <f aca="false">IF(L$6+L$7=0,"",ROUNDDOWN(1/L$9*L$8^(2/3)*($C40/100)^(1/2),4))</f>
        <v>4.4919</v>
      </c>
      <c r="M40" s="20" t="n">
        <f aca="false">IF(L$6+L$7=0,"",ROUNDDOWN(L$6*L40,4))</f>
        <v>0.7007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3.753</v>
      </c>
      <c r="E41" s="20" t="n">
        <f aca="false">IF(D$6+D$7=0,"",ROUNDDOWN(D$6*D41,4))</f>
        <v>0.2251</v>
      </c>
      <c r="F41" s="19" t="n">
        <f aca="false">IF(F$6+F$7=0,"",ROUNDDOWN(1/F$9*F$8^(2/3)*($C41/100)^(1/2),4))</f>
        <v>4.0928</v>
      </c>
      <c r="G41" s="20" t="n">
        <f aca="false">IF(F$6+F$7=0,"",ROUNDDOWN(F$6*F41,4))</f>
        <v>0.3437</v>
      </c>
      <c r="H41" s="19" t="n">
        <f aca="false">IF(H$6+H$7=0,"",ROUNDDOWN(1/H$9*H$8^(2/3)*($C41/100)^(1/2),4))</f>
        <v>4.319</v>
      </c>
      <c r="I41" s="20" t="n">
        <f aca="false">IF(H$6+H$7=0,"",ROUNDDOWN(H$6*H41,4))</f>
        <v>0.4664</v>
      </c>
      <c r="J41" s="19" t="n">
        <f aca="false">IF(J$6+J$7=0,"",ROUNDDOWN(1/J$9*J$8^(2/3)*($C41/100)^(1/2),4))</f>
        <v>4.4807</v>
      </c>
      <c r="K41" s="20" t="n">
        <f aca="false">IF(J$6+J$7=0,"",ROUNDDOWN(J$6*J41,4))</f>
        <v>0.5914</v>
      </c>
      <c r="L41" s="19" t="n">
        <f aca="false">IF(L$6+L$7=0,"",ROUNDDOWN(1/L$9*L$8^(2/3)*($C41/100)^(1/2),4))</f>
        <v>4.6028</v>
      </c>
      <c r="M41" s="20" t="n">
        <f aca="false">IF(L$6+L$7=0,"",ROUNDDOWN(L$6*L41,4))</f>
        <v>0.718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3.8121</v>
      </c>
      <c r="E42" s="20" t="n">
        <f aca="false">IF(D$6+D$7=0,"",ROUNDDOWN(D$6*D42,4))</f>
        <v>0.2287</v>
      </c>
      <c r="F42" s="19" t="n">
        <f aca="false">IF(F$6+F$7=0,"",ROUNDDOWN(1/F$9*F$8^(2/3)*($C42/100)^(1/2),4))</f>
        <v>4.1573</v>
      </c>
      <c r="G42" s="20" t="n">
        <f aca="false">IF(F$6+F$7=0,"",ROUNDDOWN(F$6*F42,4))</f>
        <v>0.3492</v>
      </c>
      <c r="H42" s="19" t="n">
        <f aca="false">IF(H$6+H$7=0,"",ROUNDDOWN(1/H$9*H$8^(2/3)*($C42/100)^(1/2),4))</f>
        <v>4.387</v>
      </c>
      <c r="I42" s="20" t="n">
        <f aca="false">IF(H$6+H$7=0,"",ROUNDDOWN(H$6*H42,4))</f>
        <v>0.4737</v>
      </c>
      <c r="J42" s="19" t="n">
        <f aca="false">IF(J$6+J$7=0,"",ROUNDDOWN(1/J$9*J$8^(2/3)*($C42/100)^(1/2),4))</f>
        <v>4.5513</v>
      </c>
      <c r="K42" s="20" t="n">
        <f aca="false">IF(J$6+J$7=0,"",ROUNDDOWN(J$6*J42,4))</f>
        <v>0.6007</v>
      </c>
      <c r="L42" s="19" t="n">
        <f aca="false">IF(L$6+L$7=0,"",ROUNDDOWN(1/L$9*L$8^(2/3)*($C42/100)^(1/2),4))</f>
        <v>4.6753</v>
      </c>
      <c r="M42" s="20" t="n">
        <f aca="false">IF(L$6+L$7=0,"",ROUNDDOWN(L$6*L42,4))</f>
        <v>0.7293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3.8991</v>
      </c>
      <c r="E43" s="20" t="n">
        <f aca="false">IF(D$6+D$7=0,"",ROUNDDOWN(D$6*D43,4))</f>
        <v>0.2339</v>
      </c>
      <c r="F43" s="19" t="n">
        <f aca="false">IF(F$6+F$7=0,"",ROUNDDOWN(1/F$9*F$8^(2/3)*($C43/100)^(1/2),4))</f>
        <v>4.2521</v>
      </c>
      <c r="G43" s="20" t="n">
        <f aca="false">IF(F$6+F$7=0,"",ROUNDDOWN(F$6*F43,4))</f>
        <v>0.3571</v>
      </c>
      <c r="H43" s="19" t="n">
        <f aca="false">IF(H$6+H$7=0,"",ROUNDDOWN(1/H$9*H$8^(2/3)*($C43/100)^(1/2),4))</f>
        <v>4.4871</v>
      </c>
      <c r="I43" s="20" t="n">
        <f aca="false">IF(H$6+H$7=0,"",ROUNDDOWN(H$6*H43,4))</f>
        <v>0.4846</v>
      </c>
      <c r="J43" s="19" t="n">
        <f aca="false">IF(J$6+J$7=0,"",ROUNDDOWN(1/J$9*J$8^(2/3)*($C43/100)^(1/2),4))</f>
        <v>4.6552</v>
      </c>
      <c r="K43" s="20" t="n">
        <f aca="false">IF(J$6+J$7=0,"",ROUNDDOWN(J$6*J43,4))</f>
        <v>0.6144</v>
      </c>
      <c r="L43" s="19" t="n">
        <f aca="false">IF(L$6+L$7=0,"",ROUNDDOWN(1/L$9*L$8^(2/3)*($C43/100)^(1/2),4))</f>
        <v>4.782</v>
      </c>
      <c r="M43" s="20" t="n">
        <f aca="false">IF(L$6+L$7=0,"",ROUNDDOWN(L$6*L43,4))</f>
        <v>0.7459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3.956</v>
      </c>
      <c r="E44" s="20" t="n">
        <f aca="false">IF(D$6+D$7=0,"",ROUNDDOWN(D$6*D44,4))</f>
        <v>0.2373</v>
      </c>
      <c r="F44" s="19" t="n">
        <f aca="false">IF(F$6+F$7=0,"",ROUNDDOWN(1/F$9*F$8^(2/3)*($C44/100)^(1/2),4))</f>
        <v>4.3142</v>
      </c>
      <c r="G44" s="20" t="n">
        <f aca="false">IF(F$6+F$7=0,"",ROUNDDOWN(F$6*F44,4))</f>
        <v>0.3623</v>
      </c>
      <c r="H44" s="19" t="n">
        <f aca="false">IF(H$6+H$7=0,"",ROUNDDOWN(1/H$9*H$8^(2/3)*($C44/100)^(1/2),4))</f>
        <v>4.5526</v>
      </c>
      <c r="I44" s="20" t="n">
        <f aca="false">IF(H$6+H$7=0,"",ROUNDDOWN(H$6*H44,4))</f>
        <v>0.4916</v>
      </c>
      <c r="J44" s="19" t="n">
        <f aca="false">IF(J$6+J$7=0,"",ROUNDDOWN(1/J$9*J$8^(2/3)*($C44/100)^(1/2),4))</f>
        <v>4.7231</v>
      </c>
      <c r="K44" s="20" t="n">
        <f aca="false">IF(J$6+J$7=0,"",ROUNDDOWN(J$6*J44,4))</f>
        <v>0.6234</v>
      </c>
      <c r="L44" s="19" t="n">
        <f aca="false">IF(L$6+L$7=0,"",ROUNDDOWN(1/L$9*L$8^(2/3)*($C44/100)^(1/2),4))</f>
        <v>4.8518</v>
      </c>
      <c r="M44" s="20" t="n">
        <f aca="false">IF(L$6+L$7=0,"",ROUNDDOWN(L$6*L44,4))</f>
        <v>0.7568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4.0399</v>
      </c>
      <c r="E45" s="20" t="n">
        <f aca="false">IF(D$6+D$7=0,"",ROUNDDOWN(D$6*D45,4))</f>
        <v>0.2423</v>
      </c>
      <c r="F45" s="19" t="n">
        <f aca="false">IF(F$6+F$7=0,"",ROUNDDOWN(1/F$9*F$8^(2/3)*($C45/100)^(1/2),4))</f>
        <v>4.4057</v>
      </c>
      <c r="G45" s="20" t="n">
        <f aca="false">IF(F$6+F$7=0,"",ROUNDDOWN(F$6*F45,4))</f>
        <v>0.37</v>
      </c>
      <c r="H45" s="19" t="n">
        <f aca="false">IF(H$6+H$7=0,"",ROUNDDOWN(1/H$9*H$8^(2/3)*($C45/100)^(1/2),4))</f>
        <v>4.6491</v>
      </c>
      <c r="I45" s="20" t="n">
        <f aca="false">IF(H$6+H$7=0,"",ROUNDDOWN(H$6*H45,4))</f>
        <v>0.5021</v>
      </c>
      <c r="J45" s="19" t="n">
        <f aca="false">IF(J$6+J$7=0,"",ROUNDDOWN(1/J$9*J$8^(2/3)*($C45/100)^(1/2),4))</f>
        <v>4.8233</v>
      </c>
      <c r="K45" s="20" t="n">
        <f aca="false">IF(J$6+J$7=0,"",ROUNDDOWN(J$6*J45,4))</f>
        <v>0.6366</v>
      </c>
      <c r="L45" s="19" t="n">
        <f aca="false">IF(L$6+L$7=0,"",ROUNDDOWN(1/L$9*L$8^(2/3)*($C45/100)^(1/2),4))</f>
        <v>4.9547</v>
      </c>
      <c r="M45" s="20" t="n">
        <f aca="false">IF(L$6+L$7=0,"",ROUNDDOWN(L$6*L45,4))</f>
        <v>0.7729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4.0948</v>
      </c>
      <c r="E46" s="20" t="n">
        <f aca="false">IF(D$6+D$7=0,"",ROUNDDOWN(D$6*D46,4))</f>
        <v>0.2456</v>
      </c>
      <c r="F46" s="19" t="n">
        <f aca="false">IF(F$6+F$7=0,"",ROUNDDOWN(1/F$9*F$8^(2/3)*($C46/100)^(1/2),4))</f>
        <v>4.4656</v>
      </c>
      <c r="G46" s="20" t="n">
        <f aca="false">IF(F$6+F$7=0,"",ROUNDDOWN(F$6*F46,4))</f>
        <v>0.3751</v>
      </c>
      <c r="H46" s="19" t="n">
        <f aca="false">IF(H$6+H$7=0,"",ROUNDDOWN(1/H$9*H$8^(2/3)*($C46/100)^(1/2),4))</f>
        <v>4.7124</v>
      </c>
      <c r="I46" s="20" t="n">
        <f aca="false">IF(H$6+H$7=0,"",ROUNDDOWN(H$6*H46,4))</f>
        <v>0.5089</v>
      </c>
      <c r="J46" s="19" t="n">
        <f aca="false">IF(J$6+J$7=0,"",ROUNDDOWN(1/J$9*J$8^(2/3)*($C46/100)^(1/2),4))</f>
        <v>4.8889</v>
      </c>
      <c r="K46" s="20" t="n">
        <f aca="false">IF(J$6+J$7=0,"",ROUNDDOWN(J$6*J46,4))</f>
        <v>0.6453</v>
      </c>
      <c r="L46" s="19" t="n">
        <f aca="false">IF(L$6+L$7=0,"",ROUNDDOWN(1/L$9*L$8^(2/3)*($C46/100)^(1/2),4))</f>
        <v>5.0221</v>
      </c>
      <c r="M46" s="20" t="n">
        <f aca="false">IF(L$6+L$7=0,"",ROUNDDOWN(L$6*L46,4))</f>
        <v>0.7834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4.1759</v>
      </c>
      <c r="E47" s="20" t="n">
        <f aca="false">IF(D$6+D$7=0,"",ROUNDDOWN(D$6*D47,4))</f>
        <v>0.2505</v>
      </c>
      <c r="F47" s="19" t="n">
        <f aca="false">IF(F$6+F$7=0,"",ROUNDDOWN(1/F$9*F$8^(2/3)*($C47/100)^(1/2),4))</f>
        <v>4.5541</v>
      </c>
      <c r="G47" s="20" t="n">
        <f aca="false">IF(F$6+F$7=0,"",ROUNDDOWN(F$6*F47,4))</f>
        <v>0.3825</v>
      </c>
      <c r="H47" s="19" t="n">
        <f aca="false">IF(H$6+H$7=0,"",ROUNDDOWN(1/H$9*H$8^(2/3)*($C47/100)^(1/2),4))</f>
        <v>4.8057</v>
      </c>
      <c r="I47" s="20" t="n">
        <f aca="false">IF(H$6+H$7=0,"",ROUNDDOWN(H$6*H47,4))</f>
        <v>0.519</v>
      </c>
      <c r="J47" s="19" t="n">
        <f aca="false">IF(J$6+J$7=0,"",ROUNDDOWN(1/J$9*J$8^(2/3)*($C47/100)^(1/2),4))</f>
        <v>4.9857</v>
      </c>
      <c r="K47" s="20" t="n">
        <f aca="false">IF(J$6+J$7=0,"",ROUNDDOWN(J$6*J47,4))</f>
        <v>0.6581</v>
      </c>
      <c r="L47" s="19" t="n">
        <f aca="false">IF(L$6+L$7=0,"",ROUNDDOWN(1/L$9*L$8^(2/3)*($C47/100)^(1/2),4))</f>
        <v>5.1216</v>
      </c>
      <c r="M47" s="20" t="n">
        <f aca="false">IF(L$6+L$7=0,"",ROUNDDOWN(L$6*L47,4))</f>
        <v>0.7989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4.2291</v>
      </c>
      <c r="E48" s="20" t="n">
        <f aca="false">IF(D$6+D$7=0,"",ROUNDDOWN(D$6*D48,4))</f>
        <v>0.2537</v>
      </c>
      <c r="F48" s="19" t="n">
        <f aca="false">IF(F$6+F$7=0,"",ROUNDDOWN(1/F$9*F$8^(2/3)*($C48/100)^(1/2),4))</f>
        <v>4.6121</v>
      </c>
      <c r="G48" s="20" t="n">
        <f aca="false">IF(F$6+F$7=0,"",ROUNDDOWN(F$6*F48,4))</f>
        <v>0.3874</v>
      </c>
      <c r="H48" s="19" t="n">
        <f aca="false">IF(H$6+H$7=0,"",ROUNDDOWN(1/H$9*H$8^(2/3)*($C48/100)^(1/2),4))</f>
        <v>4.8669</v>
      </c>
      <c r="I48" s="20" t="n">
        <f aca="false">IF(H$6+H$7=0,"",ROUNDDOWN(H$6*H48,4))</f>
        <v>0.5256</v>
      </c>
      <c r="J48" s="19" t="n">
        <f aca="false">IF(J$6+J$7=0,"",ROUNDDOWN(1/J$9*J$8^(2/3)*($C48/100)^(1/2),4))</f>
        <v>5.0492</v>
      </c>
      <c r="K48" s="20" t="n">
        <f aca="false">IF(J$6+J$7=0,"",ROUNDDOWN(J$6*J48,4))</f>
        <v>0.6664</v>
      </c>
      <c r="L48" s="19" t="n">
        <f aca="false">IF(L$6+L$7=0,"",ROUNDDOWN(1/L$9*L$8^(2/3)*($C48/100)^(1/2),4))</f>
        <v>5.1868</v>
      </c>
      <c r="M48" s="20" t="n">
        <f aca="false">IF(L$6+L$7=0,"",ROUNDDOWN(L$6*L48,4))</f>
        <v>0.8091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4.3077</v>
      </c>
      <c r="E49" s="20" t="n">
        <f aca="false">IF(D$6+D$7=0,"",ROUNDDOWN(D$6*D49,4))</f>
        <v>0.2584</v>
      </c>
      <c r="F49" s="19" t="n">
        <f aca="false">IF(F$6+F$7=0,"",ROUNDDOWN(1/F$9*F$8^(2/3)*($C49/100)^(1/2),4))</f>
        <v>4.6978</v>
      </c>
      <c r="G49" s="20" t="n">
        <f aca="false">IF(F$6+F$7=0,"",ROUNDDOWN(F$6*F49,4))</f>
        <v>0.3946</v>
      </c>
      <c r="H49" s="19" t="n">
        <f aca="false">IF(H$6+H$7=0,"",ROUNDDOWN(1/H$9*H$8^(2/3)*($C49/100)^(1/2),4))</f>
        <v>4.9573</v>
      </c>
      <c r="I49" s="20" t="n">
        <f aca="false">IF(H$6+H$7=0,"",ROUNDDOWN(H$6*H49,4))</f>
        <v>0.5353</v>
      </c>
      <c r="J49" s="19" t="n">
        <f aca="false">IF(J$6+J$7=0,"",ROUNDDOWN(1/J$9*J$8^(2/3)*($C49/100)^(1/2),4))</f>
        <v>5.143</v>
      </c>
      <c r="K49" s="20" t="n">
        <f aca="false">IF(J$6+J$7=0,"",ROUNDDOWN(J$6*J49,4))</f>
        <v>0.6788</v>
      </c>
      <c r="L49" s="19" t="n">
        <f aca="false">IF(L$6+L$7=0,"",ROUNDDOWN(1/L$9*L$8^(2/3)*($C49/100)^(1/2),4))</f>
        <v>5.2832</v>
      </c>
      <c r="M49" s="20" t="n">
        <f aca="false">IF(L$6+L$7=0,"",ROUNDDOWN(L$6*L49,4))</f>
        <v>0.8241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4.3593</v>
      </c>
      <c r="E50" s="20" t="n">
        <f aca="false">IF(D$6+D$7=0,"",ROUNDDOWN(D$6*D50,4))</f>
        <v>0.2615</v>
      </c>
      <c r="F50" s="19" t="n">
        <f aca="false">IF(F$6+F$7=0,"",ROUNDDOWN(1/F$9*F$8^(2/3)*($C50/100)^(1/2),4))</f>
        <v>4.754</v>
      </c>
      <c r="G50" s="20" t="n">
        <f aca="false">IF(F$6+F$7=0,"",ROUNDDOWN(F$6*F50,4))</f>
        <v>0.3993</v>
      </c>
      <c r="H50" s="19" t="n">
        <f aca="false">IF(H$6+H$7=0,"",ROUNDDOWN(1/H$9*H$8^(2/3)*($C50/100)^(1/2),4))</f>
        <v>5.0167</v>
      </c>
      <c r="I50" s="20" t="n">
        <f aca="false">IF(H$6+H$7=0,"",ROUNDDOWN(H$6*H50,4))</f>
        <v>0.5418</v>
      </c>
      <c r="J50" s="19" t="n">
        <f aca="false">IF(J$6+J$7=0,"",ROUNDDOWN(1/J$9*J$8^(2/3)*($C50/100)^(1/2),4))</f>
        <v>5.2046</v>
      </c>
      <c r="K50" s="20" t="n">
        <f aca="false">IF(J$6+J$7=0,"",ROUNDDOWN(J$6*J50,4))</f>
        <v>0.687</v>
      </c>
      <c r="L50" s="19" t="n">
        <f aca="false">IF(L$6+L$7=0,"",ROUNDDOWN(1/L$9*L$8^(2/3)*($C50/100)^(1/2),4))</f>
        <v>5.3464</v>
      </c>
      <c r="M50" s="20" t="n">
        <f aca="false">IF(L$6+L$7=0,"",ROUNDDOWN(L$6*L50,4))</f>
        <v>0.834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4.4355</v>
      </c>
      <c r="E51" s="20" t="n">
        <f aca="false">IF(D$6+D$7=0,"",ROUNDDOWN(D$6*D51,4))</f>
        <v>0.2661</v>
      </c>
      <c r="F51" s="19" t="n">
        <f aca="false">IF(F$6+F$7=0,"",ROUNDDOWN(1/F$9*F$8^(2/3)*($C51/100)^(1/2),4))</f>
        <v>4.8372</v>
      </c>
      <c r="G51" s="20" t="n">
        <f aca="false">IF(F$6+F$7=0,"",ROUNDDOWN(F$6*F51,4))</f>
        <v>0.4063</v>
      </c>
      <c r="H51" s="19" t="n">
        <f aca="false">IF(H$6+H$7=0,"",ROUNDDOWN(1/H$9*H$8^(2/3)*($C51/100)^(1/2),4))</f>
        <v>5.1045</v>
      </c>
      <c r="I51" s="20" t="n">
        <f aca="false">IF(H$6+H$7=0,"",ROUNDDOWN(H$6*H51,4))</f>
        <v>0.5512</v>
      </c>
      <c r="J51" s="19" t="n">
        <f aca="false">IF(J$6+J$7=0,"",ROUNDDOWN(1/J$9*J$8^(2/3)*($C51/100)^(1/2),4))</f>
        <v>5.2957</v>
      </c>
      <c r="K51" s="20" t="n">
        <f aca="false">IF(J$6+J$7=0,"",ROUNDDOWN(J$6*J51,4))</f>
        <v>0.699</v>
      </c>
      <c r="L51" s="19" t="n">
        <f aca="false">IF(L$6+L$7=0,"",ROUNDDOWN(1/L$9*L$8^(2/3)*($C51/100)^(1/2),4))</f>
        <v>5.44</v>
      </c>
      <c r="M51" s="20" t="n">
        <f aca="false">IF(L$6+L$7=0,"",ROUNDDOWN(L$6*L51,4))</f>
        <v>0.8486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4.4857</v>
      </c>
      <c r="E52" s="20" t="n">
        <f aca="false">IF(D$6+D$7=0,"",ROUNDDOWN(D$6*D52,4))</f>
        <v>0.2691</v>
      </c>
      <c r="F52" s="19" t="n">
        <f aca="false">IF(F$6+F$7=0,"",ROUNDDOWN(1/F$9*F$8^(2/3)*($C52/100)^(1/2),4))</f>
        <v>4.8919</v>
      </c>
      <c r="G52" s="20" t="n">
        <f aca="false">IF(F$6+F$7=0,"",ROUNDDOWN(F$6*F52,4))</f>
        <v>0.4109</v>
      </c>
      <c r="H52" s="19" t="n">
        <f aca="false">IF(H$6+H$7=0,"",ROUNDDOWN(1/H$9*H$8^(2/3)*($C52/100)^(1/2),4))</f>
        <v>5.1622</v>
      </c>
      <c r="I52" s="20" t="n">
        <f aca="false">IF(H$6+H$7=0,"",ROUNDDOWN(H$6*H52,4))</f>
        <v>0.5575</v>
      </c>
      <c r="J52" s="19" t="n">
        <f aca="false">IF(J$6+J$7=0,"",ROUNDDOWN(1/J$9*J$8^(2/3)*($C52/100)^(1/2),4))</f>
        <v>5.3555</v>
      </c>
      <c r="K52" s="20" t="n">
        <f aca="false">IF(J$6+J$7=0,"",ROUNDDOWN(J$6*J52,4))</f>
        <v>0.7069</v>
      </c>
      <c r="L52" s="19" t="n">
        <f aca="false">IF(L$6+L$7=0,"",ROUNDDOWN(1/L$9*L$8^(2/3)*($C52/100)^(1/2),4))</f>
        <v>5.5014</v>
      </c>
      <c r="M52" s="20" t="n">
        <f aca="false">IF(L$6+L$7=0,"",ROUNDDOWN(L$6*L52,4))</f>
        <v>0.8582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4.5598</v>
      </c>
      <c r="E53" s="20" t="n">
        <f aca="false">IF(D$6+D$7=0,"",ROUNDDOWN(D$6*D53,4))</f>
        <v>0.2735</v>
      </c>
      <c r="F53" s="19" t="n">
        <f aca="false">IF(F$6+F$7=0,"",ROUNDDOWN(1/F$9*F$8^(2/3)*($C53/100)^(1/2),4))</f>
        <v>4.9727</v>
      </c>
      <c r="G53" s="20" t="n">
        <f aca="false">IF(F$6+F$7=0,"",ROUNDDOWN(F$6*F53,4))</f>
        <v>0.4177</v>
      </c>
      <c r="H53" s="19" t="n">
        <f aca="false">IF(H$6+H$7=0,"",ROUNDDOWN(1/H$9*H$8^(2/3)*($C53/100)^(1/2),4))</f>
        <v>5.2475</v>
      </c>
      <c r="I53" s="20" t="n">
        <f aca="false">IF(H$6+H$7=0,"",ROUNDDOWN(H$6*H53,4))</f>
        <v>0.5667</v>
      </c>
      <c r="J53" s="19" t="n">
        <f aca="false">IF(J$6+J$7=0,"",ROUNDDOWN(1/J$9*J$8^(2/3)*($C53/100)^(1/2),4))</f>
        <v>5.444</v>
      </c>
      <c r="K53" s="20" t="n">
        <f aca="false">IF(J$6+J$7=0,"",ROUNDDOWN(J$6*J53,4))</f>
        <v>0.7186</v>
      </c>
      <c r="L53" s="19" t="n">
        <f aca="false">IF(L$6+L$7=0,"",ROUNDDOWN(1/L$9*L$8^(2/3)*($C53/100)^(1/2),4))</f>
        <v>5.5924</v>
      </c>
      <c r="M53" s="20" t="n">
        <f aca="false">IF(L$6+L$7=0,"",ROUNDDOWN(L$6*L53,4))</f>
        <v>0.8724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4.6086</v>
      </c>
      <c r="E54" s="20" t="n">
        <f aca="false">IF(D$6+D$7=0,"",ROUNDDOWN(D$6*D54,4))</f>
        <v>0.2765</v>
      </c>
      <c r="F54" s="19" t="n">
        <f aca="false">IF(F$6+F$7=0,"",ROUNDDOWN(1/F$9*F$8^(2/3)*($C54/100)^(1/2),4))</f>
        <v>5.0259</v>
      </c>
      <c r="G54" s="20" t="n">
        <f aca="false">IF(F$6+F$7=0,"",ROUNDDOWN(F$6*F54,4))</f>
        <v>0.4221</v>
      </c>
      <c r="H54" s="19" t="n">
        <f aca="false">IF(H$6+H$7=0,"",ROUNDDOWN(1/H$9*H$8^(2/3)*($C54/100)^(1/2),4))</f>
        <v>5.3036</v>
      </c>
      <c r="I54" s="20" t="n">
        <f aca="false">IF(H$6+H$7=0,"",ROUNDDOWN(H$6*H54,4))</f>
        <v>0.5727</v>
      </c>
      <c r="J54" s="19" t="n">
        <f aca="false">IF(J$6+J$7=0,"",ROUNDDOWN(1/J$9*J$8^(2/3)*($C54/100)^(1/2),4))</f>
        <v>5.5023</v>
      </c>
      <c r="K54" s="20" t="n">
        <f aca="false">IF(J$6+J$7=0,"",ROUNDDOWN(J$6*J54,4))</f>
        <v>0.7263</v>
      </c>
      <c r="L54" s="19" t="n">
        <f aca="false">IF(L$6+L$7=0,"",ROUNDDOWN(1/L$9*L$8^(2/3)*($C54/100)^(1/2),4))</f>
        <v>5.6522</v>
      </c>
      <c r="M54" s="20" t="n">
        <f aca="false">IF(L$6+L$7=0,"",ROUNDDOWN(L$6*L54,4))</f>
        <v>0.8817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4.6808</v>
      </c>
      <c r="E55" s="20" t="n">
        <f aca="false">IF(D$6+D$7=0,"",ROUNDDOWN(D$6*D55,4))</f>
        <v>0.2808</v>
      </c>
      <c r="F55" s="19" t="n">
        <f aca="false">IF(F$6+F$7=0,"",ROUNDDOWN(1/F$9*F$8^(2/3)*($C55/100)^(1/2),4))</f>
        <v>5.1046</v>
      </c>
      <c r="G55" s="20" t="n">
        <f aca="false">IF(F$6+F$7=0,"",ROUNDDOWN(F$6*F55,4))</f>
        <v>0.4287</v>
      </c>
      <c r="H55" s="19" t="n">
        <f aca="false">IF(H$6+H$7=0,"",ROUNDDOWN(1/H$9*H$8^(2/3)*($C55/100)^(1/2),4))</f>
        <v>5.3867</v>
      </c>
      <c r="I55" s="20" t="n">
        <f aca="false">IF(H$6+H$7=0,"",ROUNDDOWN(H$6*H55,4))</f>
        <v>0.5817</v>
      </c>
      <c r="J55" s="19" t="n">
        <f aca="false">IF(J$6+J$7=0,"",ROUNDDOWN(1/J$9*J$8^(2/3)*($C55/100)^(1/2),4))</f>
        <v>5.5885</v>
      </c>
      <c r="K55" s="20" t="n">
        <f aca="false">IF(J$6+J$7=0,"",ROUNDDOWN(J$6*J55,4))</f>
        <v>0.7376</v>
      </c>
      <c r="L55" s="19" t="n">
        <f aca="false">IF(L$6+L$7=0,"",ROUNDDOWN(1/L$9*L$8^(2/3)*($C55/100)^(1/2),4))</f>
        <v>5.7407</v>
      </c>
      <c r="M55" s="20" t="n">
        <f aca="false">IF(L$6+L$7=0,"",ROUNDDOWN(L$6*L55,4))</f>
        <v>0.8955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4.7283</v>
      </c>
      <c r="E56" s="20" t="n">
        <f aca="false">IF(D$6+D$7=0,"",ROUNDDOWN(D$6*D56,4))</f>
        <v>0.2836</v>
      </c>
      <c r="F56" s="19" t="n">
        <f aca="false">IF(F$6+F$7=0,"",ROUNDDOWN(1/F$9*F$8^(2/3)*($C56/100)^(1/2),4))</f>
        <v>5.1565</v>
      </c>
      <c r="G56" s="20" t="n">
        <f aca="false">IF(F$6+F$7=0,"",ROUNDDOWN(F$6*F56,4))</f>
        <v>0.4331</v>
      </c>
      <c r="H56" s="19" t="n">
        <f aca="false">IF(H$6+H$7=0,"",ROUNDDOWN(1/H$9*H$8^(2/3)*($C56/100)^(1/2),4))</f>
        <v>5.4414</v>
      </c>
      <c r="I56" s="20" t="n">
        <f aca="false">IF(H$6+H$7=0,"",ROUNDDOWN(H$6*H56,4))</f>
        <v>0.5876</v>
      </c>
      <c r="J56" s="19" t="n">
        <f aca="false">IF(J$6+J$7=0,"",ROUNDDOWN(1/J$9*J$8^(2/3)*($C56/100)^(1/2),4))</f>
        <v>5.6452</v>
      </c>
      <c r="K56" s="20" t="n">
        <f aca="false">IF(J$6+J$7=0,"",ROUNDDOWN(J$6*J56,4))</f>
        <v>0.7451</v>
      </c>
      <c r="L56" s="19" t="n">
        <f aca="false">IF(L$6+L$7=0,"",ROUNDDOWN(1/L$9*L$8^(2/3)*($C56/100)^(1/2),4))</f>
        <v>5.799</v>
      </c>
      <c r="M56" s="20" t="n">
        <f aca="false">IF(L$6+L$7=0,"",ROUNDDOWN(L$6*L56,4))</f>
        <v>0.9046</v>
      </c>
    </row>
  </sheetData>
  <mergeCells count="28">
    <mergeCell ref="C3:F3"/>
    <mergeCell ref="G3:M3"/>
    <mergeCell ref="C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13" min="4" style="6" width="8.1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7" t="str">
        <f aca="false">A3*10&amp;"割水深　流速・流量一覧表(参考値)"</f>
        <v>8割水深　流速・流量一覧表(参考値)</v>
      </c>
      <c r="D3" s="7"/>
      <c r="E3" s="7"/>
      <c r="F3" s="7"/>
      <c r="G3" s="8" t="s">
        <v>30</v>
      </c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6" t="n">
        <v>300</v>
      </c>
      <c r="C4" s="9" t="s">
        <v>2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300×800</v>
      </c>
      <c r="E5" s="11"/>
      <c r="F5" s="11" t="str">
        <f aca="false">$A$4&amp;"×"&amp;A7</f>
        <v>300×900</v>
      </c>
      <c r="G5" s="11"/>
      <c r="H5" s="11" t="str">
        <f aca="false">$A$4&amp;"×"&amp;A8</f>
        <v>300×1000</v>
      </c>
      <c r="I5" s="11"/>
      <c r="J5" s="11" t="str">
        <f aca="false">$A$4&amp;"×"&amp;A9</f>
        <v>300×1100</v>
      </c>
      <c r="K5" s="11"/>
      <c r="L5" s="11" t="str">
        <f aca="false">$A$4&amp;"×"&amp;A10</f>
        <v>300×1200</v>
      </c>
      <c r="M5" s="11"/>
    </row>
    <row r="6" customFormat="false" ht="15.6" hidden="false" customHeight="true" outlineLevel="0" collapsed="false">
      <c r="A6" s="6" t="n">
        <v>800</v>
      </c>
      <c r="C6" s="12" t="s">
        <v>23</v>
      </c>
      <c r="D6" s="13" t="n">
        <f aca="false">$A$4*(A6-50)*$A$3*10^-6</f>
        <v>0.18</v>
      </c>
      <c r="E6" s="13"/>
      <c r="F6" s="13" t="n">
        <f aca="false">$A$4*(A7-50)*$A$3*10^-6</f>
        <v>0.204</v>
      </c>
      <c r="G6" s="13"/>
      <c r="H6" s="13" t="n">
        <f aca="false">$A$4*(A8-50)*$A$3*10^-6</f>
        <v>0.228</v>
      </c>
      <c r="I6" s="13"/>
      <c r="J6" s="13" t="n">
        <f aca="false">$A$4*(A9-50)*$A$3*10^-6</f>
        <v>0.252</v>
      </c>
      <c r="K6" s="13"/>
      <c r="L6" s="13" t="n">
        <f aca="false">$A$4*(A10-50)*$A$3*10^-6</f>
        <v>0.276</v>
      </c>
      <c r="M6" s="13"/>
    </row>
    <row r="7" customFormat="false" ht="15.6" hidden="false" customHeight="true" outlineLevel="0" collapsed="false">
      <c r="A7" s="6" t="n">
        <v>900</v>
      </c>
      <c r="C7" s="12" t="s">
        <v>24</v>
      </c>
      <c r="D7" s="13" t="n">
        <f aca="false">($A$4+(A6-50)*$A$3*2)*10^-3</f>
        <v>1.5</v>
      </c>
      <c r="E7" s="13"/>
      <c r="F7" s="13" t="n">
        <f aca="false">($A$4+(A7-50)*$A$3*2)*10^-3</f>
        <v>1.66</v>
      </c>
      <c r="G7" s="13"/>
      <c r="H7" s="13" t="n">
        <f aca="false">($A$4+(A8-50)*$A$3*2)*10^-3</f>
        <v>1.82</v>
      </c>
      <c r="I7" s="13"/>
      <c r="J7" s="13" t="n">
        <f aca="false">($A$4+(A9-50)*$A$3*2)*10^-3</f>
        <v>1.98</v>
      </c>
      <c r="K7" s="13"/>
      <c r="L7" s="13" t="n">
        <f aca="false">($A$4+(A10-50)*$A$3*2)*10^-3</f>
        <v>2.14</v>
      </c>
      <c r="M7" s="13"/>
    </row>
    <row r="8" customFormat="false" ht="15.6" hidden="false" customHeight="true" outlineLevel="0" collapsed="false">
      <c r="A8" s="6" t="n">
        <v>1000</v>
      </c>
      <c r="C8" s="12" t="s">
        <v>25</v>
      </c>
      <c r="D8" s="14" t="n">
        <f aca="false">IF(D6+D7=0,"",ROUNDDOWN(D6/D7,4))</f>
        <v>0.12</v>
      </c>
      <c r="E8" s="14"/>
      <c r="F8" s="14" t="n">
        <f aca="false">IF(F6+F7=0,"",ROUNDDOWN(F6/F7,4))</f>
        <v>0.1228</v>
      </c>
      <c r="G8" s="14"/>
      <c r="H8" s="14" t="n">
        <f aca="false">IF(H6+H7=0,"",ROUNDDOWN(H6/H7,4))</f>
        <v>0.1252</v>
      </c>
      <c r="I8" s="14"/>
      <c r="J8" s="14" t="n">
        <f aca="false">IF(J6+J7=0,"",ROUNDDOWN(J6/J7,4))</f>
        <v>0.1272</v>
      </c>
      <c r="K8" s="14"/>
      <c r="L8" s="14" t="n">
        <f aca="false">IF(L6+L7=0,"",ROUNDDOWN(L6/L7,4))</f>
        <v>0.1289</v>
      </c>
      <c r="M8" s="14"/>
    </row>
    <row r="9" customFormat="false" ht="15.6" hidden="false" customHeight="true" outlineLevel="0" collapsed="false">
      <c r="A9" s="6" t="n">
        <v>11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</row>
    <row r="10" customFormat="false" ht="15.6" hidden="false" customHeight="true" outlineLevel="0" collapsed="false">
      <c r="A10" s="6" t="n">
        <v>12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</row>
    <row r="11" customFormat="false" ht="15.6" hidden="false" customHeight="true" outlineLevel="0" collapsed="false">
      <c r="C11" s="13" t="n">
        <v>0.1</v>
      </c>
      <c r="D11" s="19" t="n">
        <f aca="false">IF(D$6+D$7=0,"",ROUNDDOWN(1/D$9*D$8^(2/3)*($C11/100)^(1/2),4))</f>
        <v>0.5918</v>
      </c>
      <c r="E11" s="20" t="n">
        <f aca="false">IF(D$6+D$7=0,"",ROUNDDOWN(D$6*D11,4))</f>
        <v>0.1065</v>
      </c>
      <c r="F11" s="19" t="n">
        <f aca="false">IF(F$6+F$7=0,"",ROUNDDOWN(1/F$9*F$8^(2/3)*($C11/100)^(1/2),4))</f>
        <v>0.6009</v>
      </c>
      <c r="G11" s="20" t="n">
        <f aca="false">IF(F$6+F$7=0,"",ROUNDDOWN(F$6*F11,4))</f>
        <v>0.1225</v>
      </c>
      <c r="H11" s="19" t="n">
        <f aca="false">IF(H$6+H$7=0,"",ROUNDDOWN(1/H$9*H$8^(2/3)*($C11/100)^(1/2),4))</f>
        <v>0.6087</v>
      </c>
      <c r="I11" s="20" t="n">
        <f aca="false">IF(H$6+H$7=0,"",ROUNDDOWN(H$6*H11,4))</f>
        <v>0.1387</v>
      </c>
      <c r="J11" s="19" t="n">
        <f aca="false">IF(J$6+J$7=0,"",ROUNDDOWN(1/J$9*J$8^(2/3)*($C11/100)^(1/2),4))</f>
        <v>0.6152</v>
      </c>
      <c r="K11" s="20" t="n">
        <f aca="false">IF(J$6+J$7=0,"",ROUNDDOWN(J$6*J11,4))</f>
        <v>0.155</v>
      </c>
      <c r="L11" s="19" t="n">
        <f aca="false">IF(L$6+L$7=0,"",ROUNDDOWN(1/L$9*L$8^(2/3)*($C11/100)^(1/2),4))</f>
        <v>0.6207</v>
      </c>
      <c r="M11" s="20" t="n">
        <f aca="false">IF(L$6+L$7=0,"",ROUNDDOWN(L$6*L11,4))</f>
        <v>0.1713</v>
      </c>
    </row>
    <row r="12" customFormat="false" ht="15.6" hidden="false" customHeight="true" outlineLevel="0" collapsed="false">
      <c r="C12" s="13" t="n">
        <v>0.2</v>
      </c>
      <c r="D12" s="19" t="n">
        <f aca="false">IF(D$6+D$7=0,"",ROUNDDOWN(1/D$9*D$8^(2/3)*($C12/100)^(1/2),4))</f>
        <v>0.8369</v>
      </c>
      <c r="E12" s="20" t="n">
        <f aca="false">IF(D$6+D$7=0,"",ROUNDDOWN(D$6*D12,4))</f>
        <v>0.1506</v>
      </c>
      <c r="F12" s="19" t="n">
        <f aca="false">IF(F$6+F$7=0,"",ROUNDDOWN(1/F$9*F$8^(2/3)*($C12/100)^(1/2),4))</f>
        <v>0.8499</v>
      </c>
      <c r="G12" s="20" t="n">
        <f aca="false">IF(F$6+F$7=0,"",ROUNDDOWN(F$6*F12,4))</f>
        <v>0.1733</v>
      </c>
      <c r="H12" s="19" t="n">
        <f aca="false">IF(H$6+H$7=0,"",ROUNDDOWN(1/H$9*H$8^(2/3)*($C12/100)^(1/2),4))</f>
        <v>0.8609</v>
      </c>
      <c r="I12" s="20" t="n">
        <f aca="false">IF(H$6+H$7=0,"",ROUNDDOWN(H$6*H12,4))</f>
        <v>0.1962</v>
      </c>
      <c r="J12" s="19" t="n">
        <f aca="false">IF(J$6+J$7=0,"",ROUNDDOWN(1/J$9*J$8^(2/3)*($C12/100)^(1/2),4))</f>
        <v>0.87</v>
      </c>
      <c r="K12" s="20" t="n">
        <f aca="false">IF(J$6+J$7=0,"",ROUNDDOWN(J$6*J12,4))</f>
        <v>0.2192</v>
      </c>
      <c r="L12" s="19" t="n">
        <f aca="false">IF(L$6+L$7=0,"",ROUNDDOWN(1/L$9*L$8^(2/3)*($C12/100)^(1/2),4))</f>
        <v>0.8778</v>
      </c>
      <c r="M12" s="20" t="n">
        <f aca="false">IF(L$6+L$7=0,"",ROUNDDOWN(L$6*L12,4))</f>
        <v>0.2422</v>
      </c>
    </row>
    <row r="13" customFormat="false" ht="15.6" hidden="false" customHeight="true" outlineLevel="0" collapsed="false">
      <c r="C13" s="13" t="n">
        <v>0.3</v>
      </c>
      <c r="D13" s="19" t="n">
        <f aca="false">IF(D$6+D$7=0,"",ROUNDDOWN(1/D$9*D$8^(2/3)*($C13/100)^(1/2),4))</f>
        <v>1.025</v>
      </c>
      <c r="E13" s="20" t="n">
        <f aca="false">IF(D$6+D$7=0,"",ROUNDDOWN(D$6*D13,4))</f>
        <v>0.1845</v>
      </c>
      <c r="F13" s="19" t="n">
        <f aca="false">IF(F$6+F$7=0,"",ROUNDDOWN(1/F$9*F$8^(2/3)*($C13/100)^(1/2),4))</f>
        <v>1.0409</v>
      </c>
      <c r="G13" s="20" t="n">
        <f aca="false">IF(F$6+F$7=0,"",ROUNDDOWN(F$6*F13,4))</f>
        <v>0.2123</v>
      </c>
      <c r="H13" s="19" t="n">
        <f aca="false">IF(H$6+H$7=0,"",ROUNDDOWN(1/H$9*H$8^(2/3)*($C13/100)^(1/2),4))</f>
        <v>1.0544</v>
      </c>
      <c r="I13" s="20" t="n">
        <f aca="false">IF(H$6+H$7=0,"",ROUNDDOWN(H$6*H13,4))</f>
        <v>0.2404</v>
      </c>
      <c r="J13" s="19" t="n">
        <f aca="false">IF(J$6+J$7=0,"",ROUNDDOWN(1/J$9*J$8^(2/3)*($C13/100)^(1/2),4))</f>
        <v>1.0656</v>
      </c>
      <c r="K13" s="20" t="n">
        <f aca="false">IF(J$6+J$7=0,"",ROUNDDOWN(J$6*J13,4))</f>
        <v>0.2685</v>
      </c>
      <c r="L13" s="19" t="n">
        <f aca="false">IF(L$6+L$7=0,"",ROUNDDOWN(1/L$9*L$8^(2/3)*($C13/100)^(1/2),4))</f>
        <v>1.0751</v>
      </c>
      <c r="M13" s="20" t="n">
        <f aca="false">IF(L$6+L$7=0,"",ROUNDDOWN(L$6*L13,4))</f>
        <v>0.2967</v>
      </c>
    </row>
    <row r="14" customFormat="false" ht="15.6" hidden="false" customHeight="true" outlineLevel="0" collapsed="false">
      <c r="C14" s="13" t="n">
        <v>0.4</v>
      </c>
      <c r="D14" s="19" t="n">
        <f aca="false">IF(D$6+D$7=0,"",ROUNDDOWN(1/D$9*D$8^(2/3)*($C14/100)^(1/2),4))</f>
        <v>1.1836</v>
      </c>
      <c r="E14" s="20" t="n">
        <f aca="false">IF(D$6+D$7=0,"",ROUNDDOWN(D$6*D14,4))</f>
        <v>0.213</v>
      </c>
      <c r="F14" s="19" t="n">
        <f aca="false">IF(F$6+F$7=0,"",ROUNDDOWN(1/F$9*F$8^(2/3)*($C14/100)^(1/2),4))</f>
        <v>1.2019</v>
      </c>
      <c r="G14" s="20" t="n">
        <f aca="false">IF(F$6+F$7=0,"",ROUNDDOWN(F$6*F14,4))</f>
        <v>0.2451</v>
      </c>
      <c r="H14" s="19" t="n">
        <f aca="false">IF(H$6+H$7=0,"",ROUNDDOWN(1/H$9*H$8^(2/3)*($C14/100)^(1/2),4))</f>
        <v>1.2175</v>
      </c>
      <c r="I14" s="20" t="n">
        <f aca="false">IF(H$6+H$7=0,"",ROUNDDOWN(H$6*H14,4))</f>
        <v>0.2775</v>
      </c>
      <c r="J14" s="19" t="n">
        <f aca="false">IF(J$6+J$7=0,"",ROUNDDOWN(1/J$9*J$8^(2/3)*($C14/100)^(1/2),4))</f>
        <v>1.2304</v>
      </c>
      <c r="K14" s="20" t="n">
        <f aca="false">IF(J$6+J$7=0,"",ROUNDDOWN(J$6*J14,4))</f>
        <v>0.31</v>
      </c>
      <c r="L14" s="19" t="n">
        <f aca="false">IF(L$6+L$7=0,"",ROUNDDOWN(1/L$9*L$8^(2/3)*($C14/100)^(1/2),4))</f>
        <v>1.2414</v>
      </c>
      <c r="M14" s="20" t="n">
        <f aca="false">IF(L$6+L$7=0,"",ROUNDDOWN(L$6*L14,4))</f>
        <v>0.3426</v>
      </c>
    </row>
    <row r="15" customFormat="false" ht="15.6" hidden="false" customHeight="true" outlineLevel="0" collapsed="false">
      <c r="C15" s="13" t="n">
        <v>0.5</v>
      </c>
      <c r="D15" s="19" t="n">
        <f aca="false">IF(D$6+D$7=0,"",ROUNDDOWN(1/D$9*D$8^(2/3)*($C15/100)^(1/2),4))</f>
        <v>1.3233</v>
      </c>
      <c r="E15" s="20" t="n">
        <f aca="false">IF(D$6+D$7=0,"",ROUNDDOWN(D$6*D15,4))</f>
        <v>0.2381</v>
      </c>
      <c r="F15" s="19" t="n">
        <f aca="false">IF(F$6+F$7=0,"",ROUNDDOWN(1/F$9*F$8^(2/3)*($C15/100)^(1/2),4))</f>
        <v>1.3438</v>
      </c>
      <c r="G15" s="20" t="n">
        <f aca="false">IF(F$6+F$7=0,"",ROUNDDOWN(F$6*F15,4))</f>
        <v>0.2741</v>
      </c>
      <c r="H15" s="19" t="n">
        <f aca="false">IF(H$6+H$7=0,"",ROUNDDOWN(1/H$9*H$8^(2/3)*($C15/100)^(1/2),4))</f>
        <v>1.3612</v>
      </c>
      <c r="I15" s="20" t="n">
        <f aca="false">IF(H$6+H$7=0,"",ROUNDDOWN(H$6*H15,4))</f>
        <v>0.3103</v>
      </c>
      <c r="J15" s="19" t="n">
        <f aca="false">IF(J$6+J$7=0,"",ROUNDDOWN(1/J$9*J$8^(2/3)*($C15/100)^(1/2),4))</f>
        <v>1.3757</v>
      </c>
      <c r="K15" s="20" t="n">
        <f aca="false">IF(J$6+J$7=0,"",ROUNDDOWN(J$6*J15,4))</f>
        <v>0.3466</v>
      </c>
      <c r="L15" s="19" t="n">
        <f aca="false">IF(L$6+L$7=0,"",ROUNDDOWN(1/L$9*L$8^(2/3)*($C15/100)^(1/2),4))</f>
        <v>1.3879</v>
      </c>
      <c r="M15" s="20" t="n">
        <f aca="false">IF(L$6+L$7=0,"",ROUNDDOWN(L$6*L15,4))</f>
        <v>0.383</v>
      </c>
    </row>
    <row r="16" customFormat="false" ht="15.6" hidden="false" customHeight="true" outlineLevel="0" collapsed="false">
      <c r="C16" s="13" t="n">
        <v>0.6</v>
      </c>
      <c r="D16" s="19" t="n">
        <f aca="false">IF(D$6+D$7=0,"",ROUNDDOWN(1/D$9*D$8^(2/3)*($C16/100)^(1/2),4))</f>
        <v>1.4496</v>
      </c>
      <c r="E16" s="20" t="n">
        <f aca="false">IF(D$6+D$7=0,"",ROUNDDOWN(D$6*D16,4))</f>
        <v>0.2609</v>
      </c>
      <c r="F16" s="19" t="n">
        <f aca="false">IF(F$6+F$7=0,"",ROUNDDOWN(1/F$9*F$8^(2/3)*($C16/100)^(1/2),4))</f>
        <v>1.472</v>
      </c>
      <c r="G16" s="20" t="n">
        <f aca="false">IF(F$6+F$7=0,"",ROUNDDOWN(F$6*F16,4))</f>
        <v>0.3002</v>
      </c>
      <c r="H16" s="19" t="n">
        <f aca="false">IF(H$6+H$7=0,"",ROUNDDOWN(1/H$9*H$8^(2/3)*($C16/100)^(1/2),4))</f>
        <v>1.4911</v>
      </c>
      <c r="I16" s="20" t="n">
        <f aca="false">IF(H$6+H$7=0,"",ROUNDDOWN(H$6*H16,4))</f>
        <v>0.3399</v>
      </c>
      <c r="J16" s="19" t="n">
        <f aca="false">IF(J$6+J$7=0,"",ROUNDDOWN(1/J$9*J$8^(2/3)*($C16/100)^(1/2),4))</f>
        <v>1.507</v>
      </c>
      <c r="K16" s="20" t="n">
        <f aca="false">IF(J$6+J$7=0,"",ROUNDDOWN(J$6*J16,4))</f>
        <v>0.3797</v>
      </c>
      <c r="L16" s="19" t="n">
        <f aca="false">IF(L$6+L$7=0,"",ROUNDDOWN(1/L$9*L$8^(2/3)*($C16/100)^(1/2),4))</f>
        <v>1.5204</v>
      </c>
      <c r="M16" s="20" t="n">
        <f aca="false">IF(L$6+L$7=0,"",ROUNDDOWN(L$6*L16,4))</f>
        <v>0.419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5657</v>
      </c>
      <c r="E17" s="20" t="n">
        <f aca="false">IF(D$6+D$7=0,"",ROUNDDOWN(D$6*D17,4))</f>
        <v>0.2818</v>
      </c>
      <c r="F17" s="19" t="n">
        <f aca="false">IF(F$6+F$7=0,"",ROUNDDOWN(1/F$9*F$8^(2/3)*($C17/100)^(1/2),4))</f>
        <v>1.59</v>
      </c>
      <c r="G17" s="20" t="n">
        <f aca="false">IF(F$6+F$7=0,"",ROUNDDOWN(F$6*F17,4))</f>
        <v>0.3243</v>
      </c>
      <c r="H17" s="19" t="n">
        <f aca="false">IF(H$6+H$7=0,"",ROUNDDOWN(1/H$9*H$8^(2/3)*($C17/100)^(1/2),4))</f>
        <v>1.6106</v>
      </c>
      <c r="I17" s="20" t="n">
        <f aca="false">IF(H$6+H$7=0,"",ROUNDDOWN(H$6*H17,4))</f>
        <v>0.3672</v>
      </c>
      <c r="J17" s="19" t="n">
        <f aca="false">IF(J$6+J$7=0,"",ROUNDDOWN(1/J$9*J$8^(2/3)*($C17/100)^(1/2),4))</f>
        <v>1.6277</v>
      </c>
      <c r="K17" s="20" t="n">
        <f aca="false">IF(J$6+J$7=0,"",ROUNDDOWN(J$6*J17,4))</f>
        <v>0.4101</v>
      </c>
      <c r="L17" s="19" t="n">
        <f aca="false">IF(L$6+L$7=0,"",ROUNDDOWN(1/L$9*L$8^(2/3)*($C17/100)^(1/2),4))</f>
        <v>1.6422</v>
      </c>
      <c r="M17" s="20" t="n">
        <f aca="false">IF(L$6+L$7=0,"",ROUNDDOWN(L$6*L17,4))</f>
        <v>0.4532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1.6738</v>
      </c>
      <c r="E18" s="20" t="n">
        <f aca="false">IF(D$6+D$7=0,"",ROUNDDOWN(D$6*D18,4))</f>
        <v>0.3012</v>
      </c>
      <c r="F18" s="19" t="n">
        <f aca="false">IF(F$6+F$7=0,"",ROUNDDOWN(1/F$9*F$8^(2/3)*($C18/100)^(1/2),4))</f>
        <v>1.6998</v>
      </c>
      <c r="G18" s="20" t="n">
        <f aca="false">IF(F$6+F$7=0,"",ROUNDDOWN(F$6*F18,4))</f>
        <v>0.3467</v>
      </c>
      <c r="H18" s="19" t="n">
        <f aca="false">IF(H$6+H$7=0,"",ROUNDDOWN(1/H$9*H$8^(2/3)*($C18/100)^(1/2),4))</f>
        <v>1.7218</v>
      </c>
      <c r="I18" s="20" t="n">
        <f aca="false">IF(H$6+H$7=0,"",ROUNDDOWN(H$6*H18,4))</f>
        <v>0.3925</v>
      </c>
      <c r="J18" s="19" t="n">
        <f aca="false">IF(J$6+J$7=0,"",ROUNDDOWN(1/J$9*J$8^(2/3)*($C18/100)^(1/2),4))</f>
        <v>1.7401</v>
      </c>
      <c r="K18" s="20" t="n">
        <f aca="false">IF(J$6+J$7=0,"",ROUNDDOWN(J$6*J18,4))</f>
        <v>0.4385</v>
      </c>
      <c r="L18" s="19" t="n">
        <f aca="false">IF(L$6+L$7=0,"",ROUNDDOWN(1/L$9*L$8^(2/3)*($C18/100)^(1/2),4))</f>
        <v>1.7556</v>
      </c>
      <c r="M18" s="20" t="n">
        <f aca="false">IF(L$6+L$7=0,"",ROUNDDOWN(L$6*L18,4))</f>
        <v>0.4845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1.7754</v>
      </c>
      <c r="E19" s="20" t="n">
        <f aca="false">IF(D$6+D$7=0,"",ROUNDDOWN(D$6*D19,4))</f>
        <v>0.3195</v>
      </c>
      <c r="F19" s="19" t="n">
        <f aca="false">IF(F$6+F$7=0,"",ROUNDDOWN(1/F$9*F$8^(2/3)*($C19/100)^(1/2),4))</f>
        <v>1.8029</v>
      </c>
      <c r="G19" s="20" t="n">
        <f aca="false">IF(F$6+F$7=0,"",ROUNDDOWN(F$6*F19,4))</f>
        <v>0.3677</v>
      </c>
      <c r="H19" s="19" t="n">
        <f aca="false">IF(H$6+H$7=0,"",ROUNDDOWN(1/H$9*H$8^(2/3)*($C19/100)^(1/2),4))</f>
        <v>1.8263</v>
      </c>
      <c r="I19" s="20" t="n">
        <f aca="false">IF(H$6+H$7=0,"",ROUNDDOWN(H$6*H19,4))</f>
        <v>0.4163</v>
      </c>
      <c r="J19" s="19" t="n">
        <f aca="false">IF(J$6+J$7=0,"",ROUNDDOWN(1/J$9*J$8^(2/3)*($C19/100)^(1/2),4))</f>
        <v>1.8457</v>
      </c>
      <c r="K19" s="20" t="n">
        <f aca="false">IF(J$6+J$7=0,"",ROUNDDOWN(J$6*J19,4))</f>
        <v>0.4651</v>
      </c>
      <c r="L19" s="19" t="n">
        <f aca="false">IF(L$6+L$7=0,"",ROUNDDOWN(1/L$9*L$8^(2/3)*($C19/100)^(1/2),4))</f>
        <v>1.8621</v>
      </c>
      <c r="M19" s="20" t="n">
        <f aca="false">IF(L$6+L$7=0,"",ROUNDDOWN(L$6*L19,4))</f>
        <v>0.513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1.8714</v>
      </c>
      <c r="E20" s="20" t="n">
        <f aca="false">IF(D$6+D$7=0,"",ROUNDDOWN(D$6*D20,4))</f>
        <v>0.3368</v>
      </c>
      <c r="F20" s="19" t="n">
        <f aca="false">IF(F$6+F$7=0,"",ROUNDDOWN(1/F$9*F$8^(2/3)*($C20/100)^(1/2),4))</f>
        <v>1.9004</v>
      </c>
      <c r="G20" s="20" t="n">
        <f aca="false">IF(F$6+F$7=0,"",ROUNDDOWN(F$6*F20,4))</f>
        <v>0.3876</v>
      </c>
      <c r="H20" s="19" t="n">
        <f aca="false">IF(H$6+H$7=0,"",ROUNDDOWN(1/H$9*H$8^(2/3)*($C20/100)^(1/2),4))</f>
        <v>1.9251</v>
      </c>
      <c r="I20" s="20" t="n">
        <f aca="false">IF(H$6+H$7=0,"",ROUNDDOWN(H$6*H20,4))</f>
        <v>0.4389</v>
      </c>
      <c r="J20" s="19" t="n">
        <f aca="false">IF(J$6+J$7=0,"",ROUNDDOWN(1/J$9*J$8^(2/3)*($C20/100)^(1/2),4))</f>
        <v>1.9455</v>
      </c>
      <c r="K20" s="20" t="n">
        <f aca="false">IF(J$6+J$7=0,"",ROUNDDOWN(J$6*J20,4))</f>
        <v>0.4902</v>
      </c>
      <c r="L20" s="19" t="n">
        <f aca="false">IF(L$6+L$7=0,"",ROUNDDOWN(1/L$9*L$8^(2/3)*($C20/100)^(1/2),4))</f>
        <v>1.9628</v>
      </c>
      <c r="M20" s="20" t="n">
        <f aca="false">IF(L$6+L$7=0,"",ROUNDDOWN(L$6*L20,4))</f>
        <v>0.5417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1337</v>
      </c>
      <c r="E21" s="20" t="n">
        <f aca="false">IF(D$6+D$7=0,"",ROUNDDOWN(D$6*D21,4))</f>
        <v>0.384</v>
      </c>
      <c r="F21" s="19" t="n">
        <f aca="false">IF(F$6+F$7=0,"",ROUNDDOWN(1/F$9*F$8^(2/3)*($C21/100)^(1/2),4))</f>
        <v>2.1668</v>
      </c>
      <c r="G21" s="20" t="n">
        <f aca="false">IF(F$6+F$7=0,"",ROUNDDOWN(F$6*F21,4))</f>
        <v>0.442</v>
      </c>
      <c r="H21" s="19" t="n">
        <f aca="false">IF(H$6+H$7=0,"",ROUNDDOWN(1/H$9*H$8^(2/3)*($C21/100)^(1/2),4))</f>
        <v>2.1949</v>
      </c>
      <c r="I21" s="20" t="n">
        <f aca="false">IF(H$6+H$7=0,"",ROUNDDOWN(H$6*H21,4))</f>
        <v>0.5004</v>
      </c>
      <c r="J21" s="19" t="n">
        <f aca="false">IF(J$6+J$7=0,"",ROUNDDOWN(1/J$9*J$8^(2/3)*($C21/100)^(1/2),4))</f>
        <v>2.2182</v>
      </c>
      <c r="K21" s="20" t="n">
        <f aca="false">IF(J$6+J$7=0,"",ROUNDDOWN(J$6*J21,4))</f>
        <v>0.5589</v>
      </c>
      <c r="L21" s="19" t="n">
        <f aca="false">IF(L$6+L$7=0,"",ROUNDDOWN(1/L$9*L$8^(2/3)*($C21/100)^(1/2),4))</f>
        <v>2.238</v>
      </c>
      <c r="M21" s="20" t="n">
        <f aca="false">IF(L$6+L$7=0,"",ROUNDDOWN(L$6*L21,4))</f>
        <v>0.6176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292</v>
      </c>
      <c r="E22" s="20" t="n">
        <f aca="false">IF(D$6+D$7=0,"",ROUNDDOWN(D$6*D22,4))</f>
        <v>0.4125</v>
      </c>
      <c r="F22" s="19" t="n">
        <f aca="false">IF(F$6+F$7=0,"",ROUNDDOWN(1/F$9*F$8^(2/3)*($C22/100)^(1/2),4))</f>
        <v>2.3275</v>
      </c>
      <c r="G22" s="20" t="n">
        <f aca="false">IF(F$6+F$7=0,"",ROUNDDOWN(F$6*F22,4))</f>
        <v>0.4748</v>
      </c>
      <c r="H22" s="19" t="n">
        <f aca="false">IF(H$6+H$7=0,"",ROUNDDOWN(1/H$9*H$8^(2/3)*($C22/100)^(1/2),4))</f>
        <v>2.3577</v>
      </c>
      <c r="I22" s="20" t="n">
        <f aca="false">IF(H$6+H$7=0,"",ROUNDDOWN(H$6*H22,4))</f>
        <v>0.5375</v>
      </c>
      <c r="J22" s="19" t="n">
        <f aca="false">IF(J$6+J$7=0,"",ROUNDDOWN(1/J$9*J$8^(2/3)*($C22/100)^(1/2),4))</f>
        <v>2.3828</v>
      </c>
      <c r="K22" s="20" t="n">
        <f aca="false">IF(J$6+J$7=0,"",ROUNDDOWN(J$6*J22,4))</f>
        <v>0.6004</v>
      </c>
      <c r="L22" s="19" t="n">
        <f aca="false">IF(L$6+L$7=0,"",ROUNDDOWN(1/L$9*L$8^(2/3)*($C22/100)^(1/2),4))</f>
        <v>2.404</v>
      </c>
      <c r="M22" s="20" t="n">
        <f aca="false">IF(L$6+L$7=0,"",ROUNDDOWN(L$6*L22,4))</f>
        <v>0.663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2.5108</v>
      </c>
      <c r="E23" s="20" t="n">
        <f aca="false">IF(D$6+D$7=0,"",ROUNDDOWN(D$6*D23,4))</f>
        <v>0.4519</v>
      </c>
      <c r="F23" s="19" t="n">
        <f aca="false">IF(F$6+F$7=0,"",ROUNDDOWN(1/F$9*F$8^(2/3)*($C23/100)^(1/2),4))</f>
        <v>2.5497</v>
      </c>
      <c r="G23" s="20" t="n">
        <f aca="false">IF(F$6+F$7=0,"",ROUNDDOWN(F$6*F23,4))</f>
        <v>0.5201</v>
      </c>
      <c r="H23" s="19" t="n">
        <f aca="false">IF(H$6+H$7=0,"",ROUNDDOWN(1/H$9*H$8^(2/3)*($C23/100)^(1/2),4))</f>
        <v>2.5828</v>
      </c>
      <c r="I23" s="20" t="n">
        <f aca="false">IF(H$6+H$7=0,"",ROUNDDOWN(H$6*H23,4))</f>
        <v>0.5888</v>
      </c>
      <c r="J23" s="19" t="n">
        <f aca="false">IF(J$6+J$7=0,"",ROUNDDOWN(1/J$9*J$8^(2/3)*($C23/100)^(1/2),4))</f>
        <v>2.6102</v>
      </c>
      <c r="K23" s="20" t="n">
        <f aca="false">IF(J$6+J$7=0,"",ROUNDDOWN(J$6*J23,4))</f>
        <v>0.6577</v>
      </c>
      <c r="L23" s="19" t="n">
        <f aca="false">IF(L$6+L$7=0,"",ROUNDDOWN(1/L$9*L$8^(2/3)*($C23/100)^(1/2),4))</f>
        <v>2.6334</v>
      </c>
      <c r="M23" s="20" t="n">
        <f aca="false">IF(L$6+L$7=0,"",ROUNDDOWN(L$6*L23,4))</f>
        <v>0.726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2.6466</v>
      </c>
      <c r="E24" s="20" t="n">
        <f aca="false">IF(D$6+D$7=0,"",ROUNDDOWN(D$6*D24,4))</f>
        <v>0.4763</v>
      </c>
      <c r="F24" s="19" t="n">
        <f aca="false">IF(F$6+F$7=0,"",ROUNDDOWN(1/F$9*F$8^(2/3)*($C24/100)^(1/2),4))</f>
        <v>2.6876</v>
      </c>
      <c r="G24" s="20" t="n">
        <f aca="false">IF(F$6+F$7=0,"",ROUNDDOWN(F$6*F24,4))</f>
        <v>0.5482</v>
      </c>
      <c r="H24" s="19" t="n">
        <f aca="false">IF(H$6+H$7=0,"",ROUNDDOWN(1/H$9*H$8^(2/3)*($C24/100)^(1/2),4))</f>
        <v>2.7225</v>
      </c>
      <c r="I24" s="20" t="n">
        <f aca="false">IF(H$6+H$7=0,"",ROUNDDOWN(H$6*H24,4))</f>
        <v>0.6207</v>
      </c>
      <c r="J24" s="19" t="n">
        <f aca="false">IF(J$6+J$7=0,"",ROUNDDOWN(1/J$9*J$8^(2/3)*($C24/100)^(1/2),4))</f>
        <v>2.7514</v>
      </c>
      <c r="K24" s="20" t="n">
        <f aca="false">IF(J$6+J$7=0,"",ROUNDDOWN(J$6*J24,4))</f>
        <v>0.6933</v>
      </c>
      <c r="L24" s="19" t="n">
        <f aca="false">IF(L$6+L$7=0,"",ROUNDDOWN(1/L$9*L$8^(2/3)*($C24/100)^(1/2),4))</f>
        <v>2.7759</v>
      </c>
      <c r="M24" s="20" t="n">
        <f aca="false">IF(L$6+L$7=0,"",ROUNDDOWN(L$6*L24,4))</f>
        <v>0.7661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2.8381</v>
      </c>
      <c r="E25" s="20" t="n">
        <f aca="false">IF(D$6+D$7=0,"",ROUNDDOWN(D$6*D25,4))</f>
        <v>0.5108</v>
      </c>
      <c r="F25" s="19" t="n">
        <f aca="false">IF(F$6+F$7=0,"",ROUNDDOWN(1/F$9*F$8^(2/3)*($C25/100)^(1/2),4))</f>
        <v>2.8821</v>
      </c>
      <c r="G25" s="20" t="n">
        <f aca="false">IF(F$6+F$7=0,"",ROUNDDOWN(F$6*F25,4))</f>
        <v>0.5879</v>
      </c>
      <c r="H25" s="19" t="n">
        <f aca="false">IF(H$6+H$7=0,"",ROUNDDOWN(1/H$9*H$8^(2/3)*($C25/100)^(1/2),4))</f>
        <v>2.9196</v>
      </c>
      <c r="I25" s="20" t="n">
        <f aca="false">IF(H$6+H$7=0,"",ROUNDDOWN(H$6*H25,4))</f>
        <v>0.6656</v>
      </c>
      <c r="J25" s="19" t="n">
        <f aca="false">IF(J$6+J$7=0,"",ROUNDDOWN(1/J$9*J$8^(2/3)*($C25/100)^(1/2),4))</f>
        <v>2.9506</v>
      </c>
      <c r="K25" s="20" t="n">
        <f aca="false">IF(J$6+J$7=0,"",ROUNDDOWN(J$6*J25,4))</f>
        <v>0.7435</v>
      </c>
      <c r="L25" s="19" t="n">
        <f aca="false">IF(L$6+L$7=0,"",ROUNDDOWN(1/L$9*L$8^(2/3)*($C25/100)^(1/2),4))</f>
        <v>2.9768</v>
      </c>
      <c r="M25" s="20" t="n">
        <f aca="false">IF(L$6+L$7=0,"",ROUNDDOWN(L$6*L25,4))</f>
        <v>0.8215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2.959</v>
      </c>
      <c r="E26" s="20" t="n">
        <f aca="false">IF(D$6+D$7=0,"",ROUNDDOWN(D$6*D26,4))</f>
        <v>0.5326</v>
      </c>
      <c r="F26" s="19" t="n">
        <f aca="false">IF(F$6+F$7=0,"",ROUNDDOWN(1/F$9*F$8^(2/3)*($C26/100)^(1/2),4))</f>
        <v>3.0048</v>
      </c>
      <c r="G26" s="20" t="n">
        <f aca="false">IF(F$6+F$7=0,"",ROUNDDOWN(F$6*F26,4))</f>
        <v>0.6129</v>
      </c>
      <c r="H26" s="19" t="n">
        <f aca="false">IF(H$6+H$7=0,"",ROUNDDOWN(1/H$9*H$8^(2/3)*($C26/100)^(1/2),4))</f>
        <v>3.0438</v>
      </c>
      <c r="I26" s="20" t="n">
        <f aca="false">IF(H$6+H$7=0,"",ROUNDDOWN(H$6*H26,4))</f>
        <v>0.6939</v>
      </c>
      <c r="J26" s="19" t="n">
        <f aca="false">IF(J$6+J$7=0,"",ROUNDDOWN(1/J$9*J$8^(2/3)*($C26/100)^(1/2),4))</f>
        <v>3.0762</v>
      </c>
      <c r="K26" s="20" t="n">
        <f aca="false">IF(J$6+J$7=0,"",ROUNDDOWN(J$6*J26,4))</f>
        <v>0.7752</v>
      </c>
      <c r="L26" s="19" t="n">
        <f aca="false">IF(L$6+L$7=0,"",ROUNDDOWN(1/L$9*L$8^(2/3)*($C26/100)^(1/2),4))</f>
        <v>3.1035</v>
      </c>
      <c r="M26" s="20" t="n">
        <f aca="false">IF(L$6+L$7=0,"",ROUNDDOWN(L$6*L26,4))</f>
        <v>0.856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3.1315</v>
      </c>
      <c r="E27" s="20" t="n">
        <f aca="false">IF(D$6+D$7=0,"",ROUNDDOWN(D$6*D27,4))</f>
        <v>0.5636</v>
      </c>
      <c r="F27" s="19" t="n">
        <f aca="false">IF(F$6+F$7=0,"",ROUNDDOWN(1/F$9*F$8^(2/3)*($C27/100)^(1/2),4))</f>
        <v>3.18</v>
      </c>
      <c r="G27" s="20" t="n">
        <f aca="false">IF(F$6+F$7=0,"",ROUNDDOWN(F$6*F27,4))</f>
        <v>0.6487</v>
      </c>
      <c r="H27" s="19" t="n">
        <f aca="false">IF(H$6+H$7=0,"",ROUNDDOWN(1/H$9*H$8^(2/3)*($C27/100)^(1/2),4))</f>
        <v>3.2213</v>
      </c>
      <c r="I27" s="20" t="n">
        <f aca="false">IF(H$6+H$7=0,"",ROUNDDOWN(H$6*H27,4))</f>
        <v>0.7344</v>
      </c>
      <c r="J27" s="19" t="n">
        <f aca="false">IF(J$6+J$7=0,"",ROUNDDOWN(1/J$9*J$8^(2/3)*($C27/100)^(1/2),4))</f>
        <v>3.2555</v>
      </c>
      <c r="K27" s="20" t="n">
        <f aca="false">IF(J$6+J$7=0,"",ROUNDDOWN(J$6*J27,4))</f>
        <v>0.8203</v>
      </c>
      <c r="L27" s="19" t="n">
        <f aca="false">IF(L$6+L$7=0,"",ROUNDDOWN(1/L$9*L$8^(2/3)*($C27/100)^(1/2),4))</f>
        <v>3.2845</v>
      </c>
      <c r="M27" s="20" t="n">
        <f aca="false">IF(L$6+L$7=0,"",ROUNDDOWN(L$6*L27,4))</f>
        <v>0.9065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3.2414</v>
      </c>
      <c r="E28" s="20" t="n">
        <f aca="false">IF(D$6+D$7=0,"",ROUNDDOWN(D$6*D28,4))</f>
        <v>0.5834</v>
      </c>
      <c r="F28" s="19" t="n">
        <f aca="false">IF(F$6+F$7=0,"",ROUNDDOWN(1/F$9*F$8^(2/3)*($C28/100)^(1/2),4))</f>
        <v>3.2916</v>
      </c>
      <c r="G28" s="20" t="n">
        <f aca="false">IF(F$6+F$7=0,"",ROUNDDOWN(F$6*F28,4))</f>
        <v>0.6714</v>
      </c>
      <c r="H28" s="19" t="n">
        <f aca="false">IF(H$6+H$7=0,"",ROUNDDOWN(1/H$9*H$8^(2/3)*($C28/100)^(1/2),4))</f>
        <v>3.3344</v>
      </c>
      <c r="I28" s="20" t="n">
        <f aca="false">IF(H$6+H$7=0,"",ROUNDDOWN(H$6*H28,4))</f>
        <v>0.7602</v>
      </c>
      <c r="J28" s="19" t="n">
        <f aca="false">IF(J$6+J$7=0,"",ROUNDDOWN(1/J$9*J$8^(2/3)*($C28/100)^(1/2),4))</f>
        <v>3.3698</v>
      </c>
      <c r="K28" s="20" t="n">
        <f aca="false">IF(J$6+J$7=0,"",ROUNDDOWN(J$6*J28,4))</f>
        <v>0.8491</v>
      </c>
      <c r="L28" s="19" t="n">
        <f aca="false">IF(L$6+L$7=0,"",ROUNDDOWN(1/L$9*L$8^(2/3)*($C28/100)^(1/2),4))</f>
        <v>3.3997</v>
      </c>
      <c r="M28" s="20" t="n">
        <f aca="false">IF(L$6+L$7=0,"",ROUNDDOWN(L$6*L28,4))</f>
        <v>0.938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3.3996</v>
      </c>
      <c r="E29" s="20" t="n">
        <f aca="false">IF(D$6+D$7=0,"",ROUNDDOWN(D$6*D29,4))</f>
        <v>0.6119</v>
      </c>
      <c r="F29" s="19" t="n">
        <f aca="false">IF(F$6+F$7=0,"",ROUNDDOWN(1/F$9*F$8^(2/3)*($C29/100)^(1/2),4))</f>
        <v>3.4523</v>
      </c>
      <c r="G29" s="20" t="n">
        <f aca="false">IF(F$6+F$7=0,"",ROUNDDOWN(F$6*F29,4))</f>
        <v>0.7042</v>
      </c>
      <c r="H29" s="19" t="n">
        <f aca="false">IF(H$6+H$7=0,"",ROUNDDOWN(1/H$9*H$8^(2/3)*($C29/100)^(1/2),4))</f>
        <v>3.4971</v>
      </c>
      <c r="I29" s="20" t="n">
        <f aca="false">IF(H$6+H$7=0,"",ROUNDDOWN(H$6*H29,4))</f>
        <v>0.7973</v>
      </c>
      <c r="J29" s="19" t="n">
        <f aca="false">IF(J$6+J$7=0,"",ROUNDDOWN(1/J$9*J$8^(2/3)*($C29/100)^(1/2),4))</f>
        <v>3.5343</v>
      </c>
      <c r="K29" s="20" t="n">
        <f aca="false">IF(J$6+J$7=0,"",ROUNDDOWN(J$6*J29,4))</f>
        <v>0.8906</v>
      </c>
      <c r="L29" s="19" t="n">
        <f aca="false">IF(L$6+L$7=0,"",ROUNDDOWN(1/L$9*L$8^(2/3)*($C29/100)^(1/2),4))</f>
        <v>3.5657</v>
      </c>
      <c r="M29" s="20" t="n">
        <f aca="false">IF(L$6+L$7=0,"",ROUNDDOWN(L$6*L29,4))</f>
        <v>0.9841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3.5011</v>
      </c>
      <c r="E30" s="20" t="n">
        <f aca="false">IF(D$6+D$7=0,"",ROUNDDOWN(D$6*D30,4))</f>
        <v>0.6301</v>
      </c>
      <c r="F30" s="19" t="n">
        <f aca="false">IF(F$6+F$7=0,"",ROUNDDOWN(1/F$9*F$8^(2/3)*($C30/100)^(1/2),4))</f>
        <v>3.5554</v>
      </c>
      <c r="G30" s="20" t="n">
        <f aca="false">IF(F$6+F$7=0,"",ROUNDDOWN(F$6*F30,4))</f>
        <v>0.7253</v>
      </c>
      <c r="H30" s="19" t="n">
        <f aca="false">IF(H$6+H$7=0,"",ROUNDDOWN(1/H$9*H$8^(2/3)*($C30/100)^(1/2),4))</f>
        <v>3.6015</v>
      </c>
      <c r="I30" s="20" t="n">
        <f aca="false">IF(H$6+H$7=0,"",ROUNDDOWN(H$6*H30,4))</f>
        <v>0.8211</v>
      </c>
      <c r="J30" s="19" t="n">
        <f aca="false">IF(J$6+J$7=0,"",ROUNDDOWN(1/J$9*J$8^(2/3)*($C30/100)^(1/2),4))</f>
        <v>3.6398</v>
      </c>
      <c r="K30" s="20" t="n">
        <f aca="false">IF(J$6+J$7=0,"",ROUNDDOWN(J$6*J30,4))</f>
        <v>0.9172</v>
      </c>
      <c r="L30" s="19" t="n">
        <f aca="false">IF(L$6+L$7=0,"",ROUNDDOWN(1/L$9*L$8^(2/3)*($C30/100)^(1/2),4))</f>
        <v>3.6721</v>
      </c>
      <c r="M30" s="20" t="n">
        <f aca="false">IF(L$6+L$7=0,"",ROUNDDOWN(L$6*L30,4))</f>
        <v>1.0134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3.6481</v>
      </c>
      <c r="E31" s="20" t="n">
        <f aca="false">IF(D$6+D$7=0,"",ROUNDDOWN(D$6*D31,4))</f>
        <v>0.6566</v>
      </c>
      <c r="F31" s="19" t="n">
        <f aca="false">IF(F$6+F$7=0,"",ROUNDDOWN(1/F$9*F$8^(2/3)*($C31/100)^(1/2),4))</f>
        <v>3.7046</v>
      </c>
      <c r="G31" s="20" t="n">
        <f aca="false">IF(F$6+F$7=0,"",ROUNDDOWN(F$6*F31,4))</f>
        <v>0.7557</v>
      </c>
      <c r="H31" s="19" t="n">
        <f aca="false">IF(H$6+H$7=0,"",ROUNDDOWN(1/H$9*H$8^(2/3)*($C31/100)^(1/2),4))</f>
        <v>3.7527</v>
      </c>
      <c r="I31" s="20" t="n">
        <f aca="false">IF(H$6+H$7=0,"",ROUNDDOWN(H$6*H31,4))</f>
        <v>0.8556</v>
      </c>
      <c r="J31" s="19" t="n">
        <f aca="false">IF(J$6+J$7=0,"",ROUNDDOWN(1/J$9*J$8^(2/3)*($C31/100)^(1/2),4))</f>
        <v>3.7926</v>
      </c>
      <c r="K31" s="20" t="n">
        <f aca="false">IF(J$6+J$7=0,"",ROUNDDOWN(J$6*J31,4))</f>
        <v>0.9557</v>
      </c>
      <c r="L31" s="19" t="n">
        <f aca="false">IF(L$6+L$7=0,"",ROUNDDOWN(1/L$9*L$8^(2/3)*($C31/100)^(1/2),4))</f>
        <v>3.8263</v>
      </c>
      <c r="M31" s="20" t="n">
        <f aca="false">IF(L$6+L$7=0,"",ROUNDDOWN(L$6*L31,4))</f>
        <v>1.056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3.7428</v>
      </c>
      <c r="E32" s="20" t="n">
        <f aca="false">IF(D$6+D$7=0,"",ROUNDDOWN(D$6*D32,4))</f>
        <v>0.6737</v>
      </c>
      <c r="F32" s="19" t="n">
        <f aca="false">IF(F$6+F$7=0,"",ROUNDDOWN(1/F$9*F$8^(2/3)*($C32/100)^(1/2),4))</f>
        <v>3.8008</v>
      </c>
      <c r="G32" s="20" t="n">
        <f aca="false">IF(F$6+F$7=0,"",ROUNDDOWN(F$6*F32,4))</f>
        <v>0.7753</v>
      </c>
      <c r="H32" s="19" t="n">
        <f aca="false">IF(H$6+H$7=0,"",ROUNDDOWN(1/H$9*H$8^(2/3)*($C32/100)^(1/2),4))</f>
        <v>3.8502</v>
      </c>
      <c r="I32" s="20" t="n">
        <f aca="false">IF(H$6+H$7=0,"",ROUNDDOWN(H$6*H32,4))</f>
        <v>0.8778</v>
      </c>
      <c r="J32" s="19" t="n">
        <f aca="false">IF(J$6+J$7=0,"",ROUNDDOWN(1/J$9*J$8^(2/3)*($C32/100)^(1/2),4))</f>
        <v>3.8911</v>
      </c>
      <c r="K32" s="20" t="n">
        <f aca="false">IF(J$6+J$7=0,"",ROUNDDOWN(J$6*J32,4))</f>
        <v>0.9805</v>
      </c>
      <c r="L32" s="19" t="n">
        <f aca="false">IF(L$6+L$7=0,"",ROUNDDOWN(1/L$9*L$8^(2/3)*($C32/100)^(1/2),4))</f>
        <v>3.9257</v>
      </c>
      <c r="M32" s="20" t="n">
        <f aca="false">IF(L$6+L$7=0,"",ROUNDDOWN(L$6*L32,4))</f>
        <v>1.083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3.8807</v>
      </c>
      <c r="E33" s="20" t="n">
        <f aca="false">IF(D$6+D$7=0,"",ROUNDDOWN(D$6*D33,4))</f>
        <v>0.6985</v>
      </c>
      <c r="F33" s="19" t="n">
        <f aca="false">IF(F$6+F$7=0,"",ROUNDDOWN(1/F$9*F$8^(2/3)*($C33/100)^(1/2),4))</f>
        <v>3.9408</v>
      </c>
      <c r="G33" s="20" t="n">
        <f aca="false">IF(F$6+F$7=0,"",ROUNDDOWN(F$6*F33,4))</f>
        <v>0.8039</v>
      </c>
      <c r="H33" s="19" t="n">
        <f aca="false">IF(H$6+H$7=0,"",ROUNDDOWN(1/H$9*H$8^(2/3)*($C33/100)^(1/2),4))</f>
        <v>3.992</v>
      </c>
      <c r="I33" s="20" t="n">
        <f aca="false">IF(H$6+H$7=0,"",ROUNDDOWN(H$6*H33,4))</f>
        <v>0.9101</v>
      </c>
      <c r="J33" s="19" t="n">
        <f aca="false">IF(J$6+J$7=0,"",ROUNDDOWN(1/J$9*J$8^(2/3)*($C33/100)^(1/2),4))</f>
        <v>4.0344</v>
      </c>
      <c r="K33" s="20" t="n">
        <f aca="false">IF(J$6+J$7=0,"",ROUNDDOWN(J$6*J33,4))</f>
        <v>1.0166</v>
      </c>
      <c r="L33" s="19" t="n">
        <f aca="false">IF(L$6+L$7=0,"",ROUNDDOWN(1/L$9*L$8^(2/3)*($C33/100)^(1/2),4))</f>
        <v>4.0702</v>
      </c>
      <c r="M33" s="20" t="n">
        <f aca="false">IF(L$6+L$7=0,"",ROUNDDOWN(L$6*L33,4))</f>
        <v>1.123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3.9699</v>
      </c>
      <c r="E34" s="20" t="n">
        <f aca="false">IF(D$6+D$7=0,"",ROUNDDOWN(D$6*D34,4))</f>
        <v>0.7145</v>
      </c>
      <c r="F34" s="19" t="n">
        <f aca="false">IF(F$6+F$7=0,"",ROUNDDOWN(1/F$9*F$8^(2/3)*($C34/100)^(1/2),4))</f>
        <v>4.0314</v>
      </c>
      <c r="G34" s="20" t="n">
        <f aca="false">IF(F$6+F$7=0,"",ROUNDDOWN(F$6*F34,4))</f>
        <v>0.8224</v>
      </c>
      <c r="H34" s="19" t="n">
        <f aca="false">IF(H$6+H$7=0,"",ROUNDDOWN(1/H$9*H$8^(2/3)*($C34/100)^(1/2),4))</f>
        <v>4.0838</v>
      </c>
      <c r="I34" s="20" t="n">
        <f aca="false">IF(H$6+H$7=0,"",ROUNDDOWN(H$6*H34,4))</f>
        <v>0.9311</v>
      </c>
      <c r="J34" s="19" t="n">
        <f aca="false">IF(J$6+J$7=0,"",ROUNDDOWN(1/J$9*J$8^(2/3)*($C34/100)^(1/2),4))</f>
        <v>4.1271</v>
      </c>
      <c r="K34" s="20" t="n">
        <f aca="false">IF(J$6+J$7=0,"",ROUNDDOWN(J$6*J34,4))</f>
        <v>1.04</v>
      </c>
      <c r="L34" s="19" t="n">
        <f aca="false">IF(L$6+L$7=0,"",ROUNDDOWN(1/L$9*L$8^(2/3)*($C34/100)^(1/2),4))</f>
        <v>4.1638</v>
      </c>
      <c r="M34" s="20" t="n">
        <f aca="false">IF(L$6+L$7=0,"",ROUNDDOWN(L$6*L34,4))</f>
        <v>1.1492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4.1001</v>
      </c>
      <c r="E35" s="20" t="n">
        <f aca="false">IF(D$6+D$7=0,"",ROUNDDOWN(D$6*D35,4))</f>
        <v>0.738</v>
      </c>
      <c r="F35" s="19" t="n">
        <f aca="false">IF(F$6+F$7=0,"",ROUNDDOWN(1/F$9*F$8^(2/3)*($C35/100)^(1/2),4))</f>
        <v>4.1636</v>
      </c>
      <c r="G35" s="20" t="n">
        <f aca="false">IF(F$6+F$7=0,"",ROUNDDOWN(F$6*F35,4))</f>
        <v>0.8493</v>
      </c>
      <c r="H35" s="19" t="n">
        <f aca="false">IF(H$6+H$7=0,"",ROUNDDOWN(1/H$9*H$8^(2/3)*($C35/100)^(1/2),4))</f>
        <v>4.2177</v>
      </c>
      <c r="I35" s="20" t="n">
        <f aca="false">IF(H$6+H$7=0,"",ROUNDDOWN(H$6*H35,4))</f>
        <v>0.9616</v>
      </c>
      <c r="J35" s="19" t="n">
        <f aca="false">IF(J$6+J$7=0,"",ROUNDDOWN(1/J$9*J$8^(2/3)*($C35/100)^(1/2),4))</f>
        <v>4.2625</v>
      </c>
      <c r="K35" s="20" t="n">
        <f aca="false">IF(J$6+J$7=0,"",ROUNDDOWN(J$6*J35,4))</f>
        <v>1.0741</v>
      </c>
      <c r="L35" s="19" t="n">
        <f aca="false">IF(L$6+L$7=0,"",ROUNDDOWN(1/L$9*L$8^(2/3)*($C35/100)^(1/2),4))</f>
        <v>4.3004</v>
      </c>
      <c r="M35" s="20" t="n">
        <f aca="false">IF(L$6+L$7=0,"",ROUNDDOWN(L$6*L35,4))</f>
        <v>1.1869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4.1846</v>
      </c>
      <c r="E36" s="20" t="n">
        <f aca="false">IF(D$6+D$7=0,"",ROUNDDOWN(D$6*D36,4))</f>
        <v>0.7532</v>
      </c>
      <c r="F36" s="19" t="n">
        <f aca="false">IF(F$6+F$7=0,"",ROUNDDOWN(1/F$9*F$8^(2/3)*($C36/100)^(1/2),4))</f>
        <v>4.2495</v>
      </c>
      <c r="G36" s="20" t="n">
        <f aca="false">IF(F$6+F$7=0,"",ROUNDDOWN(F$6*F36,4))</f>
        <v>0.8668</v>
      </c>
      <c r="H36" s="19" t="n">
        <f aca="false">IF(H$6+H$7=0,"",ROUNDDOWN(1/H$9*H$8^(2/3)*($C36/100)^(1/2),4))</f>
        <v>4.3047</v>
      </c>
      <c r="I36" s="20" t="n">
        <f aca="false">IF(H$6+H$7=0,"",ROUNDDOWN(H$6*H36,4))</f>
        <v>0.9814</v>
      </c>
      <c r="J36" s="19" t="n">
        <f aca="false">IF(J$6+J$7=0,"",ROUNDDOWN(1/J$9*J$8^(2/3)*($C36/100)^(1/2),4))</f>
        <v>4.3504</v>
      </c>
      <c r="K36" s="20" t="n">
        <f aca="false">IF(J$6+J$7=0,"",ROUNDDOWN(J$6*J36,4))</f>
        <v>1.0963</v>
      </c>
      <c r="L36" s="19" t="n">
        <f aca="false">IF(L$6+L$7=0,"",ROUNDDOWN(1/L$9*L$8^(2/3)*($C36/100)^(1/2),4))</f>
        <v>4.3891</v>
      </c>
      <c r="M36" s="20" t="n">
        <f aca="false">IF(L$6+L$7=0,"",ROUNDDOWN(L$6*L36,4))</f>
        <v>1.2113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4.3083</v>
      </c>
      <c r="E37" s="20" t="n">
        <f aca="false">IF(D$6+D$7=0,"",ROUNDDOWN(D$6*D37,4))</f>
        <v>0.7754</v>
      </c>
      <c r="F37" s="19" t="n">
        <f aca="false">IF(F$6+F$7=0,"",ROUNDDOWN(1/F$9*F$8^(2/3)*($C37/100)^(1/2),4))</f>
        <v>4.3751</v>
      </c>
      <c r="G37" s="20" t="n">
        <f aca="false">IF(F$6+F$7=0,"",ROUNDDOWN(F$6*F37,4))</f>
        <v>0.8925</v>
      </c>
      <c r="H37" s="19" t="n">
        <f aca="false">IF(H$6+H$7=0,"",ROUNDDOWN(1/H$9*H$8^(2/3)*($C37/100)^(1/2),4))</f>
        <v>4.4319</v>
      </c>
      <c r="I37" s="20" t="n">
        <f aca="false">IF(H$6+H$7=0,"",ROUNDDOWN(H$6*H37,4))</f>
        <v>1.0104</v>
      </c>
      <c r="J37" s="19" t="n">
        <f aca="false">IF(J$6+J$7=0,"",ROUNDDOWN(1/J$9*J$8^(2/3)*($C37/100)^(1/2),4))</f>
        <v>4.479</v>
      </c>
      <c r="K37" s="20" t="n">
        <f aca="false">IF(J$6+J$7=0,"",ROUNDDOWN(J$6*J37,4))</f>
        <v>1.1287</v>
      </c>
      <c r="L37" s="19" t="n">
        <f aca="false">IF(L$6+L$7=0,"",ROUNDDOWN(1/L$9*L$8^(2/3)*($C37/100)^(1/2),4))</f>
        <v>4.5188</v>
      </c>
      <c r="M37" s="20" t="n">
        <f aca="false">IF(L$6+L$7=0,"",ROUNDDOWN(L$6*L37,4))</f>
        <v>1.2471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4.3889</v>
      </c>
      <c r="E38" s="20" t="n">
        <f aca="false">IF(D$6+D$7=0,"",ROUNDDOWN(D$6*D38,4))</f>
        <v>0.79</v>
      </c>
      <c r="F38" s="19" t="n">
        <f aca="false">IF(F$6+F$7=0,"",ROUNDDOWN(1/F$9*F$8^(2/3)*($C38/100)^(1/2),4))</f>
        <v>4.4569</v>
      </c>
      <c r="G38" s="20" t="n">
        <f aca="false">IF(F$6+F$7=0,"",ROUNDDOWN(F$6*F38,4))</f>
        <v>0.9092</v>
      </c>
      <c r="H38" s="19" t="n">
        <f aca="false">IF(H$6+H$7=0,"",ROUNDDOWN(1/H$9*H$8^(2/3)*($C38/100)^(1/2),4))</f>
        <v>4.5148</v>
      </c>
      <c r="I38" s="20" t="n">
        <f aca="false">IF(H$6+H$7=0,"",ROUNDDOWN(H$6*H38,4))</f>
        <v>1.0293</v>
      </c>
      <c r="J38" s="19" t="n">
        <f aca="false">IF(J$6+J$7=0,"",ROUNDDOWN(1/J$9*J$8^(2/3)*($C38/100)^(1/2),4))</f>
        <v>4.5627</v>
      </c>
      <c r="K38" s="20" t="n">
        <f aca="false">IF(J$6+J$7=0,"",ROUNDDOWN(J$6*J38,4))</f>
        <v>1.1498</v>
      </c>
      <c r="L38" s="19" t="n">
        <f aca="false">IF(L$6+L$7=0,"",ROUNDDOWN(1/L$9*L$8^(2/3)*($C38/100)^(1/2),4))</f>
        <v>4.6033</v>
      </c>
      <c r="M38" s="20" t="n">
        <f aca="false">IF(L$6+L$7=0,"",ROUNDDOWN(L$6*L38,4))</f>
        <v>1.270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4.507</v>
      </c>
      <c r="E39" s="20" t="n">
        <f aca="false">IF(D$6+D$7=0,"",ROUNDDOWN(D$6*D39,4))</f>
        <v>0.8112</v>
      </c>
      <c r="F39" s="19" t="n">
        <f aca="false">IF(F$6+F$7=0,"",ROUNDDOWN(1/F$9*F$8^(2/3)*($C39/100)^(1/2),4))</f>
        <v>4.5768</v>
      </c>
      <c r="G39" s="20" t="n">
        <f aca="false">IF(F$6+F$7=0,"",ROUNDDOWN(F$6*F39,4))</f>
        <v>0.9336</v>
      </c>
      <c r="H39" s="19" t="n">
        <f aca="false">IF(H$6+H$7=0,"",ROUNDDOWN(1/H$9*H$8^(2/3)*($C39/100)^(1/2),4))</f>
        <v>4.6363</v>
      </c>
      <c r="I39" s="20" t="n">
        <f aca="false">IF(H$6+H$7=0,"",ROUNDDOWN(H$6*H39,4))</f>
        <v>1.057</v>
      </c>
      <c r="J39" s="19" t="n">
        <f aca="false">IF(J$6+J$7=0,"",ROUNDDOWN(1/J$9*J$8^(2/3)*($C39/100)^(1/2),4))</f>
        <v>4.6855</v>
      </c>
      <c r="K39" s="20" t="n">
        <f aca="false">IF(J$6+J$7=0,"",ROUNDDOWN(J$6*J39,4))</f>
        <v>1.1807</v>
      </c>
      <c r="L39" s="19" t="n">
        <f aca="false">IF(L$6+L$7=0,"",ROUNDDOWN(1/L$9*L$8^(2/3)*($C39/100)^(1/2),4))</f>
        <v>4.7272</v>
      </c>
      <c r="M39" s="20" t="n">
        <f aca="false">IF(L$6+L$7=0,"",ROUNDDOWN(L$6*L39,4))</f>
        <v>1.3047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4.584</v>
      </c>
      <c r="E40" s="20" t="n">
        <f aca="false">IF(D$6+D$7=0,"",ROUNDDOWN(D$6*D40,4))</f>
        <v>0.8251</v>
      </c>
      <c r="F40" s="19" t="n">
        <f aca="false">IF(F$6+F$7=0,"",ROUNDDOWN(1/F$9*F$8^(2/3)*($C40/100)^(1/2),4))</f>
        <v>4.6551</v>
      </c>
      <c r="G40" s="20" t="n">
        <f aca="false">IF(F$6+F$7=0,"",ROUNDDOWN(F$6*F40,4))</f>
        <v>0.9496</v>
      </c>
      <c r="H40" s="19" t="n">
        <f aca="false">IF(H$6+H$7=0,"",ROUNDDOWN(1/H$9*H$8^(2/3)*($C40/100)^(1/2),4))</f>
        <v>4.7155</v>
      </c>
      <c r="I40" s="20" t="n">
        <f aca="false">IF(H$6+H$7=0,"",ROUNDDOWN(H$6*H40,4))</f>
        <v>1.0751</v>
      </c>
      <c r="J40" s="19" t="n">
        <f aca="false">IF(J$6+J$7=0,"",ROUNDDOWN(1/J$9*J$8^(2/3)*($C40/100)^(1/2),4))</f>
        <v>4.7656</v>
      </c>
      <c r="K40" s="20" t="n">
        <f aca="false">IF(J$6+J$7=0,"",ROUNDDOWN(J$6*J40,4))</f>
        <v>1.2009</v>
      </c>
      <c r="L40" s="19" t="n">
        <f aca="false">IF(L$6+L$7=0,"",ROUNDDOWN(1/L$9*L$8^(2/3)*($C40/100)^(1/2),4))</f>
        <v>4.808</v>
      </c>
      <c r="M40" s="20" t="n">
        <f aca="false">IF(L$6+L$7=0,"",ROUNDDOWN(L$6*L40,4))</f>
        <v>1.327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4.6972</v>
      </c>
      <c r="E41" s="20" t="n">
        <f aca="false">IF(D$6+D$7=0,"",ROUNDDOWN(D$6*D41,4))</f>
        <v>0.8454</v>
      </c>
      <c r="F41" s="19" t="n">
        <f aca="false">IF(F$6+F$7=0,"",ROUNDDOWN(1/F$9*F$8^(2/3)*($C41/100)^(1/2),4))</f>
        <v>4.77</v>
      </c>
      <c r="G41" s="20" t="n">
        <f aca="false">IF(F$6+F$7=0,"",ROUNDDOWN(F$6*F41,4))</f>
        <v>0.973</v>
      </c>
      <c r="H41" s="19" t="n">
        <f aca="false">IF(H$6+H$7=0,"",ROUNDDOWN(1/H$9*H$8^(2/3)*($C41/100)^(1/2),4))</f>
        <v>4.832</v>
      </c>
      <c r="I41" s="20" t="n">
        <f aca="false">IF(H$6+H$7=0,"",ROUNDDOWN(H$6*H41,4))</f>
        <v>1.1016</v>
      </c>
      <c r="J41" s="19" t="n">
        <f aca="false">IF(J$6+J$7=0,"",ROUNDDOWN(1/J$9*J$8^(2/3)*($C41/100)^(1/2),4))</f>
        <v>4.8833</v>
      </c>
      <c r="K41" s="20" t="n">
        <f aca="false">IF(J$6+J$7=0,"",ROUNDDOWN(J$6*J41,4))</f>
        <v>1.2305</v>
      </c>
      <c r="L41" s="19" t="n">
        <f aca="false">IF(L$6+L$7=0,"",ROUNDDOWN(1/L$9*L$8^(2/3)*($C41/100)^(1/2),4))</f>
        <v>4.9267</v>
      </c>
      <c r="M41" s="20" t="n">
        <f aca="false">IF(L$6+L$7=0,"",ROUNDDOWN(L$6*L41,4))</f>
        <v>1.3597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4.7712</v>
      </c>
      <c r="E42" s="20" t="n">
        <f aca="false">IF(D$6+D$7=0,"",ROUNDDOWN(D$6*D42,4))</f>
        <v>0.8588</v>
      </c>
      <c r="F42" s="19" t="n">
        <f aca="false">IF(F$6+F$7=0,"",ROUNDDOWN(1/F$9*F$8^(2/3)*($C42/100)^(1/2),4))</f>
        <v>4.8452</v>
      </c>
      <c r="G42" s="20" t="n">
        <f aca="false">IF(F$6+F$7=0,"",ROUNDDOWN(F$6*F42,4))</f>
        <v>0.9884</v>
      </c>
      <c r="H42" s="19" t="n">
        <f aca="false">IF(H$6+H$7=0,"",ROUNDDOWN(1/H$9*H$8^(2/3)*($C42/100)^(1/2),4))</f>
        <v>4.9081</v>
      </c>
      <c r="I42" s="20" t="n">
        <f aca="false">IF(H$6+H$7=0,"",ROUNDDOWN(H$6*H42,4))</f>
        <v>1.119</v>
      </c>
      <c r="J42" s="19" t="n">
        <f aca="false">IF(J$6+J$7=0,"",ROUNDDOWN(1/J$9*J$8^(2/3)*($C42/100)^(1/2),4))</f>
        <v>4.9602</v>
      </c>
      <c r="K42" s="20" t="n">
        <f aca="false">IF(J$6+J$7=0,"",ROUNDDOWN(J$6*J42,4))</f>
        <v>1.2499</v>
      </c>
      <c r="L42" s="19" t="n">
        <f aca="false">IF(L$6+L$7=0,"",ROUNDDOWN(1/L$9*L$8^(2/3)*($C42/100)^(1/2),4))</f>
        <v>5.0043</v>
      </c>
      <c r="M42" s="20" t="n">
        <f aca="false">IF(L$6+L$7=0,"",ROUNDDOWN(L$6*L42,4))</f>
        <v>1.3811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4.8801</v>
      </c>
      <c r="E43" s="20" t="n">
        <f aca="false">IF(D$6+D$7=0,"",ROUNDDOWN(D$6*D43,4))</f>
        <v>0.8784</v>
      </c>
      <c r="F43" s="19" t="n">
        <f aca="false">IF(F$6+F$7=0,"",ROUNDDOWN(1/F$9*F$8^(2/3)*($C43/100)^(1/2),4))</f>
        <v>4.9557</v>
      </c>
      <c r="G43" s="20" t="n">
        <f aca="false">IF(F$6+F$7=0,"",ROUNDDOWN(F$6*F43,4))</f>
        <v>1.0109</v>
      </c>
      <c r="H43" s="19" t="n">
        <f aca="false">IF(H$6+H$7=0,"",ROUNDDOWN(1/H$9*H$8^(2/3)*($C43/100)^(1/2),4))</f>
        <v>5.0201</v>
      </c>
      <c r="I43" s="20" t="n">
        <f aca="false">IF(H$6+H$7=0,"",ROUNDDOWN(H$6*H43,4))</f>
        <v>1.1445</v>
      </c>
      <c r="J43" s="19" t="n">
        <f aca="false">IF(J$6+J$7=0,"",ROUNDDOWN(1/J$9*J$8^(2/3)*($C43/100)^(1/2),4))</f>
        <v>5.0734</v>
      </c>
      <c r="K43" s="20" t="n">
        <f aca="false">IF(J$6+J$7=0,"",ROUNDDOWN(J$6*J43,4))</f>
        <v>1.2784</v>
      </c>
      <c r="L43" s="19" t="n">
        <f aca="false">IF(L$6+L$7=0,"",ROUNDDOWN(1/L$9*L$8^(2/3)*($C43/100)^(1/2),4))</f>
        <v>5.1185</v>
      </c>
      <c r="M43" s="20" t="n">
        <f aca="false">IF(L$6+L$7=0,"",ROUNDDOWN(L$6*L43,4))</f>
        <v>1.4127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4.9513</v>
      </c>
      <c r="E44" s="20" t="n">
        <f aca="false">IF(D$6+D$7=0,"",ROUNDDOWN(D$6*D44,4))</f>
        <v>0.8912</v>
      </c>
      <c r="F44" s="19" t="n">
        <f aca="false">IF(F$6+F$7=0,"",ROUNDDOWN(1/F$9*F$8^(2/3)*($C44/100)^(1/2),4))</f>
        <v>5.0281</v>
      </c>
      <c r="G44" s="20" t="n">
        <f aca="false">IF(F$6+F$7=0,"",ROUNDDOWN(F$6*F44,4))</f>
        <v>1.0257</v>
      </c>
      <c r="H44" s="19" t="n">
        <f aca="false">IF(H$6+H$7=0,"",ROUNDDOWN(1/H$9*H$8^(2/3)*($C44/100)^(1/2),4))</f>
        <v>5.0934</v>
      </c>
      <c r="I44" s="20" t="n">
        <f aca="false">IF(H$6+H$7=0,"",ROUNDDOWN(H$6*H44,4))</f>
        <v>1.1612</v>
      </c>
      <c r="J44" s="19" t="n">
        <f aca="false">IF(J$6+J$7=0,"",ROUNDDOWN(1/J$9*J$8^(2/3)*($C44/100)^(1/2),4))</f>
        <v>5.1475</v>
      </c>
      <c r="K44" s="20" t="n">
        <f aca="false">IF(J$6+J$7=0,"",ROUNDDOWN(J$6*J44,4))</f>
        <v>1.2971</v>
      </c>
      <c r="L44" s="19" t="n">
        <f aca="false">IF(L$6+L$7=0,"",ROUNDDOWN(1/L$9*L$8^(2/3)*($C44/100)^(1/2),4))</f>
        <v>5.1932</v>
      </c>
      <c r="M44" s="20" t="n">
        <f aca="false">IF(L$6+L$7=0,"",ROUNDDOWN(L$6*L44,4))</f>
        <v>1.4333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5.0563</v>
      </c>
      <c r="E45" s="20" t="n">
        <f aca="false">IF(D$6+D$7=0,"",ROUNDDOWN(D$6*D45,4))</f>
        <v>0.9101</v>
      </c>
      <c r="F45" s="19" t="n">
        <f aca="false">IF(F$6+F$7=0,"",ROUNDDOWN(1/F$9*F$8^(2/3)*($C45/100)^(1/2),4))</f>
        <v>5.1347</v>
      </c>
      <c r="G45" s="20" t="n">
        <f aca="false">IF(F$6+F$7=0,"",ROUNDDOWN(F$6*F45,4))</f>
        <v>1.0474</v>
      </c>
      <c r="H45" s="19" t="n">
        <f aca="false">IF(H$6+H$7=0,"",ROUNDDOWN(1/H$9*H$8^(2/3)*($C45/100)^(1/2),4))</f>
        <v>5.2014</v>
      </c>
      <c r="I45" s="20" t="n">
        <f aca="false">IF(H$6+H$7=0,"",ROUNDDOWN(H$6*H45,4))</f>
        <v>1.1859</v>
      </c>
      <c r="J45" s="19" t="n">
        <f aca="false">IF(J$6+J$7=0,"",ROUNDDOWN(1/J$9*J$8^(2/3)*($C45/100)^(1/2),4))</f>
        <v>5.2566</v>
      </c>
      <c r="K45" s="20" t="n">
        <f aca="false">IF(J$6+J$7=0,"",ROUNDDOWN(J$6*J45,4))</f>
        <v>1.3246</v>
      </c>
      <c r="L45" s="19" t="n">
        <f aca="false">IF(L$6+L$7=0,"",ROUNDDOWN(1/L$9*L$8^(2/3)*($C45/100)^(1/2),4))</f>
        <v>5.3033</v>
      </c>
      <c r="M45" s="20" t="n">
        <f aca="false">IF(L$6+L$7=0,"",ROUNDDOWN(L$6*L45,4))</f>
        <v>1.4637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5.1251</v>
      </c>
      <c r="E46" s="20" t="n">
        <f aca="false">IF(D$6+D$7=0,"",ROUNDDOWN(D$6*D46,4))</f>
        <v>0.9225</v>
      </c>
      <c r="F46" s="19" t="n">
        <f aca="false">IF(F$6+F$7=0,"",ROUNDDOWN(1/F$9*F$8^(2/3)*($C46/100)^(1/2),4))</f>
        <v>5.2045</v>
      </c>
      <c r="G46" s="20" t="n">
        <f aca="false">IF(F$6+F$7=0,"",ROUNDDOWN(F$6*F46,4))</f>
        <v>1.0617</v>
      </c>
      <c r="H46" s="19" t="n">
        <f aca="false">IF(H$6+H$7=0,"",ROUNDDOWN(1/H$9*H$8^(2/3)*($C46/100)^(1/2),4))</f>
        <v>5.2721</v>
      </c>
      <c r="I46" s="20" t="n">
        <f aca="false">IF(H$6+H$7=0,"",ROUNDDOWN(H$6*H46,4))</f>
        <v>1.202</v>
      </c>
      <c r="J46" s="19" t="n">
        <f aca="false">IF(J$6+J$7=0,"",ROUNDDOWN(1/J$9*J$8^(2/3)*($C46/100)^(1/2),4))</f>
        <v>5.3281</v>
      </c>
      <c r="K46" s="20" t="n">
        <f aca="false">IF(J$6+J$7=0,"",ROUNDDOWN(J$6*J46,4))</f>
        <v>1.3426</v>
      </c>
      <c r="L46" s="19" t="n">
        <f aca="false">IF(L$6+L$7=0,"",ROUNDDOWN(1/L$9*L$8^(2/3)*($C46/100)^(1/2),4))</f>
        <v>5.3755</v>
      </c>
      <c r="M46" s="20" t="n">
        <f aca="false">IF(L$6+L$7=0,"",ROUNDDOWN(L$6*L46,4))</f>
        <v>1.4836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5.2266</v>
      </c>
      <c r="E47" s="20" t="n">
        <f aca="false">IF(D$6+D$7=0,"",ROUNDDOWN(D$6*D47,4))</f>
        <v>0.9407</v>
      </c>
      <c r="F47" s="19" t="n">
        <f aca="false">IF(F$6+F$7=0,"",ROUNDDOWN(1/F$9*F$8^(2/3)*($C47/100)^(1/2),4))</f>
        <v>5.3076</v>
      </c>
      <c r="G47" s="20" t="n">
        <f aca="false">IF(F$6+F$7=0,"",ROUNDDOWN(F$6*F47,4))</f>
        <v>1.0827</v>
      </c>
      <c r="H47" s="19" t="n">
        <f aca="false">IF(H$6+H$7=0,"",ROUNDDOWN(1/H$9*H$8^(2/3)*($C47/100)^(1/2),4))</f>
        <v>5.3765</v>
      </c>
      <c r="I47" s="20" t="n">
        <f aca="false">IF(H$6+H$7=0,"",ROUNDDOWN(H$6*H47,4))</f>
        <v>1.2258</v>
      </c>
      <c r="J47" s="19" t="n">
        <f aca="false">IF(J$6+J$7=0,"",ROUNDDOWN(1/J$9*J$8^(2/3)*($C47/100)^(1/2),4))</f>
        <v>5.4336</v>
      </c>
      <c r="K47" s="20" t="n">
        <f aca="false">IF(J$6+J$7=0,"",ROUNDDOWN(J$6*J47,4))</f>
        <v>1.3692</v>
      </c>
      <c r="L47" s="19" t="n">
        <f aca="false">IF(L$6+L$7=0,"",ROUNDDOWN(1/L$9*L$8^(2/3)*($C47/100)^(1/2),4))</f>
        <v>5.482</v>
      </c>
      <c r="M47" s="20" t="n">
        <f aca="false">IF(L$6+L$7=0,"",ROUNDDOWN(L$6*L47,4))</f>
        <v>1.513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5.2932</v>
      </c>
      <c r="E48" s="20" t="n">
        <f aca="false">IF(D$6+D$7=0,"",ROUNDDOWN(D$6*D48,4))</f>
        <v>0.9527</v>
      </c>
      <c r="F48" s="19" t="n">
        <f aca="false">IF(F$6+F$7=0,"",ROUNDDOWN(1/F$9*F$8^(2/3)*($C48/100)^(1/2),4))</f>
        <v>5.3752</v>
      </c>
      <c r="G48" s="20" t="n">
        <f aca="false">IF(F$6+F$7=0,"",ROUNDDOWN(F$6*F48,4))</f>
        <v>1.0965</v>
      </c>
      <c r="H48" s="19" t="n">
        <f aca="false">IF(H$6+H$7=0,"",ROUNDDOWN(1/H$9*H$8^(2/3)*($C48/100)^(1/2),4))</f>
        <v>5.445</v>
      </c>
      <c r="I48" s="20" t="n">
        <f aca="false">IF(H$6+H$7=0,"",ROUNDDOWN(H$6*H48,4))</f>
        <v>1.2414</v>
      </c>
      <c r="J48" s="19" t="n">
        <f aca="false">IF(J$6+J$7=0,"",ROUNDDOWN(1/J$9*J$8^(2/3)*($C48/100)^(1/2),4))</f>
        <v>5.5029</v>
      </c>
      <c r="K48" s="20" t="n">
        <f aca="false">IF(J$6+J$7=0,"",ROUNDDOWN(J$6*J48,4))</f>
        <v>1.3867</v>
      </c>
      <c r="L48" s="19" t="n">
        <f aca="false">IF(L$6+L$7=0,"",ROUNDDOWN(1/L$9*L$8^(2/3)*($C48/100)^(1/2),4))</f>
        <v>5.5518</v>
      </c>
      <c r="M48" s="20" t="n">
        <f aca="false">IF(L$6+L$7=0,"",ROUNDDOWN(L$6*L48,4))</f>
        <v>1.5322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5.3915</v>
      </c>
      <c r="E49" s="20" t="n">
        <f aca="false">IF(D$6+D$7=0,"",ROUNDDOWN(D$6*D49,4))</f>
        <v>0.9704</v>
      </c>
      <c r="F49" s="19" t="n">
        <f aca="false">IF(F$6+F$7=0,"",ROUNDDOWN(1/F$9*F$8^(2/3)*($C49/100)^(1/2),4))</f>
        <v>5.4751</v>
      </c>
      <c r="G49" s="20" t="n">
        <f aca="false">IF(F$6+F$7=0,"",ROUNDDOWN(F$6*F49,4))</f>
        <v>1.1169</v>
      </c>
      <c r="H49" s="19" t="n">
        <f aca="false">IF(H$6+H$7=0,"",ROUNDDOWN(1/H$9*H$8^(2/3)*($C49/100)^(1/2),4))</f>
        <v>5.5462</v>
      </c>
      <c r="I49" s="20" t="n">
        <f aca="false">IF(H$6+H$7=0,"",ROUNDDOWN(H$6*H49,4))</f>
        <v>1.2645</v>
      </c>
      <c r="J49" s="19" t="n">
        <f aca="false">IF(J$6+J$7=0,"",ROUNDDOWN(1/J$9*J$8^(2/3)*($C49/100)^(1/2),4))</f>
        <v>5.6051</v>
      </c>
      <c r="K49" s="20" t="n">
        <f aca="false">IF(J$6+J$7=0,"",ROUNDDOWN(J$6*J49,4))</f>
        <v>1.4124</v>
      </c>
      <c r="L49" s="19" t="n">
        <f aca="false">IF(L$6+L$7=0,"",ROUNDDOWN(1/L$9*L$8^(2/3)*($C49/100)^(1/2),4))</f>
        <v>5.6549</v>
      </c>
      <c r="M49" s="20" t="n">
        <f aca="false">IF(L$6+L$7=0,"",ROUNDDOWN(L$6*L49,4))</f>
        <v>1.5607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5.4561</v>
      </c>
      <c r="E50" s="20" t="n">
        <f aca="false">IF(D$6+D$7=0,"",ROUNDDOWN(D$6*D50,4))</f>
        <v>0.982</v>
      </c>
      <c r="F50" s="19" t="n">
        <f aca="false">IF(F$6+F$7=0,"",ROUNDDOWN(1/F$9*F$8^(2/3)*($C50/100)^(1/2),4))</f>
        <v>5.5407</v>
      </c>
      <c r="G50" s="20" t="n">
        <f aca="false">IF(F$6+F$7=0,"",ROUNDDOWN(F$6*F50,4))</f>
        <v>1.1303</v>
      </c>
      <c r="H50" s="19" t="n">
        <f aca="false">IF(H$6+H$7=0,"",ROUNDDOWN(1/H$9*H$8^(2/3)*($C50/100)^(1/2),4))</f>
        <v>5.6126</v>
      </c>
      <c r="I50" s="20" t="n">
        <f aca="false">IF(H$6+H$7=0,"",ROUNDDOWN(H$6*H50,4))</f>
        <v>1.2796</v>
      </c>
      <c r="J50" s="19" t="n">
        <f aca="false">IF(J$6+J$7=0,"",ROUNDDOWN(1/J$9*J$8^(2/3)*($C50/100)^(1/2),4))</f>
        <v>5.6722</v>
      </c>
      <c r="K50" s="20" t="n">
        <f aca="false">IF(J$6+J$7=0,"",ROUNDDOWN(J$6*J50,4))</f>
        <v>1.4293</v>
      </c>
      <c r="L50" s="19" t="n">
        <f aca="false">IF(L$6+L$7=0,"",ROUNDDOWN(1/L$9*L$8^(2/3)*($C50/100)^(1/2),4))</f>
        <v>5.7227</v>
      </c>
      <c r="M50" s="20" t="n">
        <f aca="false">IF(L$6+L$7=0,"",ROUNDDOWN(L$6*L50,4))</f>
        <v>1.5794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5.5516</v>
      </c>
      <c r="E51" s="20" t="n">
        <f aca="false">IF(D$6+D$7=0,"",ROUNDDOWN(D$6*D51,4))</f>
        <v>0.9992</v>
      </c>
      <c r="F51" s="19" t="n">
        <f aca="false">IF(F$6+F$7=0,"",ROUNDDOWN(1/F$9*F$8^(2/3)*($C51/100)^(1/2),4))</f>
        <v>5.6376</v>
      </c>
      <c r="G51" s="20" t="n">
        <f aca="false">IF(F$6+F$7=0,"",ROUNDDOWN(F$6*F51,4))</f>
        <v>1.15</v>
      </c>
      <c r="H51" s="19" t="n">
        <f aca="false">IF(H$6+H$7=0,"",ROUNDDOWN(1/H$9*H$8^(2/3)*($C51/100)^(1/2),4))</f>
        <v>5.7108</v>
      </c>
      <c r="I51" s="20" t="n">
        <f aca="false">IF(H$6+H$7=0,"",ROUNDDOWN(H$6*H51,4))</f>
        <v>1.302</v>
      </c>
      <c r="J51" s="19" t="n">
        <f aca="false">IF(J$6+J$7=0,"",ROUNDDOWN(1/J$9*J$8^(2/3)*($C51/100)^(1/2),4))</f>
        <v>5.7715</v>
      </c>
      <c r="K51" s="20" t="n">
        <f aca="false">IF(J$6+J$7=0,"",ROUNDDOWN(J$6*J51,4))</f>
        <v>1.4544</v>
      </c>
      <c r="L51" s="19" t="n">
        <f aca="false">IF(L$6+L$7=0,"",ROUNDDOWN(1/L$9*L$8^(2/3)*($C51/100)^(1/2),4))</f>
        <v>5.8228</v>
      </c>
      <c r="M51" s="20" t="n">
        <f aca="false">IF(L$6+L$7=0,"",ROUNDDOWN(L$6*L51,4))</f>
        <v>1.607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5.6143</v>
      </c>
      <c r="E52" s="20" t="n">
        <f aca="false">IF(D$6+D$7=0,"",ROUNDDOWN(D$6*D52,4))</f>
        <v>1.0105</v>
      </c>
      <c r="F52" s="19" t="n">
        <f aca="false">IF(F$6+F$7=0,"",ROUNDDOWN(1/F$9*F$8^(2/3)*($C52/100)^(1/2),4))</f>
        <v>5.7013</v>
      </c>
      <c r="G52" s="20" t="n">
        <f aca="false">IF(F$6+F$7=0,"",ROUNDDOWN(F$6*F52,4))</f>
        <v>1.163</v>
      </c>
      <c r="H52" s="19" t="n">
        <f aca="false">IF(H$6+H$7=0,"",ROUNDDOWN(1/H$9*H$8^(2/3)*($C52/100)^(1/2),4))</f>
        <v>5.7753</v>
      </c>
      <c r="I52" s="20" t="n">
        <f aca="false">IF(H$6+H$7=0,"",ROUNDDOWN(H$6*H52,4))</f>
        <v>1.3167</v>
      </c>
      <c r="J52" s="19" t="n">
        <f aca="false">IF(J$6+J$7=0,"",ROUNDDOWN(1/J$9*J$8^(2/3)*($C52/100)^(1/2),4))</f>
        <v>5.8367</v>
      </c>
      <c r="K52" s="20" t="n">
        <f aca="false">IF(J$6+J$7=0,"",ROUNDDOWN(J$6*J52,4))</f>
        <v>1.4708</v>
      </c>
      <c r="L52" s="19" t="n">
        <f aca="false">IF(L$6+L$7=0,"",ROUNDDOWN(1/L$9*L$8^(2/3)*($C52/100)^(1/2),4))</f>
        <v>5.8886</v>
      </c>
      <c r="M52" s="20" t="n">
        <f aca="false">IF(L$6+L$7=0,"",ROUNDDOWN(L$6*L52,4))</f>
        <v>1.6252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5.7071</v>
      </c>
      <c r="E53" s="20" t="n">
        <f aca="false">IF(D$6+D$7=0,"",ROUNDDOWN(D$6*D53,4))</f>
        <v>1.0272</v>
      </c>
      <c r="F53" s="19" t="n">
        <f aca="false">IF(F$6+F$7=0,"",ROUNDDOWN(1/F$9*F$8^(2/3)*($C53/100)^(1/2),4))</f>
        <v>5.7955</v>
      </c>
      <c r="G53" s="20" t="n">
        <f aca="false">IF(F$6+F$7=0,"",ROUNDDOWN(F$6*F53,4))</f>
        <v>1.1822</v>
      </c>
      <c r="H53" s="19" t="n">
        <f aca="false">IF(H$6+H$7=0,"",ROUNDDOWN(1/H$9*H$8^(2/3)*($C53/100)^(1/2),4))</f>
        <v>5.8708</v>
      </c>
      <c r="I53" s="20" t="n">
        <f aca="false">IF(H$6+H$7=0,"",ROUNDDOWN(H$6*H53,4))</f>
        <v>1.3385</v>
      </c>
      <c r="J53" s="19" t="n">
        <f aca="false">IF(J$6+J$7=0,"",ROUNDDOWN(1/J$9*J$8^(2/3)*($C53/100)^(1/2),4))</f>
        <v>5.9332</v>
      </c>
      <c r="K53" s="20" t="n">
        <f aca="false">IF(J$6+J$7=0,"",ROUNDDOWN(J$6*J53,4))</f>
        <v>1.4951</v>
      </c>
      <c r="L53" s="19" t="n">
        <f aca="false">IF(L$6+L$7=0,"",ROUNDDOWN(1/L$9*L$8^(2/3)*($C53/100)^(1/2),4))</f>
        <v>5.9859</v>
      </c>
      <c r="M53" s="20" t="n">
        <f aca="false">IF(L$6+L$7=0,"",ROUNDDOWN(L$6*L53,4))</f>
        <v>1.6521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5.7681</v>
      </c>
      <c r="E54" s="20" t="n">
        <f aca="false">IF(D$6+D$7=0,"",ROUNDDOWN(D$6*D54,4))</f>
        <v>1.0382</v>
      </c>
      <c r="F54" s="19" t="n">
        <f aca="false">IF(F$6+F$7=0,"",ROUNDDOWN(1/F$9*F$8^(2/3)*($C54/100)^(1/2),4))</f>
        <v>5.8575</v>
      </c>
      <c r="G54" s="20" t="n">
        <f aca="false">IF(F$6+F$7=0,"",ROUNDDOWN(F$6*F54,4))</f>
        <v>1.1949</v>
      </c>
      <c r="H54" s="19" t="n">
        <f aca="false">IF(H$6+H$7=0,"",ROUNDDOWN(1/H$9*H$8^(2/3)*($C54/100)^(1/2),4))</f>
        <v>5.9336</v>
      </c>
      <c r="I54" s="20" t="n">
        <f aca="false">IF(H$6+H$7=0,"",ROUNDDOWN(H$6*H54,4))</f>
        <v>1.3528</v>
      </c>
      <c r="J54" s="19" t="n">
        <f aca="false">IF(J$6+J$7=0,"",ROUNDDOWN(1/J$9*J$8^(2/3)*($C54/100)^(1/2),4))</f>
        <v>5.9966</v>
      </c>
      <c r="K54" s="20" t="n">
        <f aca="false">IF(J$6+J$7=0,"",ROUNDDOWN(J$6*J54,4))</f>
        <v>1.5111</v>
      </c>
      <c r="L54" s="19" t="n">
        <f aca="false">IF(L$6+L$7=0,"",ROUNDDOWN(1/L$9*L$8^(2/3)*($C54/100)^(1/2),4))</f>
        <v>6.0499</v>
      </c>
      <c r="M54" s="20" t="n">
        <f aca="false">IF(L$6+L$7=0,"",ROUNDDOWN(L$6*L54,4))</f>
        <v>1.6697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5.8585</v>
      </c>
      <c r="E55" s="20" t="n">
        <f aca="false">IF(D$6+D$7=0,"",ROUNDDOWN(D$6*D55,4))</f>
        <v>1.0545</v>
      </c>
      <c r="F55" s="19" t="n">
        <f aca="false">IF(F$6+F$7=0,"",ROUNDDOWN(1/F$9*F$8^(2/3)*($C55/100)^(1/2),4))</f>
        <v>5.9493</v>
      </c>
      <c r="G55" s="20" t="n">
        <f aca="false">IF(F$6+F$7=0,"",ROUNDDOWN(F$6*F55,4))</f>
        <v>1.2136</v>
      </c>
      <c r="H55" s="19" t="n">
        <f aca="false">IF(H$6+H$7=0,"",ROUNDDOWN(1/H$9*H$8^(2/3)*($C55/100)^(1/2),4))</f>
        <v>6.0266</v>
      </c>
      <c r="I55" s="20" t="n">
        <f aca="false">IF(H$6+H$7=0,"",ROUNDDOWN(H$6*H55,4))</f>
        <v>1.374</v>
      </c>
      <c r="J55" s="19" t="n">
        <f aca="false">IF(J$6+J$7=0,"",ROUNDDOWN(1/J$9*J$8^(2/3)*($C55/100)^(1/2),4))</f>
        <v>6.0906</v>
      </c>
      <c r="K55" s="20" t="n">
        <f aca="false">IF(J$6+J$7=0,"",ROUNDDOWN(J$6*J55,4))</f>
        <v>1.5348</v>
      </c>
      <c r="L55" s="19" t="n">
        <f aca="false">IF(L$6+L$7=0,"",ROUNDDOWN(1/L$9*L$8^(2/3)*($C55/100)^(1/2),4))</f>
        <v>6.1447</v>
      </c>
      <c r="M55" s="20" t="n">
        <f aca="false">IF(L$6+L$7=0,"",ROUNDDOWN(L$6*L55,4))</f>
        <v>1.6959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5.918</v>
      </c>
      <c r="E56" s="20" t="n">
        <f aca="false">IF(D$6+D$7=0,"",ROUNDDOWN(D$6*D56,4))</f>
        <v>1.0652</v>
      </c>
      <c r="F56" s="19" t="n">
        <f aca="false">IF(F$6+F$7=0,"",ROUNDDOWN(1/F$9*F$8^(2/3)*($C56/100)^(1/2),4))</f>
        <v>6.0097</v>
      </c>
      <c r="G56" s="20" t="n">
        <f aca="false">IF(F$6+F$7=0,"",ROUNDDOWN(F$6*F56,4))</f>
        <v>1.2259</v>
      </c>
      <c r="H56" s="19" t="n">
        <f aca="false">IF(H$6+H$7=0,"",ROUNDDOWN(1/H$9*H$8^(2/3)*($C56/100)^(1/2),4))</f>
        <v>6.0877</v>
      </c>
      <c r="I56" s="20" t="n">
        <f aca="false">IF(H$6+H$7=0,"",ROUNDDOWN(H$6*H56,4))</f>
        <v>1.3879</v>
      </c>
      <c r="J56" s="19" t="n">
        <f aca="false">IF(J$6+J$7=0,"",ROUNDDOWN(1/J$9*J$8^(2/3)*($C56/100)^(1/2),4))</f>
        <v>6.1524</v>
      </c>
      <c r="K56" s="20" t="n">
        <f aca="false">IF(J$6+J$7=0,"",ROUNDDOWN(J$6*J56,4))</f>
        <v>1.5504</v>
      </c>
      <c r="L56" s="19" t="n">
        <f aca="false">IF(L$6+L$7=0,"",ROUNDDOWN(1/L$9*L$8^(2/3)*($C56/100)^(1/2),4))</f>
        <v>6.2071</v>
      </c>
      <c r="M56" s="20" t="n">
        <f aca="false">IF(L$6+L$7=0,"",ROUNDDOWN(L$6*L56,4))</f>
        <v>1.7131</v>
      </c>
    </row>
  </sheetData>
  <mergeCells count="28">
    <mergeCell ref="C3:F3"/>
    <mergeCell ref="G3:M3"/>
    <mergeCell ref="C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13" min="4" style="6" width="8.1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7" t="str">
        <f aca="false">A3*10&amp;"割水深　流速・流量一覧表(参考値)"</f>
        <v>8割水深　流速・流量一覧表(参考値)</v>
      </c>
      <c r="D3" s="7"/>
      <c r="E3" s="7"/>
      <c r="F3" s="7"/>
      <c r="G3" s="8" t="s">
        <v>31</v>
      </c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6" t="n">
        <v>400</v>
      </c>
      <c r="C4" s="9" t="s">
        <v>2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400×400</v>
      </c>
      <c r="E5" s="11"/>
      <c r="F5" s="11" t="str">
        <f aca="false">$A$4&amp;"×"&amp;A7</f>
        <v>400×500</v>
      </c>
      <c r="G5" s="11"/>
      <c r="H5" s="11" t="str">
        <f aca="false">$A$4&amp;"×"&amp;A8</f>
        <v>400×600</v>
      </c>
      <c r="I5" s="11"/>
      <c r="J5" s="11" t="str">
        <f aca="false">$A$4&amp;"×"&amp;A9</f>
        <v>400×700</v>
      </c>
      <c r="K5" s="11"/>
      <c r="L5" s="11" t="str">
        <f aca="false">$A$4&amp;"×"&amp;A10</f>
        <v>400×800</v>
      </c>
      <c r="M5" s="11"/>
    </row>
    <row r="6" customFormat="false" ht="15.6" hidden="false" customHeight="true" outlineLevel="0" collapsed="false">
      <c r="A6" s="6" t="n">
        <v>400</v>
      </c>
      <c r="C6" s="12" t="s">
        <v>23</v>
      </c>
      <c r="D6" s="13" t="n">
        <f aca="false">$A$4*(A6-50)*$A$3*10^-6</f>
        <v>0.112</v>
      </c>
      <c r="E6" s="13"/>
      <c r="F6" s="13" t="n">
        <f aca="false">$A$4*(A7-50)*$A$3*10^-6</f>
        <v>0.144</v>
      </c>
      <c r="G6" s="13"/>
      <c r="H6" s="13" t="n">
        <f aca="false">$A$4*(A8-50)*$A$3*10^-6</f>
        <v>0.176</v>
      </c>
      <c r="I6" s="13"/>
      <c r="J6" s="13" t="n">
        <f aca="false">$A$4*(A9-50)*$A$3*10^-6</f>
        <v>0.208</v>
      </c>
      <c r="K6" s="13"/>
      <c r="L6" s="13" t="n">
        <f aca="false">$A$4*(A10-50)*$A$3*10^-6</f>
        <v>0.24</v>
      </c>
      <c r="M6" s="13"/>
    </row>
    <row r="7" customFormat="false" ht="15.6" hidden="false" customHeight="true" outlineLevel="0" collapsed="false">
      <c r="A7" s="6" t="n">
        <v>500</v>
      </c>
      <c r="C7" s="12" t="s">
        <v>24</v>
      </c>
      <c r="D7" s="13" t="n">
        <f aca="false">($A$4+(A6-50)*$A$3*2)*10^-3</f>
        <v>0.96</v>
      </c>
      <c r="E7" s="13"/>
      <c r="F7" s="13" t="n">
        <f aca="false">($A$4+(A7-50)*$A$3*2)*10^-3</f>
        <v>1.12</v>
      </c>
      <c r="G7" s="13"/>
      <c r="H7" s="13" t="n">
        <f aca="false">($A$4+(A8-50)*$A$3*2)*10^-3</f>
        <v>1.28</v>
      </c>
      <c r="I7" s="13"/>
      <c r="J7" s="13" t="n">
        <f aca="false">($A$4+(A9-50)*$A$3*2)*10^-3</f>
        <v>1.44</v>
      </c>
      <c r="K7" s="13"/>
      <c r="L7" s="13" t="n">
        <f aca="false">($A$4+(A10-50)*$A$3*2)*10^-3</f>
        <v>1.6</v>
      </c>
      <c r="M7" s="13"/>
    </row>
    <row r="8" customFormat="false" ht="15.6" hidden="false" customHeight="true" outlineLevel="0" collapsed="false">
      <c r="A8" s="6" t="n">
        <v>600</v>
      </c>
      <c r="C8" s="12" t="s">
        <v>25</v>
      </c>
      <c r="D8" s="14" t="n">
        <f aca="false">IF(D6+D7=0,"",ROUNDDOWN(D6/D7,4))</f>
        <v>0.1166</v>
      </c>
      <c r="E8" s="14"/>
      <c r="F8" s="14" t="n">
        <f aca="false">IF(F6+F7=0,"",ROUNDDOWN(F6/F7,4))</f>
        <v>0.1285</v>
      </c>
      <c r="G8" s="14"/>
      <c r="H8" s="14" t="n">
        <f aca="false">IF(H6+H7=0,"",ROUNDDOWN(H6/H7,4))</f>
        <v>0.1375</v>
      </c>
      <c r="I8" s="14"/>
      <c r="J8" s="14" t="n">
        <f aca="false">IF(J6+J7=0,"",ROUNDDOWN(J6/J7,4))</f>
        <v>0.1444</v>
      </c>
      <c r="K8" s="14"/>
      <c r="L8" s="14" t="n">
        <f aca="false">IF(L6+L7=0,"",ROUNDDOWN(L6/L7,4))</f>
        <v>0.15</v>
      </c>
      <c r="M8" s="14"/>
    </row>
    <row r="9" customFormat="false" ht="15.6" hidden="false" customHeight="true" outlineLevel="0" collapsed="false">
      <c r="A9" s="6" t="n">
        <v>7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</row>
    <row r="10" customFormat="false" ht="15.6" hidden="false" customHeight="true" outlineLevel="0" collapsed="false">
      <c r="A10" s="6" t="n">
        <v>8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</row>
    <row r="11" customFormat="false" ht="15.6" hidden="false" customHeight="true" outlineLevel="0" collapsed="false">
      <c r="C11" s="13" t="n">
        <v>0.1</v>
      </c>
      <c r="D11" s="19" t="n">
        <f aca="false">IF(D$6+D$7=0,"",ROUNDDOWN(1/D$9*D$8^(2/3)*($C11/100)^(1/2),4))</f>
        <v>0.5805</v>
      </c>
      <c r="E11" s="20" t="n">
        <f aca="false">IF(D$6+D$7=0,"",ROUNDDOWN(D$6*D11,4))</f>
        <v>0.065</v>
      </c>
      <c r="F11" s="19" t="n">
        <f aca="false">IF(F$6+F$7=0,"",ROUNDDOWN(1/F$9*F$8^(2/3)*($C11/100)^(1/2),4))</f>
        <v>0.6194</v>
      </c>
      <c r="G11" s="20" t="n">
        <f aca="false">IF(F$6+F$7=0,"",ROUNDDOWN(F$6*F11,4))</f>
        <v>0.0891</v>
      </c>
      <c r="H11" s="19" t="n">
        <f aca="false">IF(H$6+H$7=0,"",ROUNDDOWN(1/H$9*H$8^(2/3)*($C11/100)^(1/2),4))</f>
        <v>0.648</v>
      </c>
      <c r="I11" s="20" t="n">
        <f aca="false">IF(H$6+H$7=0,"",ROUNDDOWN(H$6*H11,4))</f>
        <v>0.114</v>
      </c>
      <c r="J11" s="19" t="n">
        <f aca="false">IF(J$6+J$7=0,"",ROUNDDOWN(1/J$9*J$8^(2/3)*($C11/100)^(1/2),4))</f>
        <v>0.6695</v>
      </c>
      <c r="K11" s="20" t="n">
        <f aca="false">IF(J$6+J$7=0,"",ROUNDDOWN(J$6*J11,4))</f>
        <v>0.1392</v>
      </c>
      <c r="L11" s="19" t="n">
        <f aca="false">IF(L$6+L$7=0,"",ROUNDDOWN(1/L$9*L$8^(2/3)*($C11/100)^(1/2),4))</f>
        <v>0.6867</v>
      </c>
      <c r="M11" s="20" t="n">
        <f aca="false">IF(L$6+L$7=0,"",ROUNDDOWN(L$6*L11,4))</f>
        <v>0.1648</v>
      </c>
    </row>
    <row r="12" customFormat="false" ht="15.6" hidden="false" customHeight="true" outlineLevel="0" collapsed="false">
      <c r="C12" s="13" t="n">
        <v>0.2</v>
      </c>
      <c r="D12" s="19" t="n">
        <f aca="false">IF(D$6+D$7=0,"",ROUNDDOWN(1/D$9*D$8^(2/3)*($C12/100)^(1/2),4))</f>
        <v>0.821</v>
      </c>
      <c r="E12" s="20" t="n">
        <f aca="false">IF(D$6+D$7=0,"",ROUNDDOWN(D$6*D12,4))</f>
        <v>0.0919</v>
      </c>
      <c r="F12" s="19" t="n">
        <f aca="false">IF(F$6+F$7=0,"",ROUNDDOWN(1/F$9*F$8^(2/3)*($C12/100)^(1/2),4))</f>
        <v>0.876</v>
      </c>
      <c r="G12" s="20" t="n">
        <f aca="false">IF(F$6+F$7=0,"",ROUNDDOWN(F$6*F12,4))</f>
        <v>0.1261</v>
      </c>
      <c r="H12" s="19" t="n">
        <f aca="false">IF(H$6+H$7=0,"",ROUNDDOWN(1/H$9*H$8^(2/3)*($C12/100)^(1/2),4))</f>
        <v>0.9164</v>
      </c>
      <c r="I12" s="20" t="n">
        <f aca="false">IF(H$6+H$7=0,"",ROUNDDOWN(H$6*H12,4))</f>
        <v>0.1612</v>
      </c>
      <c r="J12" s="19" t="n">
        <f aca="false">IF(J$6+J$7=0,"",ROUNDDOWN(1/J$9*J$8^(2/3)*($C12/100)^(1/2),4))</f>
        <v>0.9468</v>
      </c>
      <c r="K12" s="20" t="n">
        <f aca="false">IF(J$6+J$7=0,"",ROUNDDOWN(J$6*J12,4))</f>
        <v>0.1969</v>
      </c>
      <c r="L12" s="19" t="n">
        <f aca="false">IF(L$6+L$7=0,"",ROUNDDOWN(1/L$9*L$8^(2/3)*($C12/100)^(1/2),4))</f>
        <v>0.9711</v>
      </c>
      <c r="M12" s="20" t="n">
        <f aca="false">IF(L$6+L$7=0,"",ROUNDDOWN(L$6*L12,4))</f>
        <v>0.233</v>
      </c>
    </row>
    <row r="13" customFormat="false" ht="15.6" hidden="false" customHeight="true" outlineLevel="0" collapsed="false">
      <c r="C13" s="13" t="n">
        <v>0.3</v>
      </c>
      <c r="D13" s="19" t="n">
        <f aca="false">IF(D$6+D$7=0,"",ROUNDDOWN(1/D$9*D$8^(2/3)*($C13/100)^(1/2),4))</f>
        <v>1.0055</v>
      </c>
      <c r="E13" s="20" t="n">
        <f aca="false">IF(D$6+D$7=0,"",ROUNDDOWN(D$6*D13,4))</f>
        <v>0.1126</v>
      </c>
      <c r="F13" s="19" t="n">
        <f aca="false">IF(F$6+F$7=0,"",ROUNDDOWN(1/F$9*F$8^(2/3)*($C13/100)^(1/2),4))</f>
        <v>1.0728</v>
      </c>
      <c r="G13" s="20" t="n">
        <f aca="false">IF(F$6+F$7=0,"",ROUNDDOWN(F$6*F13,4))</f>
        <v>0.1544</v>
      </c>
      <c r="H13" s="19" t="n">
        <f aca="false">IF(H$6+H$7=0,"",ROUNDDOWN(1/H$9*H$8^(2/3)*($C13/100)^(1/2),4))</f>
        <v>1.1224</v>
      </c>
      <c r="I13" s="20" t="n">
        <f aca="false">IF(H$6+H$7=0,"",ROUNDDOWN(H$6*H13,4))</f>
        <v>0.1975</v>
      </c>
      <c r="J13" s="19" t="n">
        <f aca="false">IF(J$6+J$7=0,"",ROUNDDOWN(1/J$9*J$8^(2/3)*($C13/100)^(1/2),4))</f>
        <v>1.1596</v>
      </c>
      <c r="K13" s="20" t="n">
        <f aca="false">IF(J$6+J$7=0,"",ROUNDDOWN(J$6*J13,4))</f>
        <v>0.2411</v>
      </c>
      <c r="L13" s="19" t="n">
        <f aca="false">IF(L$6+L$7=0,"",ROUNDDOWN(1/L$9*L$8^(2/3)*($C13/100)^(1/2),4))</f>
        <v>1.1894</v>
      </c>
      <c r="M13" s="20" t="n">
        <f aca="false">IF(L$6+L$7=0,"",ROUNDDOWN(L$6*L13,4))</f>
        <v>0.2854</v>
      </c>
    </row>
    <row r="14" customFormat="false" ht="15.6" hidden="false" customHeight="true" outlineLevel="0" collapsed="false">
      <c r="C14" s="13" t="n">
        <v>0.4</v>
      </c>
      <c r="D14" s="19" t="n">
        <f aca="false">IF(D$6+D$7=0,"",ROUNDDOWN(1/D$9*D$8^(2/3)*($C14/100)^(1/2),4))</f>
        <v>1.1611</v>
      </c>
      <c r="E14" s="20" t="n">
        <f aca="false">IF(D$6+D$7=0,"",ROUNDDOWN(D$6*D14,4))</f>
        <v>0.13</v>
      </c>
      <c r="F14" s="19" t="n">
        <f aca="false">IF(F$6+F$7=0,"",ROUNDDOWN(1/F$9*F$8^(2/3)*($C14/100)^(1/2),4))</f>
        <v>1.2388</v>
      </c>
      <c r="G14" s="20" t="n">
        <f aca="false">IF(F$6+F$7=0,"",ROUNDDOWN(F$6*F14,4))</f>
        <v>0.1783</v>
      </c>
      <c r="H14" s="19" t="n">
        <f aca="false">IF(H$6+H$7=0,"",ROUNDDOWN(1/H$9*H$8^(2/3)*($C14/100)^(1/2),4))</f>
        <v>1.296</v>
      </c>
      <c r="I14" s="20" t="n">
        <f aca="false">IF(H$6+H$7=0,"",ROUNDDOWN(H$6*H14,4))</f>
        <v>0.228</v>
      </c>
      <c r="J14" s="19" t="n">
        <f aca="false">IF(J$6+J$7=0,"",ROUNDDOWN(1/J$9*J$8^(2/3)*($C14/100)^(1/2),4))</f>
        <v>1.339</v>
      </c>
      <c r="K14" s="20" t="n">
        <f aca="false">IF(J$6+J$7=0,"",ROUNDDOWN(J$6*J14,4))</f>
        <v>0.2785</v>
      </c>
      <c r="L14" s="19" t="n">
        <f aca="false">IF(L$6+L$7=0,"",ROUNDDOWN(1/L$9*L$8^(2/3)*($C14/100)^(1/2),4))</f>
        <v>1.3734</v>
      </c>
      <c r="M14" s="20" t="n">
        <f aca="false">IF(L$6+L$7=0,"",ROUNDDOWN(L$6*L14,4))</f>
        <v>0.3296</v>
      </c>
    </row>
    <row r="15" customFormat="false" ht="15.6" hidden="false" customHeight="true" outlineLevel="0" collapsed="false">
      <c r="C15" s="13" t="n">
        <v>0.5</v>
      </c>
      <c r="D15" s="19" t="n">
        <f aca="false">IF(D$6+D$7=0,"",ROUNDDOWN(1/D$9*D$8^(2/3)*($C15/100)^(1/2),4))</f>
        <v>1.2981</v>
      </c>
      <c r="E15" s="20" t="n">
        <f aca="false">IF(D$6+D$7=0,"",ROUNDDOWN(D$6*D15,4))</f>
        <v>0.1453</v>
      </c>
      <c r="F15" s="19" t="n">
        <f aca="false">IF(F$6+F$7=0,"",ROUNDDOWN(1/F$9*F$8^(2/3)*($C15/100)^(1/2),4))</f>
        <v>1.385</v>
      </c>
      <c r="G15" s="20" t="n">
        <f aca="false">IF(F$6+F$7=0,"",ROUNDDOWN(F$6*F15,4))</f>
        <v>0.1994</v>
      </c>
      <c r="H15" s="19" t="n">
        <f aca="false">IF(H$6+H$7=0,"",ROUNDDOWN(1/H$9*H$8^(2/3)*($C15/100)^(1/2),4))</f>
        <v>1.449</v>
      </c>
      <c r="I15" s="20" t="n">
        <f aca="false">IF(H$6+H$7=0,"",ROUNDDOWN(H$6*H15,4))</f>
        <v>0.255</v>
      </c>
      <c r="J15" s="19" t="n">
        <f aca="false">IF(J$6+J$7=0,"",ROUNDDOWN(1/J$9*J$8^(2/3)*($C15/100)^(1/2),4))</f>
        <v>1.4971</v>
      </c>
      <c r="K15" s="20" t="n">
        <f aca="false">IF(J$6+J$7=0,"",ROUNDDOWN(J$6*J15,4))</f>
        <v>0.3113</v>
      </c>
      <c r="L15" s="19" t="n">
        <f aca="false">IF(L$6+L$7=0,"",ROUNDDOWN(1/L$9*L$8^(2/3)*($C15/100)^(1/2),4))</f>
        <v>1.5355</v>
      </c>
      <c r="M15" s="20" t="n">
        <f aca="false">IF(L$6+L$7=0,"",ROUNDDOWN(L$6*L15,4))</f>
        <v>0.3685</v>
      </c>
    </row>
    <row r="16" customFormat="false" ht="15.6" hidden="false" customHeight="true" outlineLevel="0" collapsed="false">
      <c r="C16" s="13" t="n">
        <v>0.6</v>
      </c>
      <c r="D16" s="19" t="n">
        <f aca="false">IF(D$6+D$7=0,"",ROUNDDOWN(1/D$9*D$8^(2/3)*($C16/100)^(1/2),4))</f>
        <v>1.4221</v>
      </c>
      <c r="E16" s="20" t="n">
        <f aca="false">IF(D$6+D$7=0,"",ROUNDDOWN(D$6*D16,4))</f>
        <v>0.1592</v>
      </c>
      <c r="F16" s="19" t="n">
        <f aca="false">IF(F$6+F$7=0,"",ROUNDDOWN(1/F$9*F$8^(2/3)*($C16/100)^(1/2),4))</f>
        <v>1.5172</v>
      </c>
      <c r="G16" s="20" t="n">
        <f aca="false">IF(F$6+F$7=0,"",ROUNDDOWN(F$6*F16,4))</f>
        <v>0.2184</v>
      </c>
      <c r="H16" s="19" t="n">
        <f aca="false">IF(H$6+H$7=0,"",ROUNDDOWN(1/H$9*H$8^(2/3)*($C16/100)^(1/2),4))</f>
        <v>1.5873</v>
      </c>
      <c r="I16" s="20" t="n">
        <f aca="false">IF(H$6+H$7=0,"",ROUNDDOWN(H$6*H16,4))</f>
        <v>0.2793</v>
      </c>
      <c r="J16" s="19" t="n">
        <f aca="false">IF(J$6+J$7=0,"",ROUNDDOWN(1/J$9*J$8^(2/3)*($C16/100)^(1/2),4))</f>
        <v>1.6399</v>
      </c>
      <c r="K16" s="20" t="n">
        <f aca="false">IF(J$6+J$7=0,"",ROUNDDOWN(J$6*J16,4))</f>
        <v>0.341</v>
      </c>
      <c r="L16" s="19" t="n">
        <f aca="false">IF(L$6+L$7=0,"",ROUNDDOWN(1/L$9*L$8^(2/3)*($C16/100)^(1/2),4))</f>
        <v>1.6821</v>
      </c>
      <c r="M16" s="20" t="n">
        <f aca="false">IF(L$6+L$7=0,"",ROUNDDOWN(L$6*L16,4))</f>
        <v>0.4037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536</v>
      </c>
      <c r="E17" s="20" t="n">
        <f aca="false">IF(D$6+D$7=0,"",ROUNDDOWN(D$6*D17,4))</f>
        <v>0.172</v>
      </c>
      <c r="F17" s="19" t="n">
        <f aca="false">IF(F$6+F$7=0,"",ROUNDDOWN(1/F$9*F$8^(2/3)*($C17/100)^(1/2),4))</f>
        <v>1.6388</v>
      </c>
      <c r="G17" s="20" t="n">
        <f aca="false">IF(F$6+F$7=0,"",ROUNDDOWN(F$6*F17,4))</f>
        <v>0.2359</v>
      </c>
      <c r="H17" s="19" t="n">
        <f aca="false">IF(H$6+H$7=0,"",ROUNDDOWN(1/H$9*H$8^(2/3)*($C17/100)^(1/2),4))</f>
        <v>1.7145</v>
      </c>
      <c r="I17" s="20" t="n">
        <f aca="false">IF(H$6+H$7=0,"",ROUNDDOWN(H$6*H17,4))</f>
        <v>0.3017</v>
      </c>
      <c r="J17" s="19" t="n">
        <f aca="false">IF(J$6+J$7=0,"",ROUNDDOWN(1/J$9*J$8^(2/3)*($C17/100)^(1/2),4))</f>
        <v>1.7714</v>
      </c>
      <c r="K17" s="20" t="n">
        <f aca="false">IF(J$6+J$7=0,"",ROUNDDOWN(J$6*J17,4))</f>
        <v>0.3684</v>
      </c>
      <c r="L17" s="19" t="n">
        <f aca="false">IF(L$6+L$7=0,"",ROUNDDOWN(1/L$9*L$8^(2/3)*($C17/100)^(1/2),4))</f>
        <v>1.8169</v>
      </c>
      <c r="M17" s="20" t="n">
        <f aca="false">IF(L$6+L$7=0,"",ROUNDDOWN(L$6*L17,4))</f>
        <v>0.436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1.6421</v>
      </c>
      <c r="E18" s="20" t="n">
        <f aca="false">IF(D$6+D$7=0,"",ROUNDDOWN(D$6*D18,4))</f>
        <v>0.1839</v>
      </c>
      <c r="F18" s="19" t="n">
        <f aca="false">IF(F$6+F$7=0,"",ROUNDDOWN(1/F$9*F$8^(2/3)*($C18/100)^(1/2),4))</f>
        <v>1.752</v>
      </c>
      <c r="G18" s="20" t="n">
        <f aca="false">IF(F$6+F$7=0,"",ROUNDDOWN(F$6*F18,4))</f>
        <v>0.2522</v>
      </c>
      <c r="H18" s="19" t="n">
        <f aca="false">IF(H$6+H$7=0,"",ROUNDDOWN(1/H$9*H$8^(2/3)*($C18/100)^(1/2),4))</f>
        <v>1.8328</v>
      </c>
      <c r="I18" s="20" t="n">
        <f aca="false">IF(H$6+H$7=0,"",ROUNDDOWN(H$6*H18,4))</f>
        <v>0.3225</v>
      </c>
      <c r="J18" s="19" t="n">
        <f aca="false">IF(J$6+J$7=0,"",ROUNDDOWN(1/J$9*J$8^(2/3)*($C18/100)^(1/2),4))</f>
        <v>1.8937</v>
      </c>
      <c r="K18" s="20" t="n">
        <f aca="false">IF(J$6+J$7=0,"",ROUNDDOWN(J$6*J18,4))</f>
        <v>0.3938</v>
      </c>
      <c r="L18" s="19" t="n">
        <f aca="false">IF(L$6+L$7=0,"",ROUNDDOWN(1/L$9*L$8^(2/3)*($C18/100)^(1/2),4))</f>
        <v>1.9423</v>
      </c>
      <c r="M18" s="20" t="n">
        <f aca="false">IF(L$6+L$7=0,"",ROUNDDOWN(L$6*L18,4))</f>
        <v>0.4661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1.7417</v>
      </c>
      <c r="E19" s="20" t="n">
        <f aca="false">IF(D$6+D$7=0,"",ROUNDDOWN(D$6*D19,4))</f>
        <v>0.195</v>
      </c>
      <c r="F19" s="19" t="n">
        <f aca="false">IF(F$6+F$7=0,"",ROUNDDOWN(1/F$9*F$8^(2/3)*($C19/100)^(1/2),4))</f>
        <v>1.8582</v>
      </c>
      <c r="G19" s="20" t="n">
        <f aca="false">IF(F$6+F$7=0,"",ROUNDDOWN(F$6*F19,4))</f>
        <v>0.2675</v>
      </c>
      <c r="H19" s="19" t="n">
        <f aca="false">IF(H$6+H$7=0,"",ROUNDDOWN(1/H$9*H$8^(2/3)*($C19/100)^(1/2),4))</f>
        <v>1.944</v>
      </c>
      <c r="I19" s="20" t="n">
        <f aca="false">IF(H$6+H$7=0,"",ROUNDDOWN(H$6*H19,4))</f>
        <v>0.3421</v>
      </c>
      <c r="J19" s="19" t="n">
        <f aca="false">IF(J$6+J$7=0,"",ROUNDDOWN(1/J$9*J$8^(2/3)*($C19/100)^(1/2),4))</f>
        <v>2.0085</v>
      </c>
      <c r="K19" s="20" t="n">
        <f aca="false">IF(J$6+J$7=0,"",ROUNDDOWN(J$6*J19,4))</f>
        <v>0.4177</v>
      </c>
      <c r="L19" s="19" t="n">
        <f aca="false">IF(L$6+L$7=0,"",ROUNDDOWN(1/L$9*L$8^(2/3)*($C19/100)^(1/2),4))</f>
        <v>2.0601</v>
      </c>
      <c r="M19" s="20" t="n">
        <f aca="false">IF(L$6+L$7=0,"",ROUNDDOWN(L$6*L19,4))</f>
        <v>0.4944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1.8359</v>
      </c>
      <c r="E20" s="20" t="n">
        <f aca="false">IF(D$6+D$7=0,"",ROUNDDOWN(D$6*D20,4))</f>
        <v>0.2056</v>
      </c>
      <c r="F20" s="19" t="n">
        <f aca="false">IF(F$6+F$7=0,"",ROUNDDOWN(1/F$9*F$8^(2/3)*($C20/100)^(1/2),4))</f>
        <v>1.9588</v>
      </c>
      <c r="G20" s="20" t="n">
        <f aca="false">IF(F$6+F$7=0,"",ROUNDDOWN(F$6*F20,4))</f>
        <v>0.282</v>
      </c>
      <c r="H20" s="19" t="n">
        <f aca="false">IF(H$6+H$7=0,"",ROUNDDOWN(1/H$9*H$8^(2/3)*($C20/100)^(1/2),4))</f>
        <v>2.0492</v>
      </c>
      <c r="I20" s="20" t="n">
        <f aca="false">IF(H$6+H$7=0,"",ROUNDDOWN(H$6*H20,4))</f>
        <v>0.3606</v>
      </c>
      <c r="J20" s="19" t="n">
        <f aca="false">IF(J$6+J$7=0,"",ROUNDDOWN(1/J$9*J$8^(2/3)*($C20/100)^(1/2),4))</f>
        <v>2.1172</v>
      </c>
      <c r="K20" s="20" t="n">
        <f aca="false">IF(J$6+J$7=0,"",ROUNDDOWN(J$6*J20,4))</f>
        <v>0.4403</v>
      </c>
      <c r="L20" s="19" t="n">
        <f aca="false">IF(L$6+L$7=0,"",ROUNDDOWN(1/L$9*L$8^(2/3)*($C20/100)^(1/2),4))</f>
        <v>2.1716</v>
      </c>
      <c r="M20" s="20" t="n">
        <f aca="false">IF(L$6+L$7=0,"",ROUNDDOWN(L$6*L20,4))</f>
        <v>0.521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0932</v>
      </c>
      <c r="E21" s="20" t="n">
        <f aca="false">IF(D$6+D$7=0,"",ROUNDDOWN(D$6*D21,4))</f>
        <v>0.2344</v>
      </c>
      <c r="F21" s="19" t="n">
        <f aca="false">IF(F$6+F$7=0,"",ROUNDDOWN(1/F$9*F$8^(2/3)*($C21/100)^(1/2),4))</f>
        <v>2.2333</v>
      </c>
      <c r="G21" s="20" t="n">
        <f aca="false">IF(F$6+F$7=0,"",ROUNDDOWN(F$6*F21,4))</f>
        <v>0.3215</v>
      </c>
      <c r="H21" s="19" t="n">
        <f aca="false">IF(H$6+H$7=0,"",ROUNDDOWN(1/H$9*H$8^(2/3)*($C21/100)^(1/2),4))</f>
        <v>2.3364</v>
      </c>
      <c r="I21" s="20" t="n">
        <f aca="false">IF(H$6+H$7=0,"",ROUNDDOWN(H$6*H21,4))</f>
        <v>0.4112</v>
      </c>
      <c r="J21" s="19" t="n">
        <f aca="false">IF(J$6+J$7=0,"",ROUNDDOWN(1/J$9*J$8^(2/3)*($C21/100)^(1/2),4))</f>
        <v>2.414</v>
      </c>
      <c r="K21" s="20" t="n">
        <f aca="false">IF(J$6+J$7=0,"",ROUNDDOWN(J$6*J21,4))</f>
        <v>0.5021</v>
      </c>
      <c r="L21" s="19" t="n">
        <f aca="false">IF(L$6+L$7=0,"",ROUNDDOWN(1/L$9*L$8^(2/3)*($C21/100)^(1/2),4))</f>
        <v>2.476</v>
      </c>
      <c r="M21" s="20" t="n">
        <f aca="false">IF(L$6+L$7=0,"",ROUNDDOWN(L$6*L21,4))</f>
        <v>0.5942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2485</v>
      </c>
      <c r="E22" s="20" t="n">
        <f aca="false">IF(D$6+D$7=0,"",ROUNDDOWN(D$6*D22,4))</f>
        <v>0.2518</v>
      </c>
      <c r="F22" s="19" t="n">
        <f aca="false">IF(F$6+F$7=0,"",ROUNDDOWN(1/F$9*F$8^(2/3)*($C22/100)^(1/2),4))</f>
        <v>2.399</v>
      </c>
      <c r="G22" s="20" t="n">
        <f aca="false">IF(F$6+F$7=0,"",ROUNDDOWN(F$6*F22,4))</f>
        <v>0.3454</v>
      </c>
      <c r="H22" s="19" t="n">
        <f aca="false">IF(H$6+H$7=0,"",ROUNDDOWN(1/H$9*H$8^(2/3)*($C22/100)^(1/2),4))</f>
        <v>2.5097</v>
      </c>
      <c r="I22" s="20" t="n">
        <f aca="false">IF(H$6+H$7=0,"",ROUNDDOWN(H$6*H22,4))</f>
        <v>0.4417</v>
      </c>
      <c r="J22" s="19" t="n">
        <f aca="false">IF(J$6+J$7=0,"",ROUNDDOWN(1/J$9*J$8^(2/3)*($C22/100)^(1/2),4))</f>
        <v>2.593</v>
      </c>
      <c r="K22" s="20" t="n">
        <f aca="false">IF(J$6+J$7=0,"",ROUNDDOWN(J$6*J22,4))</f>
        <v>0.5393</v>
      </c>
      <c r="L22" s="19" t="n">
        <f aca="false">IF(L$6+L$7=0,"",ROUNDDOWN(1/L$9*L$8^(2/3)*($C22/100)^(1/2),4))</f>
        <v>2.6596</v>
      </c>
      <c r="M22" s="20" t="n">
        <f aca="false">IF(L$6+L$7=0,"",ROUNDDOWN(L$6*L22,4))</f>
        <v>0.6383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2.4631</v>
      </c>
      <c r="E23" s="20" t="n">
        <f aca="false">IF(D$6+D$7=0,"",ROUNDDOWN(D$6*D23,4))</f>
        <v>0.2758</v>
      </c>
      <c r="F23" s="19" t="n">
        <f aca="false">IF(F$6+F$7=0,"",ROUNDDOWN(1/F$9*F$8^(2/3)*($C23/100)^(1/2),4))</f>
        <v>2.628</v>
      </c>
      <c r="G23" s="20" t="n">
        <f aca="false">IF(F$6+F$7=0,"",ROUNDDOWN(F$6*F23,4))</f>
        <v>0.3784</v>
      </c>
      <c r="H23" s="19" t="n">
        <f aca="false">IF(H$6+H$7=0,"",ROUNDDOWN(1/H$9*H$8^(2/3)*($C23/100)^(1/2),4))</f>
        <v>2.7493</v>
      </c>
      <c r="I23" s="20" t="n">
        <f aca="false">IF(H$6+H$7=0,"",ROUNDDOWN(H$6*H23,4))</f>
        <v>0.4838</v>
      </c>
      <c r="J23" s="19" t="n">
        <f aca="false">IF(J$6+J$7=0,"",ROUNDDOWN(1/J$9*J$8^(2/3)*($C23/100)^(1/2),4))</f>
        <v>2.8405</v>
      </c>
      <c r="K23" s="20" t="n">
        <f aca="false">IF(J$6+J$7=0,"",ROUNDDOWN(J$6*J23,4))</f>
        <v>0.5908</v>
      </c>
      <c r="L23" s="19" t="n">
        <f aca="false">IF(L$6+L$7=0,"",ROUNDDOWN(1/L$9*L$8^(2/3)*($C23/100)^(1/2),4))</f>
        <v>2.9135</v>
      </c>
      <c r="M23" s="20" t="n">
        <f aca="false">IF(L$6+L$7=0,"",ROUNDDOWN(L$6*L23,4))</f>
        <v>0.6992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2.5963</v>
      </c>
      <c r="E24" s="20" t="n">
        <f aca="false">IF(D$6+D$7=0,"",ROUNDDOWN(D$6*D24,4))</f>
        <v>0.2907</v>
      </c>
      <c r="F24" s="19" t="n">
        <f aca="false">IF(F$6+F$7=0,"",ROUNDDOWN(1/F$9*F$8^(2/3)*($C24/100)^(1/2),4))</f>
        <v>2.7701</v>
      </c>
      <c r="G24" s="20" t="n">
        <f aca="false">IF(F$6+F$7=0,"",ROUNDDOWN(F$6*F24,4))</f>
        <v>0.3988</v>
      </c>
      <c r="H24" s="19" t="n">
        <f aca="false">IF(H$6+H$7=0,"",ROUNDDOWN(1/H$9*H$8^(2/3)*($C24/100)^(1/2),4))</f>
        <v>2.898</v>
      </c>
      <c r="I24" s="20" t="n">
        <f aca="false">IF(H$6+H$7=0,"",ROUNDDOWN(H$6*H24,4))</f>
        <v>0.51</v>
      </c>
      <c r="J24" s="19" t="n">
        <f aca="false">IF(J$6+J$7=0,"",ROUNDDOWN(1/J$9*J$8^(2/3)*($C24/100)^(1/2),4))</f>
        <v>2.9942</v>
      </c>
      <c r="K24" s="20" t="n">
        <f aca="false">IF(J$6+J$7=0,"",ROUNDDOWN(J$6*J24,4))</f>
        <v>0.6227</v>
      </c>
      <c r="L24" s="19" t="n">
        <f aca="false">IF(L$6+L$7=0,"",ROUNDDOWN(1/L$9*L$8^(2/3)*($C24/100)^(1/2),4))</f>
        <v>3.0711</v>
      </c>
      <c r="M24" s="20" t="n">
        <f aca="false">IF(L$6+L$7=0,"",ROUNDDOWN(L$6*L24,4))</f>
        <v>0.737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2.7843</v>
      </c>
      <c r="E25" s="20" t="n">
        <f aca="false">IF(D$6+D$7=0,"",ROUNDDOWN(D$6*D25,4))</f>
        <v>0.3118</v>
      </c>
      <c r="F25" s="19" t="n">
        <f aca="false">IF(F$6+F$7=0,"",ROUNDDOWN(1/F$9*F$8^(2/3)*($C25/100)^(1/2),4))</f>
        <v>2.9706</v>
      </c>
      <c r="G25" s="20" t="n">
        <f aca="false">IF(F$6+F$7=0,"",ROUNDDOWN(F$6*F25,4))</f>
        <v>0.4277</v>
      </c>
      <c r="H25" s="19" t="n">
        <f aca="false">IF(H$6+H$7=0,"",ROUNDDOWN(1/H$9*H$8^(2/3)*($C25/100)^(1/2),4))</f>
        <v>3.1078</v>
      </c>
      <c r="I25" s="20" t="n">
        <f aca="false">IF(H$6+H$7=0,"",ROUNDDOWN(H$6*H25,4))</f>
        <v>0.5469</v>
      </c>
      <c r="J25" s="19" t="n">
        <f aca="false">IF(J$6+J$7=0,"",ROUNDDOWN(1/J$9*J$8^(2/3)*($C25/100)^(1/2),4))</f>
        <v>3.2109</v>
      </c>
      <c r="K25" s="20" t="n">
        <f aca="false">IF(J$6+J$7=0,"",ROUNDDOWN(J$6*J25,4))</f>
        <v>0.6678</v>
      </c>
      <c r="L25" s="19" t="n">
        <f aca="false">IF(L$6+L$7=0,"",ROUNDDOWN(1/L$9*L$8^(2/3)*($C25/100)^(1/2),4))</f>
        <v>3.2934</v>
      </c>
      <c r="M25" s="20" t="n">
        <f aca="false">IF(L$6+L$7=0,"",ROUNDDOWN(L$6*L25,4))</f>
        <v>0.7904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2.9028</v>
      </c>
      <c r="E26" s="20" t="n">
        <f aca="false">IF(D$6+D$7=0,"",ROUNDDOWN(D$6*D26,4))</f>
        <v>0.3251</v>
      </c>
      <c r="F26" s="19" t="n">
        <f aca="false">IF(F$6+F$7=0,"",ROUNDDOWN(1/F$9*F$8^(2/3)*($C26/100)^(1/2),4))</f>
        <v>3.0971</v>
      </c>
      <c r="G26" s="20" t="n">
        <f aca="false">IF(F$6+F$7=0,"",ROUNDDOWN(F$6*F26,4))</f>
        <v>0.4459</v>
      </c>
      <c r="H26" s="19" t="n">
        <f aca="false">IF(H$6+H$7=0,"",ROUNDDOWN(1/H$9*H$8^(2/3)*($C26/100)^(1/2),4))</f>
        <v>3.2401</v>
      </c>
      <c r="I26" s="20" t="n">
        <f aca="false">IF(H$6+H$7=0,"",ROUNDDOWN(H$6*H26,4))</f>
        <v>0.5702</v>
      </c>
      <c r="J26" s="19" t="n">
        <f aca="false">IF(J$6+J$7=0,"",ROUNDDOWN(1/J$9*J$8^(2/3)*($C26/100)^(1/2),4))</f>
        <v>3.3476</v>
      </c>
      <c r="K26" s="20" t="n">
        <f aca="false">IF(J$6+J$7=0,"",ROUNDDOWN(J$6*J26,4))</f>
        <v>0.6963</v>
      </c>
      <c r="L26" s="19" t="n">
        <f aca="false">IF(L$6+L$7=0,"",ROUNDDOWN(1/L$9*L$8^(2/3)*($C26/100)^(1/2),4))</f>
        <v>3.4336</v>
      </c>
      <c r="M26" s="20" t="n">
        <f aca="false">IF(L$6+L$7=0,"",ROUNDDOWN(L$6*L26,4))</f>
        <v>0.824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3.072</v>
      </c>
      <c r="E27" s="20" t="n">
        <f aca="false">IF(D$6+D$7=0,"",ROUNDDOWN(D$6*D27,4))</f>
        <v>0.344</v>
      </c>
      <c r="F27" s="19" t="n">
        <f aca="false">IF(F$6+F$7=0,"",ROUNDDOWN(1/F$9*F$8^(2/3)*($C27/100)^(1/2),4))</f>
        <v>3.2777</v>
      </c>
      <c r="G27" s="20" t="n">
        <f aca="false">IF(F$6+F$7=0,"",ROUNDDOWN(F$6*F27,4))</f>
        <v>0.4719</v>
      </c>
      <c r="H27" s="19" t="n">
        <f aca="false">IF(H$6+H$7=0,"",ROUNDDOWN(1/H$9*H$8^(2/3)*($C27/100)^(1/2),4))</f>
        <v>3.429</v>
      </c>
      <c r="I27" s="20" t="n">
        <f aca="false">IF(H$6+H$7=0,"",ROUNDDOWN(H$6*H27,4))</f>
        <v>0.6035</v>
      </c>
      <c r="J27" s="19" t="n">
        <f aca="false">IF(J$6+J$7=0,"",ROUNDDOWN(1/J$9*J$8^(2/3)*($C27/100)^(1/2),4))</f>
        <v>3.5428</v>
      </c>
      <c r="K27" s="20" t="n">
        <f aca="false">IF(J$6+J$7=0,"",ROUNDDOWN(J$6*J27,4))</f>
        <v>0.7369</v>
      </c>
      <c r="L27" s="19" t="n">
        <f aca="false">IF(L$6+L$7=0,"",ROUNDDOWN(1/L$9*L$8^(2/3)*($C27/100)^(1/2),4))</f>
        <v>3.6338</v>
      </c>
      <c r="M27" s="20" t="n">
        <f aca="false">IF(L$6+L$7=0,"",ROUNDDOWN(L$6*L27,4))</f>
        <v>0.8721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3.1799</v>
      </c>
      <c r="E28" s="20" t="n">
        <f aca="false">IF(D$6+D$7=0,"",ROUNDDOWN(D$6*D28,4))</f>
        <v>0.3561</v>
      </c>
      <c r="F28" s="19" t="n">
        <f aca="false">IF(F$6+F$7=0,"",ROUNDDOWN(1/F$9*F$8^(2/3)*($C28/100)^(1/2),4))</f>
        <v>3.3927</v>
      </c>
      <c r="G28" s="20" t="n">
        <f aca="false">IF(F$6+F$7=0,"",ROUNDDOWN(F$6*F28,4))</f>
        <v>0.4885</v>
      </c>
      <c r="H28" s="19" t="n">
        <f aca="false">IF(H$6+H$7=0,"",ROUNDDOWN(1/H$9*H$8^(2/3)*($C28/100)^(1/2),4))</f>
        <v>3.5493</v>
      </c>
      <c r="I28" s="20" t="n">
        <f aca="false">IF(H$6+H$7=0,"",ROUNDDOWN(H$6*H28,4))</f>
        <v>0.6246</v>
      </c>
      <c r="J28" s="19" t="n">
        <f aca="false">IF(J$6+J$7=0,"",ROUNDDOWN(1/J$9*J$8^(2/3)*($C28/100)^(1/2),4))</f>
        <v>3.6671</v>
      </c>
      <c r="K28" s="20" t="n">
        <f aca="false">IF(J$6+J$7=0,"",ROUNDDOWN(J$6*J28,4))</f>
        <v>0.7627</v>
      </c>
      <c r="L28" s="19" t="n">
        <f aca="false">IF(L$6+L$7=0,"",ROUNDDOWN(1/L$9*L$8^(2/3)*($C28/100)^(1/2),4))</f>
        <v>3.7613</v>
      </c>
      <c r="M28" s="20" t="n">
        <f aca="false">IF(L$6+L$7=0,"",ROUNDDOWN(L$6*L28,4))</f>
        <v>0.9027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3.3351</v>
      </c>
      <c r="E29" s="20" t="n">
        <f aca="false">IF(D$6+D$7=0,"",ROUNDDOWN(D$6*D29,4))</f>
        <v>0.3735</v>
      </c>
      <c r="F29" s="19" t="n">
        <f aca="false">IF(F$6+F$7=0,"",ROUNDDOWN(1/F$9*F$8^(2/3)*($C29/100)^(1/2),4))</f>
        <v>3.5583</v>
      </c>
      <c r="G29" s="20" t="n">
        <f aca="false">IF(F$6+F$7=0,"",ROUNDDOWN(F$6*F29,4))</f>
        <v>0.5123</v>
      </c>
      <c r="H29" s="19" t="n">
        <f aca="false">IF(H$6+H$7=0,"",ROUNDDOWN(1/H$9*H$8^(2/3)*($C29/100)^(1/2),4))</f>
        <v>3.7226</v>
      </c>
      <c r="I29" s="20" t="n">
        <f aca="false">IF(H$6+H$7=0,"",ROUNDDOWN(H$6*H29,4))</f>
        <v>0.6551</v>
      </c>
      <c r="J29" s="19" t="n">
        <f aca="false">IF(J$6+J$7=0,"",ROUNDDOWN(1/J$9*J$8^(2/3)*($C29/100)^(1/2),4))</f>
        <v>3.8461</v>
      </c>
      <c r="K29" s="20" t="n">
        <f aca="false">IF(J$6+J$7=0,"",ROUNDDOWN(J$6*J29,4))</f>
        <v>0.7999</v>
      </c>
      <c r="L29" s="19" t="n">
        <f aca="false">IF(L$6+L$7=0,"",ROUNDDOWN(1/L$9*L$8^(2/3)*($C29/100)^(1/2),4))</f>
        <v>3.9449</v>
      </c>
      <c r="M29" s="20" t="n">
        <f aca="false">IF(L$6+L$7=0,"",ROUNDDOWN(L$6*L29,4))</f>
        <v>0.9467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3.4347</v>
      </c>
      <c r="E30" s="20" t="n">
        <f aca="false">IF(D$6+D$7=0,"",ROUNDDOWN(D$6*D30,4))</f>
        <v>0.3846</v>
      </c>
      <c r="F30" s="19" t="n">
        <f aca="false">IF(F$6+F$7=0,"",ROUNDDOWN(1/F$9*F$8^(2/3)*($C30/100)^(1/2),4))</f>
        <v>3.6645</v>
      </c>
      <c r="G30" s="20" t="n">
        <f aca="false">IF(F$6+F$7=0,"",ROUNDDOWN(F$6*F30,4))</f>
        <v>0.5276</v>
      </c>
      <c r="H30" s="19" t="n">
        <f aca="false">IF(H$6+H$7=0,"",ROUNDDOWN(1/H$9*H$8^(2/3)*($C30/100)^(1/2),4))</f>
        <v>3.8337</v>
      </c>
      <c r="I30" s="20" t="n">
        <f aca="false">IF(H$6+H$7=0,"",ROUNDDOWN(H$6*H30,4))</f>
        <v>0.6747</v>
      </c>
      <c r="J30" s="19" t="n">
        <f aca="false">IF(J$6+J$7=0,"",ROUNDDOWN(1/J$9*J$8^(2/3)*($C30/100)^(1/2),4))</f>
        <v>3.9609</v>
      </c>
      <c r="K30" s="20" t="n">
        <f aca="false">IF(J$6+J$7=0,"",ROUNDDOWN(J$6*J30,4))</f>
        <v>0.8238</v>
      </c>
      <c r="L30" s="19" t="n">
        <f aca="false">IF(L$6+L$7=0,"",ROUNDDOWN(1/L$9*L$8^(2/3)*($C30/100)^(1/2),4))</f>
        <v>4.0627</v>
      </c>
      <c r="M30" s="20" t="n">
        <f aca="false">IF(L$6+L$7=0,"",ROUNDDOWN(L$6*L30,4))</f>
        <v>0.97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3.5788</v>
      </c>
      <c r="E31" s="20" t="n">
        <f aca="false">IF(D$6+D$7=0,"",ROUNDDOWN(D$6*D31,4))</f>
        <v>0.4008</v>
      </c>
      <c r="F31" s="19" t="n">
        <f aca="false">IF(F$6+F$7=0,"",ROUNDDOWN(1/F$9*F$8^(2/3)*($C31/100)^(1/2),4))</f>
        <v>3.8184</v>
      </c>
      <c r="G31" s="20" t="n">
        <f aca="false">IF(F$6+F$7=0,"",ROUNDDOWN(F$6*F31,4))</f>
        <v>0.5498</v>
      </c>
      <c r="H31" s="19" t="n">
        <f aca="false">IF(H$6+H$7=0,"",ROUNDDOWN(1/H$9*H$8^(2/3)*($C31/100)^(1/2),4))</f>
        <v>3.9946</v>
      </c>
      <c r="I31" s="20" t="n">
        <f aca="false">IF(H$6+H$7=0,"",ROUNDDOWN(H$6*H31,4))</f>
        <v>0.703</v>
      </c>
      <c r="J31" s="19" t="n">
        <f aca="false">IF(J$6+J$7=0,"",ROUNDDOWN(1/J$9*J$8^(2/3)*($C31/100)^(1/2),4))</f>
        <v>4.1272</v>
      </c>
      <c r="K31" s="20" t="n">
        <f aca="false">IF(J$6+J$7=0,"",ROUNDDOWN(J$6*J31,4))</f>
        <v>0.8584</v>
      </c>
      <c r="L31" s="19" t="n">
        <f aca="false">IF(L$6+L$7=0,"",ROUNDDOWN(1/L$9*L$8^(2/3)*($C31/100)^(1/2),4))</f>
        <v>4.2332</v>
      </c>
      <c r="M31" s="20" t="n">
        <f aca="false">IF(L$6+L$7=0,"",ROUNDDOWN(L$6*L31,4))</f>
        <v>1.0159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3.6718</v>
      </c>
      <c r="E32" s="20" t="n">
        <f aca="false">IF(D$6+D$7=0,"",ROUNDDOWN(D$6*D32,4))</f>
        <v>0.4112</v>
      </c>
      <c r="F32" s="19" t="n">
        <f aca="false">IF(F$6+F$7=0,"",ROUNDDOWN(1/F$9*F$8^(2/3)*($C32/100)^(1/2),4))</f>
        <v>3.9176</v>
      </c>
      <c r="G32" s="20" t="n">
        <f aca="false">IF(F$6+F$7=0,"",ROUNDDOWN(F$6*F32,4))</f>
        <v>0.5641</v>
      </c>
      <c r="H32" s="19" t="n">
        <f aca="false">IF(H$6+H$7=0,"",ROUNDDOWN(1/H$9*H$8^(2/3)*($C32/100)^(1/2),4))</f>
        <v>4.0984</v>
      </c>
      <c r="I32" s="20" t="n">
        <f aca="false">IF(H$6+H$7=0,"",ROUNDDOWN(H$6*H32,4))</f>
        <v>0.7213</v>
      </c>
      <c r="J32" s="19" t="n">
        <f aca="false">IF(J$6+J$7=0,"",ROUNDDOWN(1/J$9*J$8^(2/3)*($C32/100)^(1/2),4))</f>
        <v>4.2344</v>
      </c>
      <c r="K32" s="20" t="n">
        <f aca="false">IF(J$6+J$7=0,"",ROUNDDOWN(J$6*J32,4))</f>
        <v>0.8807</v>
      </c>
      <c r="L32" s="19" t="n">
        <f aca="false">IF(L$6+L$7=0,"",ROUNDDOWN(1/L$9*L$8^(2/3)*($C32/100)^(1/2),4))</f>
        <v>4.3432</v>
      </c>
      <c r="M32" s="20" t="n">
        <f aca="false">IF(L$6+L$7=0,"",ROUNDDOWN(L$6*L32,4))</f>
        <v>1.0423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3.807</v>
      </c>
      <c r="E33" s="20" t="n">
        <f aca="false">IF(D$6+D$7=0,"",ROUNDDOWN(D$6*D33,4))</f>
        <v>0.4263</v>
      </c>
      <c r="F33" s="19" t="n">
        <f aca="false">IF(F$6+F$7=0,"",ROUNDDOWN(1/F$9*F$8^(2/3)*($C33/100)^(1/2),4))</f>
        <v>4.0618</v>
      </c>
      <c r="G33" s="20" t="n">
        <f aca="false">IF(F$6+F$7=0,"",ROUNDDOWN(F$6*F33,4))</f>
        <v>0.5848</v>
      </c>
      <c r="H33" s="19" t="n">
        <f aca="false">IF(H$6+H$7=0,"",ROUNDDOWN(1/H$9*H$8^(2/3)*($C33/100)^(1/2),4))</f>
        <v>4.2493</v>
      </c>
      <c r="I33" s="20" t="n">
        <f aca="false">IF(H$6+H$7=0,"",ROUNDDOWN(H$6*H33,4))</f>
        <v>0.7478</v>
      </c>
      <c r="J33" s="19" t="n">
        <f aca="false">IF(J$6+J$7=0,"",ROUNDDOWN(1/J$9*J$8^(2/3)*($C33/100)^(1/2),4))</f>
        <v>4.3903</v>
      </c>
      <c r="K33" s="20" t="n">
        <f aca="false">IF(J$6+J$7=0,"",ROUNDDOWN(J$6*J33,4))</f>
        <v>0.9131</v>
      </c>
      <c r="L33" s="19" t="n">
        <f aca="false">IF(L$6+L$7=0,"",ROUNDDOWN(1/L$9*L$8^(2/3)*($C33/100)^(1/2),4))</f>
        <v>4.5031</v>
      </c>
      <c r="M33" s="20" t="n">
        <f aca="false">IF(L$6+L$7=0,"",ROUNDDOWN(L$6*L33,4))</f>
        <v>1.0807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3.8945</v>
      </c>
      <c r="E34" s="20" t="n">
        <f aca="false">IF(D$6+D$7=0,"",ROUNDDOWN(D$6*D34,4))</f>
        <v>0.4361</v>
      </c>
      <c r="F34" s="19" t="n">
        <f aca="false">IF(F$6+F$7=0,"",ROUNDDOWN(1/F$9*F$8^(2/3)*($C34/100)^(1/2),4))</f>
        <v>4.1552</v>
      </c>
      <c r="G34" s="20" t="n">
        <f aca="false">IF(F$6+F$7=0,"",ROUNDDOWN(F$6*F34,4))</f>
        <v>0.5983</v>
      </c>
      <c r="H34" s="19" t="n">
        <f aca="false">IF(H$6+H$7=0,"",ROUNDDOWN(1/H$9*H$8^(2/3)*($C34/100)^(1/2),4))</f>
        <v>4.347</v>
      </c>
      <c r="I34" s="20" t="n">
        <f aca="false">IF(H$6+H$7=0,"",ROUNDDOWN(H$6*H34,4))</f>
        <v>0.765</v>
      </c>
      <c r="J34" s="19" t="n">
        <f aca="false">IF(J$6+J$7=0,"",ROUNDDOWN(1/J$9*J$8^(2/3)*($C34/100)^(1/2),4))</f>
        <v>4.4913</v>
      </c>
      <c r="K34" s="20" t="n">
        <f aca="false">IF(J$6+J$7=0,"",ROUNDDOWN(J$6*J34,4))</f>
        <v>0.9341</v>
      </c>
      <c r="L34" s="19" t="n">
        <f aca="false">IF(L$6+L$7=0,"",ROUNDDOWN(1/L$9*L$8^(2/3)*($C34/100)^(1/2),4))</f>
        <v>4.6067</v>
      </c>
      <c r="M34" s="20" t="n">
        <f aca="false">IF(L$6+L$7=0,"",ROUNDDOWN(L$6*L34,4))</f>
        <v>1.1056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4.0223</v>
      </c>
      <c r="E35" s="20" t="n">
        <f aca="false">IF(D$6+D$7=0,"",ROUNDDOWN(D$6*D35,4))</f>
        <v>0.4504</v>
      </c>
      <c r="F35" s="19" t="n">
        <f aca="false">IF(F$6+F$7=0,"",ROUNDDOWN(1/F$9*F$8^(2/3)*($C35/100)^(1/2),4))</f>
        <v>4.2915</v>
      </c>
      <c r="G35" s="20" t="n">
        <f aca="false">IF(F$6+F$7=0,"",ROUNDDOWN(F$6*F35,4))</f>
        <v>0.6179</v>
      </c>
      <c r="H35" s="19" t="n">
        <f aca="false">IF(H$6+H$7=0,"",ROUNDDOWN(1/H$9*H$8^(2/3)*($C35/100)^(1/2),4))</f>
        <v>4.4896</v>
      </c>
      <c r="I35" s="20" t="n">
        <f aca="false">IF(H$6+H$7=0,"",ROUNDDOWN(H$6*H35,4))</f>
        <v>0.7901</v>
      </c>
      <c r="J35" s="19" t="n">
        <f aca="false">IF(J$6+J$7=0,"",ROUNDDOWN(1/J$9*J$8^(2/3)*($C35/100)^(1/2),4))</f>
        <v>4.6386</v>
      </c>
      <c r="K35" s="20" t="n">
        <f aca="false">IF(J$6+J$7=0,"",ROUNDDOWN(J$6*J35,4))</f>
        <v>0.9648</v>
      </c>
      <c r="L35" s="19" t="n">
        <f aca="false">IF(L$6+L$7=0,"",ROUNDDOWN(1/L$9*L$8^(2/3)*($C35/100)^(1/2),4))</f>
        <v>4.7577</v>
      </c>
      <c r="M35" s="20" t="n">
        <f aca="false">IF(L$6+L$7=0,"",ROUNDDOWN(L$6*L35,4))</f>
        <v>1.141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4.1052</v>
      </c>
      <c r="E36" s="20" t="n">
        <f aca="false">IF(D$6+D$7=0,"",ROUNDDOWN(D$6*D36,4))</f>
        <v>0.4597</v>
      </c>
      <c r="F36" s="19" t="n">
        <f aca="false">IF(F$6+F$7=0,"",ROUNDDOWN(1/F$9*F$8^(2/3)*($C36/100)^(1/2),4))</f>
        <v>4.38</v>
      </c>
      <c r="G36" s="20" t="n">
        <f aca="false">IF(F$6+F$7=0,"",ROUNDDOWN(F$6*F36,4))</f>
        <v>0.6307</v>
      </c>
      <c r="H36" s="19" t="n">
        <f aca="false">IF(H$6+H$7=0,"",ROUNDDOWN(1/H$9*H$8^(2/3)*($C36/100)^(1/2),4))</f>
        <v>4.5822</v>
      </c>
      <c r="I36" s="20" t="n">
        <f aca="false">IF(H$6+H$7=0,"",ROUNDDOWN(H$6*H36,4))</f>
        <v>0.8064</v>
      </c>
      <c r="J36" s="19" t="n">
        <f aca="false">IF(J$6+J$7=0,"",ROUNDDOWN(1/J$9*J$8^(2/3)*($C36/100)^(1/2),4))</f>
        <v>4.7342</v>
      </c>
      <c r="K36" s="20" t="n">
        <f aca="false">IF(J$6+J$7=0,"",ROUNDDOWN(J$6*J36,4))</f>
        <v>0.9847</v>
      </c>
      <c r="L36" s="19" t="n">
        <f aca="false">IF(L$6+L$7=0,"",ROUNDDOWN(1/L$9*L$8^(2/3)*($C36/100)^(1/2),4))</f>
        <v>4.8558</v>
      </c>
      <c r="M36" s="20" t="n">
        <f aca="false">IF(L$6+L$7=0,"",ROUNDDOWN(L$6*L36,4))</f>
        <v>1.1653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4.2266</v>
      </c>
      <c r="E37" s="20" t="n">
        <f aca="false">IF(D$6+D$7=0,"",ROUNDDOWN(D$6*D37,4))</f>
        <v>0.4733</v>
      </c>
      <c r="F37" s="19" t="n">
        <f aca="false">IF(F$6+F$7=0,"",ROUNDDOWN(1/F$9*F$8^(2/3)*($C37/100)^(1/2),4))</f>
        <v>4.5095</v>
      </c>
      <c r="G37" s="20" t="n">
        <f aca="false">IF(F$6+F$7=0,"",ROUNDDOWN(F$6*F37,4))</f>
        <v>0.6493</v>
      </c>
      <c r="H37" s="19" t="n">
        <f aca="false">IF(H$6+H$7=0,"",ROUNDDOWN(1/H$9*H$8^(2/3)*($C37/100)^(1/2),4))</f>
        <v>4.7176</v>
      </c>
      <c r="I37" s="20" t="n">
        <f aca="false">IF(H$6+H$7=0,"",ROUNDDOWN(H$6*H37,4))</f>
        <v>0.8302</v>
      </c>
      <c r="J37" s="19" t="n">
        <f aca="false">IF(J$6+J$7=0,"",ROUNDDOWN(1/J$9*J$8^(2/3)*($C37/100)^(1/2),4))</f>
        <v>4.8742</v>
      </c>
      <c r="K37" s="20" t="n">
        <f aca="false">IF(J$6+J$7=0,"",ROUNDDOWN(J$6*J37,4))</f>
        <v>1.0138</v>
      </c>
      <c r="L37" s="19" t="n">
        <f aca="false">IF(L$6+L$7=0,"",ROUNDDOWN(1/L$9*L$8^(2/3)*($C37/100)^(1/2),4))</f>
        <v>4.9994</v>
      </c>
      <c r="M37" s="20" t="n">
        <f aca="false">IF(L$6+L$7=0,"",ROUNDDOWN(L$6*L37,4))</f>
        <v>1.1998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4.3056</v>
      </c>
      <c r="E38" s="20" t="n">
        <f aca="false">IF(D$6+D$7=0,"",ROUNDDOWN(D$6*D38,4))</f>
        <v>0.4822</v>
      </c>
      <c r="F38" s="19" t="n">
        <f aca="false">IF(F$6+F$7=0,"",ROUNDDOWN(1/F$9*F$8^(2/3)*($C38/100)^(1/2),4))</f>
        <v>4.5938</v>
      </c>
      <c r="G38" s="20" t="n">
        <f aca="false">IF(F$6+F$7=0,"",ROUNDDOWN(F$6*F38,4))</f>
        <v>0.6615</v>
      </c>
      <c r="H38" s="19" t="n">
        <f aca="false">IF(H$6+H$7=0,"",ROUNDDOWN(1/H$9*H$8^(2/3)*($C38/100)^(1/2),4))</f>
        <v>4.8058</v>
      </c>
      <c r="I38" s="20" t="n">
        <f aca="false">IF(H$6+H$7=0,"",ROUNDDOWN(H$6*H38,4))</f>
        <v>0.8458</v>
      </c>
      <c r="J38" s="19" t="n">
        <f aca="false">IF(J$6+J$7=0,"",ROUNDDOWN(1/J$9*J$8^(2/3)*($C38/100)^(1/2),4))</f>
        <v>4.9653</v>
      </c>
      <c r="K38" s="20" t="n">
        <f aca="false">IF(J$6+J$7=0,"",ROUNDDOWN(J$6*J38,4))</f>
        <v>1.0327</v>
      </c>
      <c r="L38" s="19" t="n">
        <f aca="false">IF(L$6+L$7=0,"",ROUNDDOWN(1/L$9*L$8^(2/3)*($C38/100)^(1/2),4))</f>
        <v>5.0929</v>
      </c>
      <c r="M38" s="20" t="n">
        <f aca="false">IF(L$6+L$7=0,"",ROUNDDOWN(L$6*L38,4))</f>
        <v>1.2222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4.4215</v>
      </c>
      <c r="E39" s="20" t="n">
        <f aca="false">IF(D$6+D$7=0,"",ROUNDDOWN(D$6*D39,4))</f>
        <v>0.4952</v>
      </c>
      <c r="F39" s="19" t="n">
        <f aca="false">IF(F$6+F$7=0,"",ROUNDDOWN(1/F$9*F$8^(2/3)*($C39/100)^(1/2),4))</f>
        <v>4.7174</v>
      </c>
      <c r="G39" s="20" t="n">
        <f aca="false">IF(F$6+F$7=0,"",ROUNDDOWN(F$6*F39,4))</f>
        <v>0.6793</v>
      </c>
      <c r="H39" s="19" t="n">
        <f aca="false">IF(H$6+H$7=0,"",ROUNDDOWN(1/H$9*H$8^(2/3)*($C39/100)^(1/2),4))</f>
        <v>4.9352</v>
      </c>
      <c r="I39" s="20" t="n">
        <f aca="false">IF(H$6+H$7=0,"",ROUNDDOWN(H$6*H39,4))</f>
        <v>0.8685</v>
      </c>
      <c r="J39" s="19" t="n">
        <f aca="false">IF(J$6+J$7=0,"",ROUNDDOWN(1/J$9*J$8^(2/3)*($C39/100)^(1/2),4))</f>
        <v>5.0989</v>
      </c>
      <c r="K39" s="20" t="n">
        <f aca="false">IF(J$6+J$7=0,"",ROUNDDOWN(J$6*J39,4))</f>
        <v>1.0605</v>
      </c>
      <c r="L39" s="19" t="n">
        <f aca="false">IF(L$6+L$7=0,"",ROUNDDOWN(1/L$9*L$8^(2/3)*($C39/100)^(1/2),4))</f>
        <v>5.2299</v>
      </c>
      <c r="M39" s="20" t="n">
        <f aca="false">IF(L$6+L$7=0,"",ROUNDDOWN(L$6*L39,4))</f>
        <v>1.2551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4.497</v>
      </c>
      <c r="E40" s="20" t="n">
        <f aca="false">IF(D$6+D$7=0,"",ROUNDDOWN(D$6*D40,4))</f>
        <v>0.5036</v>
      </c>
      <c r="F40" s="19" t="n">
        <f aca="false">IF(F$6+F$7=0,"",ROUNDDOWN(1/F$9*F$8^(2/3)*($C40/100)^(1/2),4))</f>
        <v>4.798</v>
      </c>
      <c r="G40" s="20" t="n">
        <f aca="false">IF(F$6+F$7=0,"",ROUNDDOWN(F$6*F40,4))</f>
        <v>0.6909</v>
      </c>
      <c r="H40" s="19" t="n">
        <f aca="false">IF(H$6+H$7=0,"",ROUNDDOWN(1/H$9*H$8^(2/3)*($C40/100)^(1/2),4))</f>
        <v>5.0195</v>
      </c>
      <c r="I40" s="20" t="n">
        <f aca="false">IF(H$6+H$7=0,"",ROUNDDOWN(H$6*H40,4))</f>
        <v>0.8834</v>
      </c>
      <c r="J40" s="19" t="n">
        <f aca="false">IF(J$6+J$7=0,"",ROUNDDOWN(1/J$9*J$8^(2/3)*($C40/100)^(1/2),4))</f>
        <v>5.1861</v>
      </c>
      <c r="K40" s="20" t="n">
        <f aca="false">IF(J$6+J$7=0,"",ROUNDDOWN(J$6*J40,4))</f>
        <v>1.0787</v>
      </c>
      <c r="L40" s="19" t="n">
        <f aca="false">IF(L$6+L$7=0,"",ROUNDDOWN(1/L$9*L$8^(2/3)*($C40/100)^(1/2),4))</f>
        <v>5.3193</v>
      </c>
      <c r="M40" s="20" t="n">
        <f aca="false">IF(L$6+L$7=0,"",ROUNDDOWN(L$6*L40,4))</f>
        <v>1.276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4.6081</v>
      </c>
      <c r="E41" s="20" t="n">
        <f aca="false">IF(D$6+D$7=0,"",ROUNDDOWN(D$6*D41,4))</f>
        <v>0.5161</v>
      </c>
      <c r="F41" s="19" t="n">
        <f aca="false">IF(F$6+F$7=0,"",ROUNDDOWN(1/F$9*F$8^(2/3)*($C41/100)^(1/2),4))</f>
        <v>4.9165</v>
      </c>
      <c r="G41" s="20" t="n">
        <f aca="false">IF(F$6+F$7=0,"",ROUNDDOWN(F$6*F41,4))</f>
        <v>0.7079</v>
      </c>
      <c r="H41" s="19" t="n">
        <f aca="false">IF(H$6+H$7=0,"",ROUNDDOWN(1/H$9*H$8^(2/3)*($C41/100)^(1/2),4))</f>
        <v>5.1435</v>
      </c>
      <c r="I41" s="20" t="n">
        <f aca="false">IF(H$6+H$7=0,"",ROUNDDOWN(H$6*H41,4))</f>
        <v>0.9052</v>
      </c>
      <c r="J41" s="19" t="n">
        <f aca="false">IF(J$6+J$7=0,"",ROUNDDOWN(1/J$9*J$8^(2/3)*($C41/100)^(1/2),4))</f>
        <v>5.3142</v>
      </c>
      <c r="K41" s="20" t="n">
        <f aca="false">IF(J$6+J$7=0,"",ROUNDDOWN(J$6*J41,4))</f>
        <v>1.1053</v>
      </c>
      <c r="L41" s="19" t="n">
        <f aca="false">IF(L$6+L$7=0,"",ROUNDDOWN(1/L$9*L$8^(2/3)*($C41/100)^(1/2),4))</f>
        <v>5.4507</v>
      </c>
      <c r="M41" s="20" t="n">
        <f aca="false">IF(L$6+L$7=0,"",ROUNDDOWN(L$6*L41,4))</f>
        <v>1.3081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4.6807</v>
      </c>
      <c r="E42" s="20" t="n">
        <f aca="false">IF(D$6+D$7=0,"",ROUNDDOWN(D$6*D42,4))</f>
        <v>0.5242</v>
      </c>
      <c r="F42" s="19" t="n">
        <f aca="false">IF(F$6+F$7=0,"",ROUNDDOWN(1/F$9*F$8^(2/3)*($C42/100)^(1/2),4))</f>
        <v>4.994</v>
      </c>
      <c r="G42" s="20" t="n">
        <f aca="false">IF(F$6+F$7=0,"",ROUNDDOWN(F$6*F42,4))</f>
        <v>0.7191</v>
      </c>
      <c r="H42" s="19" t="n">
        <f aca="false">IF(H$6+H$7=0,"",ROUNDDOWN(1/H$9*H$8^(2/3)*($C42/100)^(1/2),4))</f>
        <v>5.2245</v>
      </c>
      <c r="I42" s="20" t="n">
        <f aca="false">IF(H$6+H$7=0,"",ROUNDDOWN(H$6*H42,4))</f>
        <v>0.9195</v>
      </c>
      <c r="J42" s="19" t="n">
        <f aca="false">IF(J$6+J$7=0,"",ROUNDDOWN(1/J$9*J$8^(2/3)*($C42/100)^(1/2),4))</f>
        <v>5.3978</v>
      </c>
      <c r="K42" s="20" t="n">
        <f aca="false">IF(J$6+J$7=0,"",ROUNDDOWN(J$6*J42,4))</f>
        <v>1.1227</v>
      </c>
      <c r="L42" s="19" t="n">
        <f aca="false">IF(L$6+L$7=0,"",ROUNDDOWN(1/L$9*L$8^(2/3)*($C42/100)^(1/2),4))</f>
        <v>5.5365</v>
      </c>
      <c r="M42" s="20" t="n">
        <f aca="false">IF(L$6+L$7=0,"",ROUNDDOWN(L$6*L42,4))</f>
        <v>1.3287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4.7875</v>
      </c>
      <c r="E43" s="20" t="n">
        <f aca="false">IF(D$6+D$7=0,"",ROUNDDOWN(D$6*D43,4))</f>
        <v>0.5362</v>
      </c>
      <c r="F43" s="19" t="n">
        <f aca="false">IF(F$6+F$7=0,"",ROUNDDOWN(1/F$9*F$8^(2/3)*($C43/100)^(1/2),4))</f>
        <v>5.1079</v>
      </c>
      <c r="G43" s="20" t="n">
        <f aca="false">IF(F$6+F$7=0,"",ROUNDDOWN(F$6*F43,4))</f>
        <v>0.7355</v>
      </c>
      <c r="H43" s="19" t="n">
        <f aca="false">IF(H$6+H$7=0,"",ROUNDDOWN(1/H$9*H$8^(2/3)*($C43/100)^(1/2),4))</f>
        <v>5.3437</v>
      </c>
      <c r="I43" s="20" t="n">
        <f aca="false">IF(H$6+H$7=0,"",ROUNDDOWN(H$6*H43,4))</f>
        <v>0.9404</v>
      </c>
      <c r="J43" s="19" t="n">
        <f aca="false">IF(J$6+J$7=0,"",ROUNDDOWN(1/J$9*J$8^(2/3)*($C43/100)^(1/2),4))</f>
        <v>5.521</v>
      </c>
      <c r="K43" s="20" t="n">
        <f aca="false">IF(J$6+J$7=0,"",ROUNDDOWN(J$6*J43,4))</f>
        <v>1.1483</v>
      </c>
      <c r="L43" s="19" t="n">
        <f aca="false">IF(L$6+L$7=0,"",ROUNDDOWN(1/L$9*L$8^(2/3)*($C43/100)^(1/2),4))</f>
        <v>5.6628</v>
      </c>
      <c r="M43" s="20" t="n">
        <f aca="false">IF(L$6+L$7=0,"",ROUNDDOWN(L$6*L43,4))</f>
        <v>1.359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4.8574</v>
      </c>
      <c r="E44" s="20" t="n">
        <f aca="false">IF(D$6+D$7=0,"",ROUNDDOWN(D$6*D44,4))</f>
        <v>0.544</v>
      </c>
      <c r="F44" s="19" t="n">
        <f aca="false">IF(F$6+F$7=0,"",ROUNDDOWN(1/F$9*F$8^(2/3)*($C44/100)^(1/2),4))</f>
        <v>5.1825</v>
      </c>
      <c r="G44" s="20" t="n">
        <f aca="false">IF(F$6+F$7=0,"",ROUNDDOWN(F$6*F44,4))</f>
        <v>0.7462</v>
      </c>
      <c r="H44" s="19" t="n">
        <f aca="false">IF(H$6+H$7=0,"",ROUNDDOWN(1/H$9*H$8^(2/3)*($C44/100)^(1/2),4))</f>
        <v>5.4217</v>
      </c>
      <c r="I44" s="20" t="n">
        <f aca="false">IF(H$6+H$7=0,"",ROUNDDOWN(H$6*H44,4))</f>
        <v>0.9542</v>
      </c>
      <c r="J44" s="19" t="n">
        <f aca="false">IF(J$6+J$7=0,"",ROUNDDOWN(1/J$9*J$8^(2/3)*($C44/100)^(1/2),4))</f>
        <v>5.6016</v>
      </c>
      <c r="K44" s="20" t="n">
        <f aca="false">IF(J$6+J$7=0,"",ROUNDDOWN(J$6*J44,4))</f>
        <v>1.1651</v>
      </c>
      <c r="L44" s="19" t="n">
        <f aca="false">IF(L$6+L$7=0,"",ROUNDDOWN(1/L$9*L$8^(2/3)*($C44/100)^(1/2),4))</f>
        <v>5.7455</v>
      </c>
      <c r="M44" s="20" t="n">
        <f aca="false">IF(L$6+L$7=0,"",ROUNDDOWN(L$6*L44,4))</f>
        <v>1.3789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4.9604</v>
      </c>
      <c r="E45" s="20" t="n">
        <f aca="false">IF(D$6+D$7=0,"",ROUNDDOWN(D$6*D45,4))</f>
        <v>0.5555</v>
      </c>
      <c r="F45" s="19" t="n">
        <f aca="false">IF(F$6+F$7=0,"",ROUNDDOWN(1/F$9*F$8^(2/3)*($C45/100)^(1/2),4))</f>
        <v>5.2924</v>
      </c>
      <c r="G45" s="20" t="n">
        <f aca="false">IF(F$6+F$7=0,"",ROUNDDOWN(F$6*F45,4))</f>
        <v>0.7621</v>
      </c>
      <c r="H45" s="19" t="n">
        <f aca="false">IF(H$6+H$7=0,"",ROUNDDOWN(1/H$9*H$8^(2/3)*($C45/100)^(1/2),4))</f>
        <v>5.5367</v>
      </c>
      <c r="I45" s="20" t="n">
        <f aca="false">IF(H$6+H$7=0,"",ROUNDDOWN(H$6*H45,4))</f>
        <v>0.9744</v>
      </c>
      <c r="J45" s="19" t="n">
        <f aca="false">IF(J$6+J$7=0,"",ROUNDDOWN(1/J$9*J$8^(2/3)*($C45/100)^(1/2),4))</f>
        <v>5.7204</v>
      </c>
      <c r="K45" s="20" t="n">
        <f aca="false">IF(J$6+J$7=0,"",ROUNDDOWN(J$6*J45,4))</f>
        <v>1.1898</v>
      </c>
      <c r="L45" s="19" t="n">
        <f aca="false">IF(L$6+L$7=0,"",ROUNDDOWN(1/L$9*L$8^(2/3)*($C45/100)^(1/2),4))</f>
        <v>5.8673</v>
      </c>
      <c r="M45" s="20" t="n">
        <f aca="false">IF(L$6+L$7=0,"",ROUNDDOWN(L$6*L45,4))</f>
        <v>1.4081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5.0278</v>
      </c>
      <c r="E46" s="20" t="n">
        <f aca="false">IF(D$6+D$7=0,"",ROUNDDOWN(D$6*D46,4))</f>
        <v>0.5631</v>
      </c>
      <c r="F46" s="19" t="n">
        <f aca="false">IF(F$6+F$7=0,"",ROUNDDOWN(1/F$9*F$8^(2/3)*($C46/100)^(1/2),4))</f>
        <v>5.3644</v>
      </c>
      <c r="G46" s="20" t="n">
        <f aca="false">IF(F$6+F$7=0,"",ROUNDDOWN(F$6*F46,4))</f>
        <v>0.7724</v>
      </c>
      <c r="H46" s="19" t="n">
        <f aca="false">IF(H$6+H$7=0,"",ROUNDDOWN(1/H$9*H$8^(2/3)*($C46/100)^(1/2),4))</f>
        <v>5.612</v>
      </c>
      <c r="I46" s="20" t="n">
        <f aca="false">IF(H$6+H$7=0,"",ROUNDDOWN(H$6*H46,4))</f>
        <v>0.9877</v>
      </c>
      <c r="J46" s="19" t="n">
        <f aca="false">IF(J$6+J$7=0,"",ROUNDDOWN(1/J$9*J$8^(2/3)*($C46/100)^(1/2),4))</f>
        <v>5.7982</v>
      </c>
      <c r="K46" s="20" t="n">
        <f aca="false">IF(J$6+J$7=0,"",ROUNDDOWN(J$6*J46,4))</f>
        <v>1.206</v>
      </c>
      <c r="L46" s="19" t="n">
        <f aca="false">IF(L$6+L$7=0,"",ROUNDDOWN(1/L$9*L$8^(2/3)*($C46/100)^(1/2),4))</f>
        <v>5.9472</v>
      </c>
      <c r="M46" s="20" t="n">
        <f aca="false">IF(L$6+L$7=0,"",ROUNDDOWN(L$6*L46,4))</f>
        <v>1.4273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5.1274</v>
      </c>
      <c r="E47" s="20" t="n">
        <f aca="false">IF(D$6+D$7=0,"",ROUNDDOWN(D$6*D47,4))</f>
        <v>0.5742</v>
      </c>
      <c r="F47" s="19" t="n">
        <f aca="false">IF(F$6+F$7=0,"",ROUNDDOWN(1/F$9*F$8^(2/3)*($C47/100)^(1/2),4))</f>
        <v>5.4706</v>
      </c>
      <c r="G47" s="20" t="n">
        <f aca="false">IF(F$6+F$7=0,"",ROUNDDOWN(F$6*F47,4))</f>
        <v>0.7877</v>
      </c>
      <c r="H47" s="19" t="n">
        <f aca="false">IF(H$6+H$7=0,"",ROUNDDOWN(1/H$9*H$8^(2/3)*($C47/100)^(1/2),4))</f>
        <v>5.7232</v>
      </c>
      <c r="I47" s="20" t="n">
        <f aca="false">IF(H$6+H$7=0,"",ROUNDDOWN(H$6*H47,4))</f>
        <v>1.0072</v>
      </c>
      <c r="J47" s="19" t="n">
        <f aca="false">IF(J$6+J$7=0,"",ROUNDDOWN(1/J$9*J$8^(2/3)*($C47/100)^(1/2),4))</f>
        <v>5.9131</v>
      </c>
      <c r="K47" s="20" t="n">
        <f aca="false">IF(J$6+J$7=0,"",ROUNDDOWN(J$6*J47,4))</f>
        <v>1.2299</v>
      </c>
      <c r="L47" s="19" t="n">
        <f aca="false">IF(L$6+L$7=0,"",ROUNDDOWN(1/L$9*L$8^(2/3)*($C47/100)^(1/2),4))</f>
        <v>6.065</v>
      </c>
      <c r="M47" s="20" t="n">
        <f aca="false">IF(L$6+L$7=0,"",ROUNDDOWN(L$6*L47,4))</f>
        <v>1.4556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5.1927</v>
      </c>
      <c r="E48" s="20" t="n">
        <f aca="false">IF(D$6+D$7=0,"",ROUNDDOWN(D$6*D48,4))</f>
        <v>0.5815</v>
      </c>
      <c r="F48" s="19" t="n">
        <f aca="false">IF(F$6+F$7=0,"",ROUNDDOWN(1/F$9*F$8^(2/3)*($C48/100)^(1/2),4))</f>
        <v>5.5403</v>
      </c>
      <c r="G48" s="20" t="n">
        <f aca="false">IF(F$6+F$7=0,"",ROUNDDOWN(F$6*F48,4))</f>
        <v>0.7978</v>
      </c>
      <c r="H48" s="19" t="n">
        <f aca="false">IF(H$6+H$7=0,"",ROUNDDOWN(1/H$9*H$8^(2/3)*($C48/100)^(1/2),4))</f>
        <v>5.7961</v>
      </c>
      <c r="I48" s="20" t="n">
        <f aca="false">IF(H$6+H$7=0,"",ROUNDDOWN(H$6*H48,4))</f>
        <v>1.0201</v>
      </c>
      <c r="J48" s="19" t="n">
        <f aca="false">IF(J$6+J$7=0,"",ROUNDDOWN(1/J$9*J$8^(2/3)*($C48/100)^(1/2),4))</f>
        <v>5.9884</v>
      </c>
      <c r="K48" s="20" t="n">
        <f aca="false">IF(J$6+J$7=0,"",ROUNDDOWN(J$6*J48,4))</f>
        <v>1.2455</v>
      </c>
      <c r="L48" s="19" t="n">
        <f aca="false">IF(L$6+L$7=0,"",ROUNDDOWN(1/L$9*L$8^(2/3)*($C48/100)^(1/2),4))</f>
        <v>6.1422</v>
      </c>
      <c r="M48" s="20" t="n">
        <f aca="false">IF(L$6+L$7=0,"",ROUNDDOWN(L$6*L48,4))</f>
        <v>1.4741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5.2892</v>
      </c>
      <c r="E49" s="20" t="n">
        <f aca="false">IF(D$6+D$7=0,"",ROUNDDOWN(D$6*D49,4))</f>
        <v>0.5923</v>
      </c>
      <c r="F49" s="19" t="n">
        <f aca="false">IF(F$6+F$7=0,"",ROUNDDOWN(1/F$9*F$8^(2/3)*($C49/100)^(1/2),4))</f>
        <v>5.6432</v>
      </c>
      <c r="G49" s="20" t="n">
        <f aca="false">IF(F$6+F$7=0,"",ROUNDDOWN(F$6*F49,4))</f>
        <v>0.8126</v>
      </c>
      <c r="H49" s="19" t="n">
        <f aca="false">IF(H$6+H$7=0,"",ROUNDDOWN(1/H$9*H$8^(2/3)*($C49/100)^(1/2),4))</f>
        <v>5.9037</v>
      </c>
      <c r="I49" s="20" t="n">
        <f aca="false">IF(H$6+H$7=0,"",ROUNDDOWN(H$6*H49,4))</f>
        <v>1.039</v>
      </c>
      <c r="J49" s="19" t="n">
        <f aca="false">IF(J$6+J$7=0,"",ROUNDDOWN(1/J$9*J$8^(2/3)*($C49/100)^(1/2),4))</f>
        <v>6.0996</v>
      </c>
      <c r="K49" s="20" t="n">
        <f aca="false">IF(J$6+J$7=0,"",ROUNDDOWN(J$6*J49,4))</f>
        <v>1.2687</v>
      </c>
      <c r="L49" s="19" t="n">
        <f aca="false">IF(L$6+L$7=0,"",ROUNDDOWN(1/L$9*L$8^(2/3)*($C49/100)^(1/2),4))</f>
        <v>6.2563</v>
      </c>
      <c r="M49" s="20" t="n">
        <f aca="false">IF(L$6+L$7=0,"",ROUNDDOWN(L$6*L49,4))</f>
        <v>1.5015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5.3526</v>
      </c>
      <c r="E50" s="20" t="n">
        <f aca="false">IF(D$6+D$7=0,"",ROUNDDOWN(D$6*D50,4))</f>
        <v>0.5994</v>
      </c>
      <c r="F50" s="19" t="n">
        <f aca="false">IF(F$6+F$7=0,"",ROUNDDOWN(1/F$9*F$8^(2/3)*($C50/100)^(1/2),4))</f>
        <v>5.7108</v>
      </c>
      <c r="G50" s="20" t="n">
        <f aca="false">IF(F$6+F$7=0,"",ROUNDDOWN(F$6*F50,4))</f>
        <v>0.8223</v>
      </c>
      <c r="H50" s="19" t="n">
        <f aca="false">IF(H$6+H$7=0,"",ROUNDDOWN(1/H$9*H$8^(2/3)*($C50/100)^(1/2),4))</f>
        <v>5.9744</v>
      </c>
      <c r="I50" s="20" t="n">
        <f aca="false">IF(H$6+H$7=0,"",ROUNDDOWN(H$6*H50,4))</f>
        <v>1.0514</v>
      </c>
      <c r="J50" s="19" t="n">
        <f aca="false">IF(J$6+J$7=0,"",ROUNDDOWN(1/J$9*J$8^(2/3)*($C50/100)^(1/2),4))</f>
        <v>6.1727</v>
      </c>
      <c r="K50" s="20" t="n">
        <f aca="false">IF(J$6+J$7=0,"",ROUNDDOWN(J$6*J50,4))</f>
        <v>1.2839</v>
      </c>
      <c r="L50" s="19" t="n">
        <f aca="false">IF(L$6+L$7=0,"",ROUNDDOWN(1/L$9*L$8^(2/3)*($C50/100)^(1/2),4))</f>
        <v>6.3313</v>
      </c>
      <c r="M50" s="20" t="n">
        <f aca="false">IF(L$6+L$7=0,"",ROUNDDOWN(L$6*L50,4))</f>
        <v>1.519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5.4462</v>
      </c>
      <c r="E51" s="20" t="n">
        <f aca="false">IF(D$6+D$7=0,"",ROUNDDOWN(D$6*D51,4))</f>
        <v>0.6099</v>
      </c>
      <c r="F51" s="19" t="n">
        <f aca="false">IF(F$6+F$7=0,"",ROUNDDOWN(1/F$9*F$8^(2/3)*($C51/100)^(1/2),4))</f>
        <v>5.8107</v>
      </c>
      <c r="G51" s="20" t="n">
        <f aca="false">IF(F$6+F$7=0,"",ROUNDDOWN(F$6*F51,4))</f>
        <v>0.8367</v>
      </c>
      <c r="H51" s="19" t="n">
        <f aca="false">IF(H$6+H$7=0,"",ROUNDDOWN(1/H$9*H$8^(2/3)*($C51/100)^(1/2),4))</f>
        <v>6.079</v>
      </c>
      <c r="I51" s="20" t="n">
        <f aca="false">IF(H$6+H$7=0,"",ROUNDDOWN(H$6*H51,4))</f>
        <v>1.0699</v>
      </c>
      <c r="J51" s="19" t="n">
        <f aca="false">IF(J$6+J$7=0,"",ROUNDDOWN(1/J$9*J$8^(2/3)*($C51/100)^(1/2),4))</f>
        <v>6.2807</v>
      </c>
      <c r="K51" s="20" t="n">
        <f aca="false">IF(J$6+J$7=0,"",ROUNDDOWN(J$6*J51,4))</f>
        <v>1.3063</v>
      </c>
      <c r="L51" s="19" t="n">
        <f aca="false">IF(L$6+L$7=0,"",ROUNDDOWN(1/L$9*L$8^(2/3)*($C51/100)^(1/2),4))</f>
        <v>6.442</v>
      </c>
      <c r="M51" s="20" t="n">
        <f aca="false">IF(L$6+L$7=0,"",ROUNDDOWN(L$6*L51,4))</f>
        <v>1.546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5.5077</v>
      </c>
      <c r="E52" s="20" t="n">
        <f aca="false">IF(D$6+D$7=0,"",ROUNDDOWN(D$6*D52,4))</f>
        <v>0.6168</v>
      </c>
      <c r="F52" s="19" t="n">
        <f aca="false">IF(F$6+F$7=0,"",ROUNDDOWN(1/F$9*F$8^(2/3)*($C52/100)^(1/2),4))</f>
        <v>5.8764</v>
      </c>
      <c r="G52" s="20" t="n">
        <f aca="false">IF(F$6+F$7=0,"",ROUNDDOWN(F$6*F52,4))</f>
        <v>0.8462</v>
      </c>
      <c r="H52" s="19" t="n">
        <f aca="false">IF(H$6+H$7=0,"",ROUNDDOWN(1/H$9*H$8^(2/3)*($C52/100)^(1/2),4))</f>
        <v>6.1477</v>
      </c>
      <c r="I52" s="20" t="n">
        <f aca="false">IF(H$6+H$7=0,"",ROUNDDOWN(H$6*H52,4))</f>
        <v>1.0819</v>
      </c>
      <c r="J52" s="19" t="n">
        <f aca="false">IF(J$6+J$7=0,"",ROUNDDOWN(1/J$9*J$8^(2/3)*($C52/100)^(1/2),4))</f>
        <v>6.3516</v>
      </c>
      <c r="K52" s="20" t="n">
        <f aca="false">IF(J$6+J$7=0,"",ROUNDDOWN(J$6*J52,4))</f>
        <v>1.3211</v>
      </c>
      <c r="L52" s="19" t="n">
        <f aca="false">IF(L$6+L$7=0,"",ROUNDDOWN(1/L$9*L$8^(2/3)*($C52/100)^(1/2),4))</f>
        <v>6.5148</v>
      </c>
      <c r="M52" s="20" t="n">
        <f aca="false">IF(L$6+L$7=0,"",ROUNDDOWN(L$6*L52,4))</f>
        <v>1.5635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5.5988</v>
      </c>
      <c r="E53" s="20" t="n">
        <f aca="false">IF(D$6+D$7=0,"",ROUNDDOWN(D$6*D53,4))</f>
        <v>0.627</v>
      </c>
      <c r="F53" s="19" t="n">
        <f aca="false">IF(F$6+F$7=0,"",ROUNDDOWN(1/F$9*F$8^(2/3)*($C53/100)^(1/2),4))</f>
        <v>5.9735</v>
      </c>
      <c r="G53" s="20" t="n">
        <f aca="false">IF(F$6+F$7=0,"",ROUNDDOWN(F$6*F53,4))</f>
        <v>0.8601</v>
      </c>
      <c r="H53" s="19" t="n">
        <f aca="false">IF(H$6+H$7=0,"",ROUNDDOWN(1/H$9*H$8^(2/3)*($C53/100)^(1/2),4))</f>
        <v>6.2493</v>
      </c>
      <c r="I53" s="20" t="n">
        <f aca="false">IF(H$6+H$7=0,"",ROUNDDOWN(H$6*H53,4))</f>
        <v>1.0998</v>
      </c>
      <c r="J53" s="19" t="n">
        <f aca="false">IF(J$6+J$7=0,"",ROUNDDOWN(1/J$9*J$8^(2/3)*($C53/100)^(1/2),4))</f>
        <v>6.4566</v>
      </c>
      <c r="K53" s="20" t="n">
        <f aca="false">IF(J$6+J$7=0,"",ROUNDDOWN(J$6*J53,4))</f>
        <v>1.3429</v>
      </c>
      <c r="L53" s="19" t="n">
        <f aca="false">IF(L$6+L$7=0,"",ROUNDDOWN(1/L$9*L$8^(2/3)*($C53/100)^(1/2),4))</f>
        <v>6.6225</v>
      </c>
      <c r="M53" s="20" t="n">
        <f aca="false">IF(L$6+L$7=0,"",ROUNDDOWN(L$6*L53,4))</f>
        <v>1.5894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5.6587</v>
      </c>
      <c r="E54" s="20" t="n">
        <f aca="false">IF(D$6+D$7=0,"",ROUNDDOWN(D$6*D54,4))</f>
        <v>0.6337</v>
      </c>
      <c r="F54" s="19" t="n">
        <f aca="false">IF(F$6+F$7=0,"",ROUNDDOWN(1/F$9*F$8^(2/3)*($C54/100)^(1/2),4))</f>
        <v>6.0374</v>
      </c>
      <c r="G54" s="20" t="n">
        <f aca="false">IF(F$6+F$7=0,"",ROUNDDOWN(F$6*F54,4))</f>
        <v>0.8693</v>
      </c>
      <c r="H54" s="19" t="n">
        <f aca="false">IF(H$6+H$7=0,"",ROUNDDOWN(1/H$9*H$8^(2/3)*($C54/100)^(1/2),4))</f>
        <v>6.3161</v>
      </c>
      <c r="I54" s="20" t="n">
        <f aca="false">IF(H$6+H$7=0,"",ROUNDDOWN(H$6*H54,4))</f>
        <v>1.1116</v>
      </c>
      <c r="J54" s="19" t="n">
        <f aca="false">IF(J$6+J$7=0,"",ROUNDDOWN(1/J$9*J$8^(2/3)*($C54/100)^(1/2),4))</f>
        <v>6.5257</v>
      </c>
      <c r="K54" s="20" t="n">
        <f aca="false">IF(J$6+J$7=0,"",ROUNDDOWN(J$6*J54,4))</f>
        <v>1.3573</v>
      </c>
      <c r="L54" s="19" t="n">
        <f aca="false">IF(L$6+L$7=0,"",ROUNDDOWN(1/L$9*L$8^(2/3)*($C54/100)^(1/2),4))</f>
        <v>6.6933</v>
      </c>
      <c r="M54" s="20" t="n">
        <f aca="false">IF(L$6+L$7=0,"",ROUNDDOWN(L$6*L54,4))</f>
        <v>1.6063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5.7473</v>
      </c>
      <c r="E55" s="20" t="n">
        <f aca="false">IF(D$6+D$7=0,"",ROUNDDOWN(D$6*D55,4))</f>
        <v>0.6436</v>
      </c>
      <c r="F55" s="19" t="n">
        <f aca="false">IF(F$6+F$7=0,"",ROUNDDOWN(1/F$9*F$8^(2/3)*($C55/100)^(1/2),4))</f>
        <v>6.132</v>
      </c>
      <c r="G55" s="20" t="n">
        <f aca="false">IF(F$6+F$7=0,"",ROUNDDOWN(F$6*F55,4))</f>
        <v>0.883</v>
      </c>
      <c r="H55" s="19" t="n">
        <f aca="false">IF(H$6+H$7=0,"",ROUNDDOWN(1/H$9*H$8^(2/3)*($C55/100)^(1/2),4))</f>
        <v>6.4151</v>
      </c>
      <c r="I55" s="20" t="n">
        <f aca="false">IF(H$6+H$7=0,"",ROUNDDOWN(H$6*H55,4))</f>
        <v>1.129</v>
      </c>
      <c r="J55" s="19" t="n">
        <f aca="false">IF(J$6+J$7=0,"",ROUNDDOWN(1/J$9*J$8^(2/3)*($C55/100)^(1/2),4))</f>
        <v>6.6279</v>
      </c>
      <c r="K55" s="20" t="n">
        <f aca="false">IF(J$6+J$7=0,"",ROUNDDOWN(J$6*J55,4))</f>
        <v>1.3786</v>
      </c>
      <c r="L55" s="19" t="n">
        <f aca="false">IF(L$6+L$7=0,"",ROUNDDOWN(1/L$9*L$8^(2/3)*($C55/100)^(1/2),4))</f>
        <v>6.7982</v>
      </c>
      <c r="M55" s="20" t="n">
        <f aca="false">IF(L$6+L$7=0,"",ROUNDDOWN(L$6*L55,4))</f>
        <v>1.6315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5.8057</v>
      </c>
      <c r="E56" s="20" t="n">
        <f aca="false">IF(D$6+D$7=0,"",ROUNDDOWN(D$6*D56,4))</f>
        <v>0.6502</v>
      </c>
      <c r="F56" s="19" t="n">
        <f aca="false">IF(F$6+F$7=0,"",ROUNDDOWN(1/F$9*F$8^(2/3)*($C56/100)^(1/2),4))</f>
        <v>6.1942</v>
      </c>
      <c r="G56" s="20" t="n">
        <f aca="false">IF(F$6+F$7=0,"",ROUNDDOWN(F$6*F56,4))</f>
        <v>0.8919</v>
      </c>
      <c r="H56" s="19" t="n">
        <f aca="false">IF(H$6+H$7=0,"",ROUNDDOWN(1/H$9*H$8^(2/3)*($C56/100)^(1/2),4))</f>
        <v>6.4802</v>
      </c>
      <c r="I56" s="20" t="n">
        <f aca="false">IF(H$6+H$7=0,"",ROUNDDOWN(H$6*H56,4))</f>
        <v>1.1405</v>
      </c>
      <c r="J56" s="19" t="n">
        <f aca="false">IF(J$6+J$7=0,"",ROUNDDOWN(1/J$9*J$8^(2/3)*($C56/100)^(1/2),4))</f>
        <v>6.6952</v>
      </c>
      <c r="K56" s="20" t="n">
        <f aca="false">IF(J$6+J$7=0,"",ROUNDDOWN(J$6*J56,4))</f>
        <v>1.3926</v>
      </c>
      <c r="L56" s="19" t="n">
        <f aca="false">IF(L$6+L$7=0,"",ROUNDDOWN(1/L$9*L$8^(2/3)*($C56/100)^(1/2),4))</f>
        <v>6.8672</v>
      </c>
      <c r="M56" s="20" t="n">
        <f aca="false">IF(L$6+L$7=0,"",ROUNDDOWN(L$6*L56,4))</f>
        <v>1.6481</v>
      </c>
    </row>
  </sheetData>
  <mergeCells count="28">
    <mergeCell ref="C3:F3"/>
    <mergeCell ref="G3:M3"/>
    <mergeCell ref="C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13" min="4" style="6" width="8.1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7" t="str">
        <f aca="false">A3*10&amp;"割水深　流速・流量一覧表(参考値)"</f>
        <v>8割水深　流速・流量一覧表(参考値)</v>
      </c>
      <c r="D3" s="7"/>
      <c r="E3" s="7"/>
      <c r="F3" s="7"/>
      <c r="G3" s="8" t="s">
        <v>32</v>
      </c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6" t="n">
        <v>400</v>
      </c>
      <c r="C4" s="9" t="s">
        <v>2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400×900</v>
      </c>
      <c r="E5" s="11"/>
      <c r="F5" s="11" t="str">
        <f aca="false">$A$4&amp;"×"&amp;A7</f>
        <v>400×1000</v>
      </c>
      <c r="G5" s="11"/>
      <c r="H5" s="11" t="str">
        <f aca="false">$A$4&amp;"×"&amp;A8</f>
        <v>400×1100</v>
      </c>
      <c r="I5" s="11"/>
      <c r="J5" s="11" t="str">
        <f aca="false">$A$4&amp;"×"&amp;A9</f>
        <v>400×1200</v>
      </c>
      <c r="K5" s="11"/>
      <c r="L5" s="11"/>
      <c r="M5" s="11"/>
    </row>
    <row r="6" customFormat="false" ht="15.6" hidden="false" customHeight="true" outlineLevel="0" collapsed="false">
      <c r="A6" s="6" t="n">
        <v>900</v>
      </c>
      <c r="C6" s="12" t="s">
        <v>23</v>
      </c>
      <c r="D6" s="13" t="n">
        <f aca="false">$A$4*(A6-50)*$A$3*10^-6</f>
        <v>0.272</v>
      </c>
      <c r="E6" s="13"/>
      <c r="F6" s="13" t="n">
        <f aca="false">$A$4*(A7-50)*$A$3*10^-6</f>
        <v>0.304</v>
      </c>
      <c r="G6" s="13"/>
      <c r="H6" s="13" t="n">
        <f aca="false">$A$4*(A8-50)*$A$3*10^-6</f>
        <v>0.336</v>
      </c>
      <c r="I6" s="13"/>
      <c r="J6" s="13" t="n">
        <f aca="false">$A$4*(A9-50)*$A$3*10^-6</f>
        <v>0.368</v>
      </c>
      <c r="K6" s="13"/>
      <c r="L6" s="13"/>
      <c r="M6" s="13"/>
    </row>
    <row r="7" customFormat="false" ht="15.6" hidden="false" customHeight="true" outlineLevel="0" collapsed="false">
      <c r="A7" s="6" t="n">
        <v>1000</v>
      </c>
      <c r="C7" s="12" t="s">
        <v>24</v>
      </c>
      <c r="D7" s="13" t="n">
        <f aca="false">($A$4+(A6-50)*$A$3*2)*10^-3</f>
        <v>1.76</v>
      </c>
      <c r="E7" s="13"/>
      <c r="F7" s="13" t="n">
        <f aca="false">($A$4+(A7-50)*$A$3*2)*10^-3</f>
        <v>1.92</v>
      </c>
      <c r="G7" s="13"/>
      <c r="H7" s="13" t="n">
        <f aca="false">($A$4+(A8-50)*$A$3*2)*10^-3</f>
        <v>2.08</v>
      </c>
      <c r="I7" s="13"/>
      <c r="J7" s="13" t="n">
        <f aca="false">($A$4+(A9-50)*$A$3*2)*10^-3</f>
        <v>2.24</v>
      </c>
      <c r="K7" s="13"/>
      <c r="L7" s="13"/>
      <c r="M7" s="13"/>
    </row>
    <row r="8" customFormat="false" ht="15.6" hidden="false" customHeight="true" outlineLevel="0" collapsed="false">
      <c r="A8" s="6" t="n">
        <v>1100</v>
      </c>
      <c r="C8" s="12" t="s">
        <v>25</v>
      </c>
      <c r="D8" s="14" t="n">
        <f aca="false">IF(D6+D7=0,"",ROUNDDOWN(D6/D7,4))</f>
        <v>0.1545</v>
      </c>
      <c r="E8" s="14"/>
      <c r="F8" s="14" t="n">
        <f aca="false">IF(F6+F7=0,"",ROUNDDOWN(F6/F7,4))</f>
        <v>0.1583</v>
      </c>
      <c r="G8" s="14"/>
      <c r="H8" s="14" t="n">
        <f aca="false">IF(H6+H7=0,"",ROUNDDOWN(H6/H7,4))</f>
        <v>0.1615</v>
      </c>
      <c r="I8" s="14"/>
      <c r="J8" s="14" t="n">
        <f aca="false">IF(J6+J7=0,"",ROUNDDOWN(J6/J7,4))</f>
        <v>0.1642</v>
      </c>
      <c r="K8" s="14"/>
      <c r="L8" s="14"/>
      <c r="M8" s="14"/>
    </row>
    <row r="9" customFormat="false" ht="15.6" hidden="false" customHeight="true" outlineLevel="0" collapsed="false">
      <c r="A9" s="6" t="n">
        <v>12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/>
      <c r="M9" s="16"/>
    </row>
    <row r="10" customFormat="false" ht="15.6" hidden="false" customHeight="true" outlineLevel="0" collapsed="false">
      <c r="A10" s="6" t="n">
        <v>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</row>
    <row r="11" customFormat="false" ht="15.6" hidden="false" customHeight="true" outlineLevel="0" collapsed="false">
      <c r="C11" s="13" t="n">
        <v>0.1</v>
      </c>
      <c r="D11" s="19" t="n">
        <f aca="false">IF(D$6+D$7=0,"",ROUNDDOWN(1/D$9*D$8^(2/3)*($C11/100)^(1/2),4))</f>
        <v>0.7003</v>
      </c>
      <c r="E11" s="20" t="n">
        <f aca="false">IF(D$6+D$7=0,"",ROUNDDOWN(D$6*D11,4))</f>
        <v>0.1904</v>
      </c>
      <c r="F11" s="19" t="n">
        <f aca="false">IF(F$6+F$7=0,"",ROUNDDOWN(1/F$9*F$8^(2/3)*($C11/100)^(1/2),4))</f>
        <v>0.7118</v>
      </c>
      <c r="G11" s="20" t="n">
        <f aca="false">IF(F$6+F$7=0,"",ROUNDDOWN(F$6*F11,4))</f>
        <v>0.2163</v>
      </c>
      <c r="H11" s="19" t="n">
        <f aca="false">IF(H$6+H$7=0,"",ROUNDDOWN(1/H$9*H$8^(2/3)*($C11/100)^(1/2),4))</f>
        <v>0.7213</v>
      </c>
      <c r="I11" s="20" t="n">
        <f aca="false">IF(H$6+H$7=0,"",ROUNDDOWN(H$6*H11,4))</f>
        <v>0.2423</v>
      </c>
      <c r="J11" s="19" t="n">
        <f aca="false">IF(J$6+J$7=0,"",ROUNDDOWN(1/J$9*J$8^(2/3)*($C11/100)^(1/2),4))</f>
        <v>0.7294</v>
      </c>
      <c r="K11" s="20" t="n">
        <f aca="false">IF(J$6+J$7=0,"",ROUNDDOWN(J$6*J11,4))</f>
        <v>0.2684</v>
      </c>
      <c r="L11" s="19" t="str">
        <f aca="false">IF(L$6+L$7=0,"",ROUNDDOWN(1/L$9*L$8^(2/3)*($C11/100)^(1/2),4))</f>
        <v/>
      </c>
      <c r="M11" s="20" t="str">
        <f aca="false">IF(L$6+L$7=0,"",ROUNDDOWN(L$6*L11,4))</f>
        <v/>
      </c>
    </row>
    <row r="12" customFormat="false" ht="15.6" hidden="false" customHeight="true" outlineLevel="0" collapsed="false">
      <c r="C12" s="13" t="n">
        <v>0.2</v>
      </c>
      <c r="D12" s="19" t="n">
        <f aca="false">IF(D$6+D$7=0,"",ROUNDDOWN(1/D$9*D$8^(2/3)*($C12/100)^(1/2),4))</f>
        <v>0.9905</v>
      </c>
      <c r="E12" s="20" t="n">
        <f aca="false">IF(D$6+D$7=0,"",ROUNDDOWN(D$6*D12,4))</f>
        <v>0.2694</v>
      </c>
      <c r="F12" s="19" t="n">
        <f aca="false">IF(F$6+F$7=0,"",ROUNDDOWN(1/F$9*F$8^(2/3)*($C12/100)^(1/2),4))</f>
        <v>1.0066</v>
      </c>
      <c r="G12" s="20" t="n">
        <f aca="false">IF(F$6+F$7=0,"",ROUNDDOWN(F$6*F12,4))</f>
        <v>0.306</v>
      </c>
      <c r="H12" s="19" t="n">
        <f aca="false">IF(H$6+H$7=0,"",ROUNDDOWN(1/H$9*H$8^(2/3)*($C12/100)^(1/2),4))</f>
        <v>1.0202</v>
      </c>
      <c r="I12" s="20" t="n">
        <f aca="false">IF(H$6+H$7=0,"",ROUNDDOWN(H$6*H12,4))</f>
        <v>0.3427</v>
      </c>
      <c r="J12" s="19" t="n">
        <f aca="false">IF(J$6+J$7=0,"",ROUNDDOWN(1/J$9*J$8^(2/3)*($C12/100)^(1/2),4))</f>
        <v>1.0315</v>
      </c>
      <c r="K12" s="20" t="n">
        <f aca="false">IF(J$6+J$7=0,"",ROUNDDOWN(J$6*J12,4))</f>
        <v>0.3795</v>
      </c>
      <c r="L12" s="19" t="str">
        <f aca="false">IF(L$6+L$7=0,"",ROUNDDOWN(1/L$9*L$8^(2/3)*($C12/100)^(1/2),4))</f>
        <v/>
      </c>
      <c r="M12" s="20" t="str">
        <f aca="false">IF(L$6+L$7=0,"",ROUNDDOWN(L$6*L12,4))</f>
        <v/>
      </c>
    </row>
    <row r="13" customFormat="false" ht="15.6" hidden="false" customHeight="true" outlineLevel="0" collapsed="false">
      <c r="C13" s="13" t="n">
        <v>0.3</v>
      </c>
      <c r="D13" s="19" t="n">
        <f aca="false">IF(D$6+D$7=0,"",ROUNDDOWN(1/D$9*D$8^(2/3)*($C13/100)^(1/2),4))</f>
        <v>1.2131</v>
      </c>
      <c r="E13" s="20" t="n">
        <f aca="false">IF(D$6+D$7=0,"",ROUNDDOWN(D$6*D13,4))</f>
        <v>0.3299</v>
      </c>
      <c r="F13" s="19" t="n">
        <f aca="false">IF(F$6+F$7=0,"",ROUNDDOWN(1/F$9*F$8^(2/3)*($C13/100)^(1/2),4))</f>
        <v>1.2329</v>
      </c>
      <c r="G13" s="20" t="n">
        <f aca="false">IF(F$6+F$7=0,"",ROUNDDOWN(F$6*F13,4))</f>
        <v>0.3748</v>
      </c>
      <c r="H13" s="19" t="n">
        <f aca="false">IF(H$6+H$7=0,"",ROUNDDOWN(1/H$9*H$8^(2/3)*($C13/100)^(1/2),4))</f>
        <v>1.2494</v>
      </c>
      <c r="I13" s="20" t="n">
        <f aca="false">IF(H$6+H$7=0,"",ROUNDDOWN(H$6*H13,4))</f>
        <v>0.4197</v>
      </c>
      <c r="J13" s="19" t="n">
        <f aca="false">IF(J$6+J$7=0,"",ROUNDDOWN(1/J$9*J$8^(2/3)*($C13/100)^(1/2),4))</f>
        <v>1.2633</v>
      </c>
      <c r="K13" s="20" t="n">
        <f aca="false">IF(J$6+J$7=0,"",ROUNDDOWN(J$6*J13,4))</f>
        <v>0.4648</v>
      </c>
      <c r="L13" s="19" t="str">
        <f aca="false">IF(L$6+L$7=0,"",ROUNDDOWN(1/L$9*L$8^(2/3)*($C13/100)^(1/2),4))</f>
        <v/>
      </c>
      <c r="M13" s="20" t="str">
        <f aca="false">IF(L$6+L$7=0,"",ROUNDDOWN(L$6*L13,4))</f>
        <v/>
      </c>
    </row>
    <row r="14" customFormat="false" ht="15.6" hidden="false" customHeight="true" outlineLevel="0" collapsed="false">
      <c r="C14" s="13" t="n">
        <v>0.4</v>
      </c>
      <c r="D14" s="19" t="n">
        <f aca="false">IF(D$6+D$7=0,"",ROUNDDOWN(1/D$9*D$8^(2/3)*($C14/100)^(1/2),4))</f>
        <v>1.4007</v>
      </c>
      <c r="E14" s="20" t="n">
        <f aca="false">IF(D$6+D$7=0,"",ROUNDDOWN(D$6*D14,4))</f>
        <v>0.3809</v>
      </c>
      <c r="F14" s="19" t="n">
        <f aca="false">IF(F$6+F$7=0,"",ROUNDDOWN(1/F$9*F$8^(2/3)*($C14/100)^(1/2),4))</f>
        <v>1.4236</v>
      </c>
      <c r="G14" s="20" t="n">
        <f aca="false">IF(F$6+F$7=0,"",ROUNDDOWN(F$6*F14,4))</f>
        <v>0.4327</v>
      </c>
      <c r="H14" s="19" t="n">
        <f aca="false">IF(H$6+H$7=0,"",ROUNDDOWN(1/H$9*H$8^(2/3)*($C14/100)^(1/2),4))</f>
        <v>1.4427</v>
      </c>
      <c r="I14" s="20" t="n">
        <f aca="false">IF(H$6+H$7=0,"",ROUNDDOWN(H$6*H14,4))</f>
        <v>0.4847</v>
      </c>
      <c r="J14" s="19" t="n">
        <f aca="false">IF(J$6+J$7=0,"",ROUNDDOWN(1/J$9*J$8^(2/3)*($C14/100)^(1/2),4))</f>
        <v>1.4588</v>
      </c>
      <c r="K14" s="20" t="n">
        <f aca="false">IF(J$6+J$7=0,"",ROUNDDOWN(J$6*J14,4))</f>
        <v>0.5368</v>
      </c>
      <c r="L14" s="19" t="str">
        <f aca="false">IF(L$6+L$7=0,"",ROUNDDOWN(1/L$9*L$8^(2/3)*($C14/100)^(1/2),4))</f>
        <v/>
      </c>
      <c r="M14" s="20" t="str">
        <f aca="false">IF(L$6+L$7=0,"",ROUNDDOWN(L$6*L14,4))</f>
        <v/>
      </c>
    </row>
    <row r="15" customFormat="false" ht="15.6" hidden="false" customHeight="true" outlineLevel="0" collapsed="false">
      <c r="C15" s="13" t="n">
        <v>0.5</v>
      </c>
      <c r="D15" s="19" t="n">
        <f aca="false">IF(D$6+D$7=0,"",ROUNDDOWN(1/D$9*D$8^(2/3)*($C15/100)^(1/2),4))</f>
        <v>1.5661</v>
      </c>
      <c r="E15" s="20" t="n">
        <f aca="false">IF(D$6+D$7=0,"",ROUNDDOWN(D$6*D15,4))</f>
        <v>0.4259</v>
      </c>
      <c r="F15" s="19" t="n">
        <f aca="false">IF(F$6+F$7=0,"",ROUNDDOWN(1/F$9*F$8^(2/3)*($C15/100)^(1/2),4))</f>
        <v>1.5917</v>
      </c>
      <c r="G15" s="20" t="n">
        <f aca="false">IF(F$6+F$7=0,"",ROUNDDOWN(F$6*F15,4))</f>
        <v>0.4838</v>
      </c>
      <c r="H15" s="19" t="n">
        <f aca="false">IF(H$6+H$7=0,"",ROUNDDOWN(1/H$9*H$8^(2/3)*($C15/100)^(1/2),4))</f>
        <v>1.613</v>
      </c>
      <c r="I15" s="20" t="n">
        <f aca="false">IF(H$6+H$7=0,"",ROUNDDOWN(H$6*H15,4))</f>
        <v>0.5419</v>
      </c>
      <c r="J15" s="19" t="n">
        <f aca="false">IF(J$6+J$7=0,"",ROUNDDOWN(1/J$9*J$8^(2/3)*($C15/100)^(1/2),4))</f>
        <v>1.631</v>
      </c>
      <c r="K15" s="20" t="n">
        <f aca="false">IF(J$6+J$7=0,"",ROUNDDOWN(J$6*J15,4))</f>
        <v>0.6002</v>
      </c>
      <c r="L15" s="19" t="str">
        <f aca="false">IF(L$6+L$7=0,"",ROUNDDOWN(1/L$9*L$8^(2/3)*($C15/100)^(1/2),4))</f>
        <v/>
      </c>
      <c r="M15" s="20" t="str">
        <f aca="false">IF(L$6+L$7=0,"",ROUNDDOWN(L$6*L15,4))</f>
        <v/>
      </c>
    </row>
    <row r="16" customFormat="false" ht="15.6" hidden="false" customHeight="true" outlineLevel="0" collapsed="false">
      <c r="C16" s="13" t="n">
        <v>0.6</v>
      </c>
      <c r="D16" s="19" t="n">
        <f aca="false">IF(D$6+D$7=0,"",ROUNDDOWN(1/D$9*D$8^(2/3)*($C16/100)^(1/2),4))</f>
        <v>1.7156</v>
      </c>
      <c r="E16" s="20" t="n">
        <f aca="false">IF(D$6+D$7=0,"",ROUNDDOWN(D$6*D16,4))</f>
        <v>0.4666</v>
      </c>
      <c r="F16" s="19" t="n">
        <f aca="false">IF(F$6+F$7=0,"",ROUNDDOWN(1/F$9*F$8^(2/3)*($C16/100)^(1/2),4))</f>
        <v>1.7436</v>
      </c>
      <c r="G16" s="20" t="n">
        <f aca="false">IF(F$6+F$7=0,"",ROUNDDOWN(F$6*F16,4))</f>
        <v>0.53</v>
      </c>
      <c r="H16" s="19" t="n">
        <f aca="false">IF(H$6+H$7=0,"",ROUNDDOWN(1/H$9*H$8^(2/3)*($C16/100)^(1/2),4))</f>
        <v>1.767</v>
      </c>
      <c r="I16" s="20" t="n">
        <f aca="false">IF(H$6+H$7=0,"",ROUNDDOWN(H$6*H16,4))</f>
        <v>0.5937</v>
      </c>
      <c r="J16" s="19" t="n">
        <f aca="false">IF(J$6+J$7=0,"",ROUNDDOWN(1/J$9*J$8^(2/3)*($C16/100)^(1/2),4))</f>
        <v>1.7866</v>
      </c>
      <c r="K16" s="20" t="n">
        <f aca="false">IF(J$6+J$7=0,"",ROUNDDOWN(J$6*J16,4))</f>
        <v>0.6574</v>
      </c>
      <c r="L16" s="19" t="str">
        <f aca="false">IF(L$6+L$7=0,"",ROUNDDOWN(1/L$9*L$8^(2/3)*($C16/100)^(1/2),4))</f>
        <v/>
      </c>
      <c r="M16" s="20" t="str">
        <f aca="false">IF(L$6+L$7=0,"",ROUNDDOWN(L$6*L16,4))</f>
        <v/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853</v>
      </c>
      <c r="E17" s="20" t="n">
        <f aca="false">IF(D$6+D$7=0,"",ROUNDDOWN(D$6*D17,4))</f>
        <v>0.504</v>
      </c>
      <c r="F17" s="19" t="n">
        <f aca="false">IF(F$6+F$7=0,"",ROUNDDOWN(1/F$9*F$8^(2/3)*($C17/100)^(1/2),4))</f>
        <v>1.8833</v>
      </c>
      <c r="G17" s="20" t="n">
        <f aca="false">IF(F$6+F$7=0,"",ROUNDDOWN(F$6*F17,4))</f>
        <v>0.5725</v>
      </c>
      <c r="H17" s="19" t="n">
        <f aca="false">IF(H$6+H$7=0,"",ROUNDDOWN(1/H$9*H$8^(2/3)*($C17/100)^(1/2),4))</f>
        <v>1.9086</v>
      </c>
      <c r="I17" s="20" t="n">
        <f aca="false">IF(H$6+H$7=0,"",ROUNDDOWN(H$6*H17,4))</f>
        <v>0.6412</v>
      </c>
      <c r="J17" s="19" t="n">
        <f aca="false">IF(J$6+J$7=0,"",ROUNDDOWN(1/J$9*J$8^(2/3)*($C17/100)^(1/2),4))</f>
        <v>1.9298</v>
      </c>
      <c r="K17" s="20" t="n">
        <f aca="false">IF(J$6+J$7=0,"",ROUNDDOWN(J$6*J17,4))</f>
        <v>0.7101</v>
      </c>
      <c r="L17" s="19" t="str">
        <f aca="false">IF(L$6+L$7=0,"",ROUNDDOWN(1/L$9*L$8^(2/3)*($C17/100)^(1/2),4))</f>
        <v/>
      </c>
      <c r="M17" s="20" t="str">
        <f aca="false">IF(L$6+L$7=0,"",ROUNDDOWN(L$6*L17,4))</f>
        <v/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1.981</v>
      </c>
      <c r="E18" s="20" t="n">
        <f aca="false">IF(D$6+D$7=0,"",ROUNDDOWN(D$6*D18,4))</f>
        <v>0.5388</v>
      </c>
      <c r="F18" s="19" t="n">
        <f aca="false">IF(F$6+F$7=0,"",ROUNDDOWN(1/F$9*F$8^(2/3)*($C18/100)^(1/2),4))</f>
        <v>2.0133</v>
      </c>
      <c r="G18" s="20" t="n">
        <f aca="false">IF(F$6+F$7=0,"",ROUNDDOWN(F$6*F18,4))</f>
        <v>0.612</v>
      </c>
      <c r="H18" s="19" t="n">
        <f aca="false">IF(H$6+H$7=0,"",ROUNDDOWN(1/H$9*H$8^(2/3)*($C18/100)^(1/2),4))</f>
        <v>2.0404</v>
      </c>
      <c r="I18" s="20" t="n">
        <f aca="false">IF(H$6+H$7=0,"",ROUNDDOWN(H$6*H18,4))</f>
        <v>0.6855</v>
      </c>
      <c r="J18" s="19" t="n">
        <f aca="false">IF(J$6+J$7=0,"",ROUNDDOWN(1/J$9*J$8^(2/3)*($C18/100)^(1/2),4))</f>
        <v>2.063</v>
      </c>
      <c r="K18" s="20" t="n">
        <f aca="false">IF(J$6+J$7=0,"",ROUNDDOWN(J$6*J18,4))</f>
        <v>0.7591</v>
      </c>
      <c r="L18" s="19" t="str">
        <f aca="false">IF(L$6+L$7=0,"",ROUNDDOWN(1/L$9*L$8^(2/3)*($C18/100)^(1/2),4))</f>
        <v/>
      </c>
      <c r="M18" s="20" t="str">
        <f aca="false">IF(L$6+L$7=0,"",ROUNDDOWN(L$6*L18,4))</f>
        <v/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1011</v>
      </c>
      <c r="E19" s="20" t="n">
        <f aca="false">IF(D$6+D$7=0,"",ROUNDDOWN(D$6*D19,4))</f>
        <v>0.5714</v>
      </c>
      <c r="F19" s="19" t="n">
        <f aca="false">IF(F$6+F$7=0,"",ROUNDDOWN(1/F$9*F$8^(2/3)*($C19/100)^(1/2),4))</f>
        <v>2.1354</v>
      </c>
      <c r="G19" s="20" t="n">
        <f aca="false">IF(F$6+F$7=0,"",ROUNDDOWN(F$6*F19,4))</f>
        <v>0.6491</v>
      </c>
      <c r="H19" s="19" t="n">
        <f aca="false">IF(H$6+H$7=0,"",ROUNDDOWN(1/H$9*H$8^(2/3)*($C19/100)^(1/2),4))</f>
        <v>2.1641</v>
      </c>
      <c r="I19" s="20" t="n">
        <f aca="false">IF(H$6+H$7=0,"",ROUNDDOWN(H$6*H19,4))</f>
        <v>0.7271</v>
      </c>
      <c r="J19" s="19" t="n">
        <f aca="false">IF(J$6+J$7=0,"",ROUNDDOWN(1/J$9*J$8^(2/3)*($C19/100)^(1/2),4))</f>
        <v>2.1882</v>
      </c>
      <c r="K19" s="20" t="n">
        <f aca="false">IF(J$6+J$7=0,"",ROUNDDOWN(J$6*J19,4))</f>
        <v>0.8052</v>
      </c>
      <c r="L19" s="19" t="str">
        <f aca="false">IF(L$6+L$7=0,"",ROUNDDOWN(1/L$9*L$8^(2/3)*($C19/100)^(1/2),4))</f>
        <v/>
      </c>
      <c r="M19" s="20" t="str">
        <f aca="false">IF(L$6+L$7=0,"",ROUNDDOWN(L$6*L19,4))</f>
        <v/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2148</v>
      </c>
      <c r="E20" s="20" t="n">
        <f aca="false">IF(D$6+D$7=0,"",ROUNDDOWN(D$6*D20,4))</f>
        <v>0.6024</v>
      </c>
      <c r="F20" s="19" t="n">
        <f aca="false">IF(F$6+F$7=0,"",ROUNDDOWN(1/F$9*F$8^(2/3)*($C20/100)^(1/2),4))</f>
        <v>2.251</v>
      </c>
      <c r="G20" s="20" t="n">
        <f aca="false">IF(F$6+F$7=0,"",ROUNDDOWN(F$6*F20,4))</f>
        <v>0.6843</v>
      </c>
      <c r="H20" s="19" t="n">
        <f aca="false">IF(H$6+H$7=0,"",ROUNDDOWN(1/H$9*H$8^(2/3)*($C20/100)^(1/2),4))</f>
        <v>2.2812</v>
      </c>
      <c r="I20" s="20" t="n">
        <f aca="false">IF(H$6+H$7=0,"",ROUNDDOWN(H$6*H20,4))</f>
        <v>0.7664</v>
      </c>
      <c r="J20" s="19" t="n">
        <f aca="false">IF(J$6+J$7=0,"",ROUNDDOWN(1/J$9*J$8^(2/3)*($C20/100)^(1/2),4))</f>
        <v>2.3065</v>
      </c>
      <c r="K20" s="20" t="n">
        <f aca="false">IF(J$6+J$7=0,"",ROUNDDOWN(J$6*J20,4))</f>
        <v>0.8487</v>
      </c>
      <c r="L20" s="19" t="str">
        <f aca="false">IF(L$6+L$7=0,"",ROUNDDOWN(1/L$9*L$8^(2/3)*($C20/100)^(1/2),4))</f>
        <v/>
      </c>
      <c r="M20" s="20" t="str">
        <f aca="false">IF(L$6+L$7=0,"",ROUNDDOWN(L$6*L20,4))</f>
        <v/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5253</v>
      </c>
      <c r="E21" s="20" t="n">
        <f aca="false">IF(D$6+D$7=0,"",ROUNDDOWN(D$6*D21,4))</f>
        <v>0.6868</v>
      </c>
      <c r="F21" s="19" t="n">
        <f aca="false">IF(F$6+F$7=0,"",ROUNDDOWN(1/F$9*F$8^(2/3)*($C21/100)^(1/2),4))</f>
        <v>2.5665</v>
      </c>
      <c r="G21" s="20" t="n">
        <f aca="false">IF(F$6+F$7=0,"",ROUNDDOWN(F$6*F21,4))</f>
        <v>0.7802</v>
      </c>
      <c r="H21" s="19" t="n">
        <f aca="false">IF(H$6+H$7=0,"",ROUNDDOWN(1/H$9*H$8^(2/3)*($C21/100)^(1/2),4))</f>
        <v>2.601</v>
      </c>
      <c r="I21" s="20" t="n">
        <f aca="false">IF(H$6+H$7=0,"",ROUNDDOWN(H$6*H21,4))</f>
        <v>0.8739</v>
      </c>
      <c r="J21" s="19" t="n">
        <f aca="false">IF(J$6+J$7=0,"",ROUNDDOWN(1/J$9*J$8^(2/3)*($C21/100)^(1/2),4))</f>
        <v>2.6299</v>
      </c>
      <c r="K21" s="20" t="n">
        <f aca="false">IF(J$6+J$7=0,"",ROUNDDOWN(J$6*J21,4))</f>
        <v>0.9678</v>
      </c>
      <c r="L21" s="19" t="str">
        <f aca="false">IF(L$6+L$7=0,"",ROUNDDOWN(1/L$9*L$8^(2/3)*($C21/100)^(1/2),4))</f>
        <v/>
      </c>
      <c r="M21" s="20" t="str">
        <f aca="false">IF(L$6+L$7=0,"",ROUNDDOWN(L$6*L21,4))</f>
        <v/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7126</v>
      </c>
      <c r="E22" s="20" t="n">
        <f aca="false">IF(D$6+D$7=0,"",ROUNDDOWN(D$6*D22,4))</f>
        <v>0.7378</v>
      </c>
      <c r="F22" s="19" t="n">
        <f aca="false">IF(F$6+F$7=0,"",ROUNDDOWN(1/F$9*F$8^(2/3)*($C22/100)^(1/2),4))</f>
        <v>2.7569</v>
      </c>
      <c r="G22" s="20" t="n">
        <f aca="false">IF(F$6+F$7=0,"",ROUNDDOWN(F$6*F22,4))</f>
        <v>0.838</v>
      </c>
      <c r="H22" s="19" t="n">
        <f aca="false">IF(H$6+H$7=0,"",ROUNDDOWN(1/H$9*H$8^(2/3)*($C22/100)^(1/2),4))</f>
        <v>2.7939</v>
      </c>
      <c r="I22" s="20" t="n">
        <f aca="false">IF(H$6+H$7=0,"",ROUNDDOWN(H$6*H22,4))</f>
        <v>0.9387</v>
      </c>
      <c r="J22" s="19" t="n">
        <f aca="false">IF(J$6+J$7=0,"",ROUNDDOWN(1/J$9*J$8^(2/3)*($C22/100)^(1/2),4))</f>
        <v>2.8249</v>
      </c>
      <c r="K22" s="20" t="n">
        <f aca="false">IF(J$6+J$7=0,"",ROUNDDOWN(J$6*J22,4))</f>
        <v>1.0395</v>
      </c>
      <c r="L22" s="19" t="str">
        <f aca="false">IF(L$6+L$7=0,"",ROUNDDOWN(1/L$9*L$8^(2/3)*($C22/100)^(1/2),4))</f>
        <v/>
      </c>
      <c r="M22" s="20" t="str">
        <f aca="false">IF(L$6+L$7=0,"",ROUNDDOWN(L$6*L22,4))</f>
        <v/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2.9715</v>
      </c>
      <c r="E23" s="20" t="n">
        <f aca="false">IF(D$6+D$7=0,"",ROUNDDOWN(D$6*D23,4))</f>
        <v>0.8082</v>
      </c>
      <c r="F23" s="19" t="n">
        <f aca="false">IF(F$6+F$7=0,"",ROUNDDOWN(1/F$9*F$8^(2/3)*($C23/100)^(1/2),4))</f>
        <v>3.02</v>
      </c>
      <c r="G23" s="20" t="n">
        <f aca="false">IF(F$6+F$7=0,"",ROUNDDOWN(F$6*F23,4))</f>
        <v>0.918</v>
      </c>
      <c r="H23" s="19" t="n">
        <f aca="false">IF(H$6+H$7=0,"",ROUNDDOWN(1/H$9*H$8^(2/3)*($C23/100)^(1/2),4))</f>
        <v>3.0606</v>
      </c>
      <c r="I23" s="20" t="n">
        <f aca="false">IF(H$6+H$7=0,"",ROUNDDOWN(H$6*H23,4))</f>
        <v>1.0283</v>
      </c>
      <c r="J23" s="19" t="n">
        <f aca="false">IF(J$6+J$7=0,"",ROUNDDOWN(1/J$9*J$8^(2/3)*($C23/100)^(1/2),4))</f>
        <v>3.0946</v>
      </c>
      <c r="K23" s="20" t="n">
        <f aca="false">IF(J$6+J$7=0,"",ROUNDDOWN(J$6*J23,4))</f>
        <v>1.1388</v>
      </c>
      <c r="L23" s="19" t="str">
        <f aca="false">IF(L$6+L$7=0,"",ROUNDDOWN(1/L$9*L$8^(2/3)*($C23/100)^(1/2),4))</f>
        <v/>
      </c>
      <c r="M23" s="20" t="str">
        <f aca="false">IF(L$6+L$7=0,"",ROUNDDOWN(L$6*L23,4))</f>
        <v/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1322</v>
      </c>
      <c r="E24" s="20" t="n">
        <f aca="false">IF(D$6+D$7=0,"",ROUNDDOWN(D$6*D24,4))</f>
        <v>0.8519</v>
      </c>
      <c r="F24" s="19" t="n">
        <f aca="false">IF(F$6+F$7=0,"",ROUNDDOWN(1/F$9*F$8^(2/3)*($C24/100)^(1/2),4))</f>
        <v>3.1834</v>
      </c>
      <c r="G24" s="20" t="n">
        <f aca="false">IF(F$6+F$7=0,"",ROUNDDOWN(F$6*F24,4))</f>
        <v>0.9677</v>
      </c>
      <c r="H24" s="19" t="n">
        <f aca="false">IF(H$6+H$7=0,"",ROUNDDOWN(1/H$9*H$8^(2/3)*($C24/100)^(1/2),4))</f>
        <v>3.2261</v>
      </c>
      <c r="I24" s="20" t="n">
        <f aca="false">IF(H$6+H$7=0,"",ROUNDDOWN(H$6*H24,4))</f>
        <v>1.0839</v>
      </c>
      <c r="J24" s="19" t="n">
        <f aca="false">IF(J$6+J$7=0,"",ROUNDDOWN(1/J$9*J$8^(2/3)*($C24/100)^(1/2),4))</f>
        <v>3.262</v>
      </c>
      <c r="K24" s="20" t="n">
        <f aca="false">IF(J$6+J$7=0,"",ROUNDDOWN(J$6*J24,4))</f>
        <v>1.2004</v>
      </c>
      <c r="L24" s="19" t="str">
        <f aca="false">IF(L$6+L$7=0,"",ROUNDDOWN(1/L$9*L$8^(2/3)*($C24/100)^(1/2),4))</f>
        <v/>
      </c>
      <c r="M24" s="20" t="str">
        <f aca="false">IF(L$6+L$7=0,"",ROUNDDOWN(L$6*L24,4))</f>
        <v/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3589</v>
      </c>
      <c r="E25" s="20" t="n">
        <f aca="false">IF(D$6+D$7=0,"",ROUNDDOWN(D$6*D25,4))</f>
        <v>0.9136</v>
      </c>
      <c r="F25" s="19" t="n">
        <f aca="false">IF(F$6+F$7=0,"",ROUNDDOWN(1/F$9*F$8^(2/3)*($C25/100)^(1/2),4))</f>
        <v>3.4138</v>
      </c>
      <c r="G25" s="20" t="n">
        <f aca="false">IF(F$6+F$7=0,"",ROUNDDOWN(F$6*F25,4))</f>
        <v>1.0377</v>
      </c>
      <c r="H25" s="19" t="n">
        <f aca="false">IF(H$6+H$7=0,"",ROUNDDOWN(1/H$9*H$8^(2/3)*($C25/100)^(1/2),4))</f>
        <v>3.4596</v>
      </c>
      <c r="I25" s="20" t="n">
        <f aca="false">IF(H$6+H$7=0,"",ROUNDDOWN(H$6*H25,4))</f>
        <v>1.1624</v>
      </c>
      <c r="J25" s="19" t="n">
        <f aca="false">IF(J$6+J$7=0,"",ROUNDDOWN(1/J$9*J$8^(2/3)*($C25/100)^(1/2),4))</f>
        <v>3.4981</v>
      </c>
      <c r="K25" s="20" t="n">
        <f aca="false">IF(J$6+J$7=0,"",ROUNDDOWN(J$6*J25,4))</f>
        <v>1.2873</v>
      </c>
      <c r="L25" s="19" t="str">
        <f aca="false">IF(L$6+L$7=0,"",ROUNDDOWN(1/L$9*L$8^(2/3)*($C25/100)^(1/2),4))</f>
        <v/>
      </c>
      <c r="M25" s="20" t="str">
        <f aca="false">IF(L$6+L$7=0,"",ROUNDDOWN(L$6*L25,4))</f>
        <v/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3.5019</v>
      </c>
      <c r="E26" s="20" t="n">
        <f aca="false">IF(D$6+D$7=0,"",ROUNDDOWN(D$6*D26,4))</f>
        <v>0.9525</v>
      </c>
      <c r="F26" s="19" t="n">
        <f aca="false">IF(F$6+F$7=0,"",ROUNDDOWN(1/F$9*F$8^(2/3)*($C26/100)^(1/2),4))</f>
        <v>3.5591</v>
      </c>
      <c r="G26" s="20" t="n">
        <f aca="false">IF(F$6+F$7=0,"",ROUNDDOWN(F$6*F26,4))</f>
        <v>1.0819</v>
      </c>
      <c r="H26" s="19" t="n">
        <f aca="false">IF(H$6+H$7=0,"",ROUNDDOWN(1/H$9*H$8^(2/3)*($C26/100)^(1/2),4))</f>
        <v>3.6069</v>
      </c>
      <c r="I26" s="20" t="n">
        <f aca="false">IF(H$6+H$7=0,"",ROUNDDOWN(H$6*H26,4))</f>
        <v>1.2119</v>
      </c>
      <c r="J26" s="19" t="n">
        <f aca="false">IF(J$6+J$7=0,"",ROUNDDOWN(1/J$9*J$8^(2/3)*($C26/100)^(1/2),4))</f>
        <v>3.647</v>
      </c>
      <c r="K26" s="20" t="n">
        <f aca="false">IF(J$6+J$7=0,"",ROUNDDOWN(J$6*J26,4))</f>
        <v>1.342</v>
      </c>
      <c r="L26" s="19" t="str">
        <f aca="false">IF(L$6+L$7=0,"",ROUNDDOWN(1/L$9*L$8^(2/3)*($C26/100)^(1/2),4))</f>
        <v/>
      </c>
      <c r="M26" s="20" t="str">
        <f aca="false">IF(L$6+L$7=0,"",ROUNDDOWN(L$6*L26,4))</f>
        <v/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3.7061</v>
      </c>
      <c r="E27" s="20" t="n">
        <f aca="false">IF(D$6+D$7=0,"",ROUNDDOWN(D$6*D27,4))</f>
        <v>1.008</v>
      </c>
      <c r="F27" s="19" t="n">
        <f aca="false">IF(F$6+F$7=0,"",ROUNDDOWN(1/F$9*F$8^(2/3)*($C27/100)^(1/2),4))</f>
        <v>3.7666</v>
      </c>
      <c r="G27" s="20" t="n">
        <f aca="false">IF(F$6+F$7=0,"",ROUNDDOWN(F$6*F27,4))</f>
        <v>1.145</v>
      </c>
      <c r="H27" s="19" t="n">
        <f aca="false">IF(H$6+H$7=0,"",ROUNDDOWN(1/H$9*H$8^(2/3)*($C27/100)^(1/2),4))</f>
        <v>3.8172</v>
      </c>
      <c r="I27" s="20" t="n">
        <f aca="false">IF(H$6+H$7=0,"",ROUNDDOWN(H$6*H27,4))</f>
        <v>1.2825</v>
      </c>
      <c r="J27" s="19" t="n">
        <f aca="false">IF(J$6+J$7=0,"",ROUNDDOWN(1/J$9*J$8^(2/3)*($C27/100)^(1/2),4))</f>
        <v>3.8596</v>
      </c>
      <c r="K27" s="20" t="n">
        <f aca="false">IF(J$6+J$7=0,"",ROUNDDOWN(J$6*J27,4))</f>
        <v>1.4203</v>
      </c>
      <c r="L27" s="19" t="str">
        <f aca="false">IF(L$6+L$7=0,"",ROUNDDOWN(1/L$9*L$8^(2/3)*($C27/100)^(1/2),4))</f>
        <v/>
      </c>
      <c r="M27" s="20" t="str">
        <f aca="false">IF(L$6+L$7=0,"",ROUNDDOWN(L$6*L27,4))</f>
        <v/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3.8362</v>
      </c>
      <c r="E28" s="20" t="n">
        <f aca="false">IF(D$6+D$7=0,"",ROUNDDOWN(D$6*D28,4))</f>
        <v>1.0434</v>
      </c>
      <c r="F28" s="19" t="n">
        <f aca="false">IF(F$6+F$7=0,"",ROUNDDOWN(1/F$9*F$8^(2/3)*($C28/100)^(1/2),4))</f>
        <v>3.8988</v>
      </c>
      <c r="G28" s="20" t="n">
        <f aca="false">IF(F$6+F$7=0,"",ROUNDDOWN(F$6*F28,4))</f>
        <v>1.1852</v>
      </c>
      <c r="H28" s="19" t="n">
        <f aca="false">IF(H$6+H$7=0,"",ROUNDDOWN(1/H$9*H$8^(2/3)*($C28/100)^(1/2),4))</f>
        <v>3.9512</v>
      </c>
      <c r="I28" s="20" t="n">
        <f aca="false">IF(H$6+H$7=0,"",ROUNDDOWN(H$6*H28,4))</f>
        <v>1.3276</v>
      </c>
      <c r="J28" s="19" t="n">
        <f aca="false">IF(J$6+J$7=0,"",ROUNDDOWN(1/J$9*J$8^(2/3)*($C28/100)^(1/2),4))</f>
        <v>3.9951</v>
      </c>
      <c r="K28" s="20" t="n">
        <f aca="false">IF(J$6+J$7=0,"",ROUNDDOWN(J$6*J28,4))</f>
        <v>1.4701</v>
      </c>
      <c r="L28" s="19" t="str">
        <f aca="false">IF(L$6+L$7=0,"",ROUNDDOWN(1/L$9*L$8^(2/3)*($C28/100)^(1/2),4))</f>
        <v/>
      </c>
      <c r="M28" s="20" t="str">
        <f aca="false">IF(L$6+L$7=0,"",ROUNDDOWN(L$6*L28,4))</f>
        <v/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0234</v>
      </c>
      <c r="E29" s="20" t="n">
        <f aca="false">IF(D$6+D$7=0,"",ROUNDDOWN(D$6*D29,4))</f>
        <v>1.0943</v>
      </c>
      <c r="F29" s="19" t="n">
        <f aca="false">IF(F$6+F$7=0,"",ROUNDDOWN(1/F$9*F$8^(2/3)*($C29/100)^(1/2),4))</f>
        <v>4.0891</v>
      </c>
      <c r="G29" s="20" t="n">
        <f aca="false">IF(F$6+F$7=0,"",ROUNDDOWN(F$6*F29,4))</f>
        <v>1.243</v>
      </c>
      <c r="H29" s="19" t="n">
        <f aca="false">IF(H$6+H$7=0,"",ROUNDDOWN(1/H$9*H$8^(2/3)*($C29/100)^(1/2),4))</f>
        <v>4.144</v>
      </c>
      <c r="I29" s="20" t="n">
        <f aca="false">IF(H$6+H$7=0,"",ROUNDDOWN(H$6*H29,4))</f>
        <v>1.3923</v>
      </c>
      <c r="J29" s="19" t="n">
        <f aca="false">IF(J$6+J$7=0,"",ROUNDDOWN(1/J$9*J$8^(2/3)*($C29/100)^(1/2),4))</f>
        <v>4.1901</v>
      </c>
      <c r="K29" s="20" t="n">
        <f aca="false">IF(J$6+J$7=0,"",ROUNDDOWN(J$6*J29,4))</f>
        <v>1.5419</v>
      </c>
      <c r="L29" s="19" t="str">
        <f aca="false">IF(L$6+L$7=0,"",ROUNDDOWN(1/L$9*L$8^(2/3)*($C29/100)^(1/2),4))</f>
        <v/>
      </c>
      <c r="M29" s="20" t="str">
        <f aca="false">IF(L$6+L$7=0,"",ROUNDDOWN(L$6*L29,4))</f>
        <v/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1435</v>
      </c>
      <c r="E30" s="20" t="n">
        <f aca="false">IF(D$6+D$7=0,"",ROUNDDOWN(D$6*D30,4))</f>
        <v>1.127</v>
      </c>
      <c r="F30" s="19" t="n">
        <f aca="false">IF(F$6+F$7=0,"",ROUNDDOWN(1/F$9*F$8^(2/3)*($C30/100)^(1/2),4))</f>
        <v>4.2112</v>
      </c>
      <c r="G30" s="20" t="n">
        <f aca="false">IF(F$6+F$7=0,"",ROUNDDOWN(F$6*F30,4))</f>
        <v>1.2802</v>
      </c>
      <c r="H30" s="19" t="n">
        <f aca="false">IF(H$6+H$7=0,"",ROUNDDOWN(1/H$9*H$8^(2/3)*($C30/100)^(1/2),4))</f>
        <v>4.2678</v>
      </c>
      <c r="I30" s="20" t="n">
        <f aca="false">IF(H$6+H$7=0,"",ROUNDDOWN(H$6*H30,4))</f>
        <v>1.4339</v>
      </c>
      <c r="J30" s="19" t="n">
        <f aca="false">IF(J$6+J$7=0,"",ROUNDDOWN(1/J$9*J$8^(2/3)*($C30/100)^(1/2),4))</f>
        <v>4.3152</v>
      </c>
      <c r="K30" s="20" t="n">
        <f aca="false">IF(J$6+J$7=0,"",ROUNDDOWN(J$6*J30,4))</f>
        <v>1.5879</v>
      </c>
      <c r="L30" s="19" t="str">
        <f aca="false">IF(L$6+L$7=0,"",ROUNDDOWN(1/L$9*L$8^(2/3)*($C30/100)^(1/2),4))</f>
        <v/>
      </c>
      <c r="M30" s="20" t="str">
        <f aca="false">IF(L$6+L$7=0,"",ROUNDDOWN(L$6*L30,4))</f>
        <v/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4.3175</v>
      </c>
      <c r="E31" s="20" t="n">
        <f aca="false">IF(D$6+D$7=0,"",ROUNDDOWN(D$6*D31,4))</f>
        <v>1.1743</v>
      </c>
      <c r="F31" s="19" t="n">
        <f aca="false">IF(F$6+F$7=0,"",ROUNDDOWN(1/F$9*F$8^(2/3)*($C31/100)^(1/2),4))</f>
        <v>4.388</v>
      </c>
      <c r="G31" s="20" t="n">
        <f aca="false">IF(F$6+F$7=0,"",ROUNDDOWN(F$6*F31,4))</f>
        <v>1.3339</v>
      </c>
      <c r="H31" s="19" t="n">
        <f aca="false">IF(H$6+H$7=0,"",ROUNDDOWN(1/H$9*H$8^(2/3)*($C31/100)^(1/2),4))</f>
        <v>4.4469</v>
      </c>
      <c r="I31" s="20" t="n">
        <f aca="false">IF(H$6+H$7=0,"",ROUNDDOWN(H$6*H31,4))</f>
        <v>1.4941</v>
      </c>
      <c r="J31" s="19" t="n">
        <f aca="false">IF(J$6+J$7=0,"",ROUNDDOWN(1/J$9*J$8^(2/3)*($C31/100)^(1/2),4))</f>
        <v>4.4963</v>
      </c>
      <c r="K31" s="20" t="n">
        <f aca="false">IF(J$6+J$7=0,"",ROUNDDOWN(J$6*J31,4))</f>
        <v>1.6546</v>
      </c>
      <c r="L31" s="19" t="str">
        <f aca="false">IF(L$6+L$7=0,"",ROUNDDOWN(1/L$9*L$8^(2/3)*($C31/100)^(1/2),4))</f>
        <v/>
      </c>
      <c r="M31" s="20" t="str">
        <f aca="false">IF(L$6+L$7=0,"",ROUNDDOWN(L$6*L31,4))</f>
        <v/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4.4296</v>
      </c>
      <c r="E32" s="20" t="n">
        <f aca="false">IF(D$6+D$7=0,"",ROUNDDOWN(D$6*D32,4))</f>
        <v>1.2048</v>
      </c>
      <c r="F32" s="19" t="n">
        <f aca="false">IF(F$6+F$7=0,"",ROUNDDOWN(1/F$9*F$8^(2/3)*($C32/100)^(1/2),4))</f>
        <v>4.502</v>
      </c>
      <c r="G32" s="20" t="n">
        <f aca="false">IF(F$6+F$7=0,"",ROUNDDOWN(F$6*F32,4))</f>
        <v>1.3686</v>
      </c>
      <c r="H32" s="19" t="n">
        <f aca="false">IF(H$6+H$7=0,"",ROUNDDOWN(1/H$9*H$8^(2/3)*($C32/100)^(1/2),4))</f>
        <v>4.5624</v>
      </c>
      <c r="I32" s="20" t="n">
        <f aca="false">IF(H$6+H$7=0,"",ROUNDDOWN(H$6*H32,4))</f>
        <v>1.5329</v>
      </c>
      <c r="J32" s="19" t="n">
        <f aca="false">IF(J$6+J$7=0,"",ROUNDDOWN(1/J$9*J$8^(2/3)*($C32/100)^(1/2),4))</f>
        <v>4.6131</v>
      </c>
      <c r="K32" s="20" t="n">
        <f aca="false">IF(J$6+J$7=0,"",ROUNDDOWN(J$6*J32,4))</f>
        <v>1.6976</v>
      </c>
      <c r="L32" s="19" t="str">
        <f aca="false">IF(L$6+L$7=0,"",ROUNDDOWN(1/L$9*L$8^(2/3)*($C32/100)^(1/2),4))</f>
        <v/>
      </c>
      <c r="M32" s="20" t="str">
        <f aca="false">IF(L$6+L$7=0,"",ROUNDDOWN(L$6*L32,4))</f>
        <v/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4.5927</v>
      </c>
      <c r="E33" s="20" t="n">
        <f aca="false">IF(D$6+D$7=0,"",ROUNDDOWN(D$6*D33,4))</f>
        <v>1.2492</v>
      </c>
      <c r="F33" s="19" t="n">
        <f aca="false">IF(F$6+F$7=0,"",ROUNDDOWN(1/F$9*F$8^(2/3)*($C33/100)^(1/2),4))</f>
        <v>4.6677</v>
      </c>
      <c r="G33" s="20" t="n">
        <f aca="false">IF(F$6+F$7=0,"",ROUNDDOWN(F$6*F33,4))</f>
        <v>1.4189</v>
      </c>
      <c r="H33" s="19" t="n">
        <f aca="false">IF(H$6+H$7=0,"",ROUNDDOWN(1/H$9*H$8^(2/3)*($C33/100)^(1/2),4))</f>
        <v>4.7304</v>
      </c>
      <c r="I33" s="20" t="n">
        <f aca="false">IF(H$6+H$7=0,"",ROUNDDOWN(H$6*H33,4))</f>
        <v>1.5894</v>
      </c>
      <c r="J33" s="19" t="n">
        <f aca="false">IF(J$6+J$7=0,"",ROUNDDOWN(1/J$9*J$8^(2/3)*($C33/100)^(1/2),4))</f>
        <v>4.783</v>
      </c>
      <c r="K33" s="20" t="n">
        <f aca="false">IF(J$6+J$7=0,"",ROUNDDOWN(J$6*J33,4))</f>
        <v>1.7601</v>
      </c>
      <c r="L33" s="19" t="str">
        <f aca="false">IF(L$6+L$7=0,"",ROUNDDOWN(1/L$9*L$8^(2/3)*($C33/100)^(1/2),4))</f>
        <v/>
      </c>
      <c r="M33" s="20" t="str">
        <f aca="false">IF(L$6+L$7=0,"",ROUNDDOWN(L$6*L33,4))</f>
        <v/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4.6983</v>
      </c>
      <c r="E34" s="20" t="n">
        <f aca="false">IF(D$6+D$7=0,"",ROUNDDOWN(D$6*D34,4))</f>
        <v>1.2779</v>
      </c>
      <c r="F34" s="19" t="n">
        <f aca="false">IF(F$6+F$7=0,"",ROUNDDOWN(1/F$9*F$8^(2/3)*($C34/100)^(1/2),4))</f>
        <v>4.7751</v>
      </c>
      <c r="G34" s="20" t="n">
        <f aca="false">IF(F$6+F$7=0,"",ROUNDDOWN(F$6*F34,4))</f>
        <v>1.4516</v>
      </c>
      <c r="H34" s="19" t="n">
        <f aca="false">IF(H$6+H$7=0,"",ROUNDDOWN(1/H$9*H$8^(2/3)*($C34/100)^(1/2),4))</f>
        <v>4.8392</v>
      </c>
      <c r="I34" s="20" t="n">
        <f aca="false">IF(H$6+H$7=0,"",ROUNDDOWN(H$6*H34,4))</f>
        <v>1.6259</v>
      </c>
      <c r="J34" s="19" t="n">
        <f aca="false">IF(J$6+J$7=0,"",ROUNDDOWN(1/J$9*J$8^(2/3)*($C34/100)^(1/2),4))</f>
        <v>4.893</v>
      </c>
      <c r="K34" s="20" t="n">
        <f aca="false">IF(J$6+J$7=0,"",ROUNDDOWN(J$6*J34,4))</f>
        <v>1.8006</v>
      </c>
      <c r="L34" s="19" t="str">
        <f aca="false">IF(L$6+L$7=0,"",ROUNDDOWN(1/L$9*L$8^(2/3)*($C34/100)^(1/2),4))</f>
        <v/>
      </c>
      <c r="M34" s="20" t="str">
        <f aca="false">IF(L$6+L$7=0,"",ROUNDDOWN(L$6*L34,4))</f>
        <v/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4.8524</v>
      </c>
      <c r="E35" s="20" t="n">
        <f aca="false">IF(D$6+D$7=0,"",ROUNDDOWN(D$6*D35,4))</f>
        <v>1.3198</v>
      </c>
      <c r="F35" s="19" t="n">
        <f aca="false">IF(F$6+F$7=0,"",ROUNDDOWN(1/F$9*F$8^(2/3)*($C35/100)^(1/2),4))</f>
        <v>4.9317</v>
      </c>
      <c r="G35" s="20" t="n">
        <f aca="false">IF(F$6+F$7=0,"",ROUNDDOWN(F$6*F35,4))</f>
        <v>1.4992</v>
      </c>
      <c r="H35" s="19" t="n">
        <f aca="false">IF(H$6+H$7=0,"",ROUNDDOWN(1/H$9*H$8^(2/3)*($C35/100)^(1/2),4))</f>
        <v>4.9979</v>
      </c>
      <c r="I35" s="20" t="n">
        <f aca="false">IF(H$6+H$7=0,"",ROUNDDOWN(H$6*H35,4))</f>
        <v>1.6792</v>
      </c>
      <c r="J35" s="19" t="n">
        <f aca="false">IF(J$6+J$7=0,"",ROUNDDOWN(1/J$9*J$8^(2/3)*($C35/100)^(1/2),4))</f>
        <v>5.0535</v>
      </c>
      <c r="K35" s="20" t="n">
        <f aca="false">IF(J$6+J$7=0,"",ROUNDDOWN(J$6*J35,4))</f>
        <v>1.8596</v>
      </c>
      <c r="L35" s="19" t="str">
        <f aca="false">IF(L$6+L$7=0,"",ROUNDDOWN(1/L$9*L$8^(2/3)*($C35/100)^(1/2),4))</f>
        <v/>
      </c>
      <c r="M35" s="20" t="str">
        <f aca="false">IF(L$6+L$7=0,"",ROUNDDOWN(L$6*L35,4))</f>
        <v/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4.9525</v>
      </c>
      <c r="E36" s="20" t="n">
        <f aca="false">IF(D$6+D$7=0,"",ROUNDDOWN(D$6*D36,4))</f>
        <v>1.347</v>
      </c>
      <c r="F36" s="19" t="n">
        <f aca="false">IF(F$6+F$7=0,"",ROUNDDOWN(1/F$9*F$8^(2/3)*($C36/100)^(1/2),4))</f>
        <v>5.0334</v>
      </c>
      <c r="G36" s="20" t="n">
        <f aca="false">IF(F$6+F$7=0,"",ROUNDDOWN(F$6*F36,4))</f>
        <v>1.5301</v>
      </c>
      <c r="H36" s="19" t="n">
        <f aca="false">IF(H$6+H$7=0,"",ROUNDDOWN(1/H$9*H$8^(2/3)*($C36/100)^(1/2),4))</f>
        <v>5.101</v>
      </c>
      <c r="I36" s="20" t="n">
        <f aca="false">IF(H$6+H$7=0,"",ROUNDDOWN(H$6*H36,4))</f>
        <v>1.7139</v>
      </c>
      <c r="J36" s="19" t="n">
        <f aca="false">IF(J$6+J$7=0,"",ROUNDDOWN(1/J$9*J$8^(2/3)*($C36/100)^(1/2),4))</f>
        <v>5.1577</v>
      </c>
      <c r="K36" s="20" t="n">
        <f aca="false">IF(J$6+J$7=0,"",ROUNDDOWN(J$6*J36,4))</f>
        <v>1.898</v>
      </c>
      <c r="L36" s="19" t="str">
        <f aca="false">IF(L$6+L$7=0,"",ROUNDDOWN(1/L$9*L$8^(2/3)*($C36/100)^(1/2),4))</f>
        <v/>
      </c>
      <c r="M36" s="20" t="str">
        <f aca="false">IF(L$6+L$7=0,"",ROUNDDOWN(L$6*L36,4))</f>
        <v/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5.0989</v>
      </c>
      <c r="E37" s="20" t="n">
        <f aca="false">IF(D$6+D$7=0,"",ROUNDDOWN(D$6*D37,4))</f>
        <v>1.3869</v>
      </c>
      <c r="F37" s="19" t="n">
        <f aca="false">IF(F$6+F$7=0,"",ROUNDDOWN(1/F$9*F$8^(2/3)*($C37/100)^(1/2),4))</f>
        <v>5.1822</v>
      </c>
      <c r="G37" s="20" t="n">
        <f aca="false">IF(F$6+F$7=0,"",ROUNDDOWN(F$6*F37,4))</f>
        <v>1.5753</v>
      </c>
      <c r="H37" s="19" t="n">
        <f aca="false">IF(H$6+H$7=0,"",ROUNDDOWN(1/H$9*H$8^(2/3)*($C37/100)^(1/2),4))</f>
        <v>5.2518</v>
      </c>
      <c r="I37" s="20" t="n">
        <f aca="false">IF(H$6+H$7=0,"",ROUNDDOWN(H$6*H37,4))</f>
        <v>1.7646</v>
      </c>
      <c r="J37" s="19" t="n">
        <f aca="false">IF(J$6+J$7=0,"",ROUNDDOWN(1/J$9*J$8^(2/3)*($C37/100)^(1/2),4))</f>
        <v>5.3101</v>
      </c>
      <c r="K37" s="20" t="n">
        <f aca="false">IF(J$6+J$7=0,"",ROUNDDOWN(J$6*J37,4))</f>
        <v>1.9541</v>
      </c>
      <c r="L37" s="19" t="str">
        <f aca="false">IF(L$6+L$7=0,"",ROUNDDOWN(1/L$9*L$8^(2/3)*($C37/100)^(1/2),4))</f>
        <v/>
      </c>
      <c r="M37" s="20" t="str">
        <f aca="false">IF(L$6+L$7=0,"",ROUNDDOWN(L$6*L37,4))</f>
        <v/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5.1942</v>
      </c>
      <c r="E38" s="20" t="n">
        <f aca="false">IF(D$6+D$7=0,"",ROUNDDOWN(D$6*D38,4))</f>
        <v>1.4128</v>
      </c>
      <c r="F38" s="19" t="n">
        <f aca="false">IF(F$6+F$7=0,"",ROUNDDOWN(1/F$9*F$8^(2/3)*($C38/100)^(1/2),4))</f>
        <v>5.279</v>
      </c>
      <c r="G38" s="20" t="n">
        <f aca="false">IF(F$6+F$7=0,"",ROUNDDOWN(F$6*F38,4))</f>
        <v>1.6048</v>
      </c>
      <c r="H38" s="19" t="n">
        <f aca="false">IF(H$6+H$7=0,"",ROUNDDOWN(1/H$9*H$8^(2/3)*($C38/100)^(1/2),4))</f>
        <v>5.3499</v>
      </c>
      <c r="I38" s="20" t="n">
        <f aca="false">IF(H$6+H$7=0,"",ROUNDDOWN(H$6*H38,4))</f>
        <v>1.7975</v>
      </c>
      <c r="J38" s="19" t="n">
        <f aca="false">IF(J$6+J$7=0,"",ROUNDDOWN(1/J$9*J$8^(2/3)*($C38/100)^(1/2),4))</f>
        <v>5.4094</v>
      </c>
      <c r="K38" s="20" t="n">
        <f aca="false">IF(J$6+J$7=0,"",ROUNDDOWN(J$6*J38,4))</f>
        <v>1.9906</v>
      </c>
      <c r="L38" s="19" t="str">
        <f aca="false">IF(L$6+L$7=0,"",ROUNDDOWN(1/L$9*L$8^(2/3)*($C38/100)^(1/2),4))</f>
        <v/>
      </c>
      <c r="M38" s="20" t="str">
        <f aca="false">IF(L$6+L$7=0,"",ROUNDDOWN(L$6*L38,4))</f>
        <v/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5.334</v>
      </c>
      <c r="E39" s="20" t="n">
        <f aca="false">IF(D$6+D$7=0,"",ROUNDDOWN(D$6*D39,4))</f>
        <v>1.4508</v>
      </c>
      <c r="F39" s="19" t="n">
        <f aca="false">IF(F$6+F$7=0,"",ROUNDDOWN(1/F$9*F$8^(2/3)*($C39/100)^(1/2),4))</f>
        <v>5.4211</v>
      </c>
      <c r="G39" s="20" t="n">
        <f aca="false">IF(F$6+F$7=0,"",ROUNDDOWN(F$6*F39,4))</f>
        <v>1.648</v>
      </c>
      <c r="H39" s="19" t="n">
        <f aca="false">IF(H$6+H$7=0,"",ROUNDDOWN(1/H$9*H$8^(2/3)*($C39/100)^(1/2),4))</f>
        <v>5.4939</v>
      </c>
      <c r="I39" s="20" t="n">
        <f aca="false">IF(H$6+H$7=0,"",ROUNDDOWN(H$6*H39,4))</f>
        <v>1.8459</v>
      </c>
      <c r="J39" s="19" t="n">
        <f aca="false">IF(J$6+J$7=0,"",ROUNDDOWN(1/J$9*J$8^(2/3)*($C39/100)^(1/2),4))</f>
        <v>5.555</v>
      </c>
      <c r="K39" s="20" t="n">
        <f aca="false">IF(J$6+J$7=0,"",ROUNDDOWN(J$6*J39,4))</f>
        <v>2.0442</v>
      </c>
      <c r="L39" s="19" t="str">
        <f aca="false">IF(L$6+L$7=0,"",ROUNDDOWN(1/L$9*L$8^(2/3)*($C39/100)^(1/2),4))</f>
        <v/>
      </c>
      <c r="M39" s="20" t="str">
        <f aca="false">IF(L$6+L$7=0,"",ROUNDDOWN(L$6*L39,4))</f>
        <v/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5.4252</v>
      </c>
      <c r="E40" s="20" t="n">
        <f aca="false">IF(D$6+D$7=0,"",ROUNDDOWN(D$6*D40,4))</f>
        <v>1.4756</v>
      </c>
      <c r="F40" s="19" t="n">
        <f aca="false">IF(F$6+F$7=0,"",ROUNDDOWN(1/F$9*F$8^(2/3)*($C40/100)^(1/2),4))</f>
        <v>5.5138</v>
      </c>
      <c r="G40" s="20" t="n">
        <f aca="false">IF(F$6+F$7=0,"",ROUNDDOWN(F$6*F40,4))</f>
        <v>1.6761</v>
      </c>
      <c r="H40" s="19" t="n">
        <f aca="false">IF(H$6+H$7=0,"",ROUNDDOWN(1/H$9*H$8^(2/3)*($C40/100)^(1/2),4))</f>
        <v>5.5878</v>
      </c>
      <c r="I40" s="20" t="n">
        <f aca="false">IF(H$6+H$7=0,"",ROUNDDOWN(H$6*H40,4))</f>
        <v>1.8775</v>
      </c>
      <c r="J40" s="19" t="n">
        <f aca="false">IF(J$6+J$7=0,"",ROUNDDOWN(1/J$9*J$8^(2/3)*($C40/100)^(1/2),4))</f>
        <v>5.6499</v>
      </c>
      <c r="K40" s="20" t="n">
        <f aca="false">IF(J$6+J$7=0,"",ROUNDDOWN(J$6*J40,4))</f>
        <v>2.0791</v>
      </c>
      <c r="L40" s="19" t="str">
        <f aca="false">IF(L$6+L$7=0,"",ROUNDDOWN(1/L$9*L$8^(2/3)*($C40/100)^(1/2),4))</f>
        <v/>
      </c>
      <c r="M40" s="20" t="str">
        <f aca="false">IF(L$6+L$7=0,"",ROUNDDOWN(L$6*L40,4))</f>
        <v/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5.5592</v>
      </c>
      <c r="E41" s="20" t="n">
        <f aca="false">IF(D$6+D$7=0,"",ROUNDDOWN(D$6*D41,4))</f>
        <v>1.5121</v>
      </c>
      <c r="F41" s="19" t="n">
        <f aca="false">IF(F$6+F$7=0,"",ROUNDDOWN(1/F$9*F$8^(2/3)*($C41/100)^(1/2),4))</f>
        <v>5.6499</v>
      </c>
      <c r="G41" s="20" t="n">
        <f aca="false">IF(F$6+F$7=0,"",ROUNDDOWN(F$6*F41,4))</f>
        <v>1.7175</v>
      </c>
      <c r="H41" s="19" t="n">
        <f aca="false">IF(H$6+H$7=0,"",ROUNDDOWN(1/H$9*H$8^(2/3)*($C41/100)^(1/2),4))</f>
        <v>5.7258</v>
      </c>
      <c r="I41" s="20" t="n">
        <f aca="false">IF(H$6+H$7=0,"",ROUNDDOWN(H$6*H41,4))</f>
        <v>1.9238</v>
      </c>
      <c r="J41" s="19" t="n">
        <f aca="false">IF(J$6+J$7=0,"",ROUNDDOWN(1/J$9*J$8^(2/3)*($C41/100)^(1/2),4))</f>
        <v>5.7895</v>
      </c>
      <c r="K41" s="20" t="n">
        <f aca="false">IF(J$6+J$7=0,"",ROUNDDOWN(J$6*J41,4))</f>
        <v>2.1305</v>
      </c>
      <c r="L41" s="19" t="str">
        <f aca="false">IF(L$6+L$7=0,"",ROUNDDOWN(1/L$9*L$8^(2/3)*($C41/100)^(1/2),4))</f>
        <v/>
      </c>
      <c r="M41" s="20" t="str">
        <f aca="false">IF(L$6+L$7=0,"",ROUNDDOWN(L$6*L41,4))</f>
        <v/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5.6467</v>
      </c>
      <c r="E42" s="20" t="n">
        <f aca="false">IF(D$6+D$7=0,"",ROUNDDOWN(D$6*D42,4))</f>
        <v>1.5359</v>
      </c>
      <c r="F42" s="19" t="n">
        <f aca="false">IF(F$6+F$7=0,"",ROUNDDOWN(1/F$9*F$8^(2/3)*($C42/100)^(1/2),4))</f>
        <v>5.7389</v>
      </c>
      <c r="G42" s="20" t="n">
        <f aca="false">IF(F$6+F$7=0,"",ROUNDDOWN(F$6*F42,4))</f>
        <v>1.7446</v>
      </c>
      <c r="H42" s="19" t="n">
        <f aca="false">IF(H$6+H$7=0,"",ROUNDDOWN(1/H$9*H$8^(2/3)*($C42/100)^(1/2),4))</f>
        <v>5.816</v>
      </c>
      <c r="I42" s="20" t="n">
        <f aca="false">IF(H$6+H$7=0,"",ROUNDDOWN(H$6*H42,4))</f>
        <v>1.9541</v>
      </c>
      <c r="J42" s="19" t="n">
        <f aca="false">IF(J$6+J$7=0,"",ROUNDDOWN(1/J$9*J$8^(2/3)*($C42/100)^(1/2),4))</f>
        <v>5.8806</v>
      </c>
      <c r="K42" s="20" t="n">
        <f aca="false">IF(J$6+J$7=0,"",ROUNDDOWN(J$6*J42,4))</f>
        <v>2.164</v>
      </c>
      <c r="L42" s="19" t="str">
        <f aca="false">IF(L$6+L$7=0,"",ROUNDDOWN(1/L$9*L$8^(2/3)*($C42/100)^(1/2),4))</f>
        <v/>
      </c>
      <c r="M42" s="20" t="str">
        <f aca="false">IF(L$6+L$7=0,"",ROUNDDOWN(L$6*L42,4))</f>
        <v/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5.7755</v>
      </c>
      <c r="E43" s="20" t="n">
        <f aca="false">IF(D$6+D$7=0,"",ROUNDDOWN(D$6*D43,4))</f>
        <v>1.5709</v>
      </c>
      <c r="F43" s="19" t="n">
        <f aca="false">IF(F$6+F$7=0,"",ROUNDDOWN(1/F$9*F$8^(2/3)*($C43/100)^(1/2),4))</f>
        <v>5.8699</v>
      </c>
      <c r="G43" s="20" t="n">
        <f aca="false">IF(F$6+F$7=0,"",ROUNDDOWN(F$6*F43,4))</f>
        <v>1.7844</v>
      </c>
      <c r="H43" s="19" t="n">
        <f aca="false">IF(H$6+H$7=0,"",ROUNDDOWN(1/H$9*H$8^(2/3)*($C43/100)^(1/2),4))</f>
        <v>5.9487</v>
      </c>
      <c r="I43" s="20" t="n">
        <f aca="false">IF(H$6+H$7=0,"",ROUNDDOWN(H$6*H43,4))</f>
        <v>1.9987</v>
      </c>
      <c r="J43" s="19" t="n">
        <f aca="false">IF(J$6+J$7=0,"",ROUNDDOWN(1/J$9*J$8^(2/3)*($C43/100)^(1/2),4))</f>
        <v>6.0148</v>
      </c>
      <c r="K43" s="20" t="n">
        <f aca="false">IF(J$6+J$7=0,"",ROUNDDOWN(J$6*J43,4))</f>
        <v>2.2134</v>
      </c>
      <c r="L43" s="19" t="str">
        <f aca="false">IF(L$6+L$7=0,"",ROUNDDOWN(1/L$9*L$8^(2/3)*($C43/100)^(1/2),4))</f>
        <v/>
      </c>
      <c r="M43" s="20" t="str">
        <f aca="false">IF(L$6+L$7=0,"",ROUNDDOWN(L$6*L43,4))</f>
        <v/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5.8599</v>
      </c>
      <c r="E44" s="20" t="n">
        <f aca="false">IF(D$6+D$7=0,"",ROUNDDOWN(D$6*D44,4))</f>
        <v>1.5938</v>
      </c>
      <c r="F44" s="19" t="n">
        <f aca="false">IF(F$6+F$7=0,"",ROUNDDOWN(1/F$9*F$8^(2/3)*($C44/100)^(1/2),4))</f>
        <v>5.9556</v>
      </c>
      <c r="G44" s="20" t="n">
        <f aca="false">IF(F$6+F$7=0,"",ROUNDDOWN(F$6*F44,4))</f>
        <v>1.8105</v>
      </c>
      <c r="H44" s="19" t="n">
        <f aca="false">IF(H$6+H$7=0,"",ROUNDDOWN(1/H$9*H$8^(2/3)*($C44/100)^(1/2),4))</f>
        <v>6.0356</v>
      </c>
      <c r="I44" s="20" t="n">
        <f aca="false">IF(H$6+H$7=0,"",ROUNDDOWN(H$6*H44,4))</f>
        <v>2.0279</v>
      </c>
      <c r="J44" s="19" t="n">
        <f aca="false">IF(J$6+J$7=0,"",ROUNDDOWN(1/J$9*J$8^(2/3)*($C44/100)^(1/2),4))</f>
        <v>6.1026</v>
      </c>
      <c r="K44" s="20" t="n">
        <f aca="false">IF(J$6+J$7=0,"",ROUNDDOWN(J$6*J44,4))</f>
        <v>2.2457</v>
      </c>
      <c r="L44" s="19" t="str">
        <f aca="false">IF(L$6+L$7=0,"",ROUNDDOWN(1/L$9*L$8^(2/3)*($C44/100)^(1/2),4))</f>
        <v/>
      </c>
      <c r="M44" s="20" t="str">
        <f aca="false">IF(L$6+L$7=0,"",ROUNDDOWN(L$6*L44,4))</f>
        <v/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5.9841</v>
      </c>
      <c r="E45" s="20" t="n">
        <f aca="false">IF(D$6+D$7=0,"",ROUNDDOWN(D$6*D45,4))</f>
        <v>1.6276</v>
      </c>
      <c r="F45" s="19" t="n">
        <f aca="false">IF(F$6+F$7=0,"",ROUNDDOWN(1/F$9*F$8^(2/3)*($C45/100)^(1/2),4))</f>
        <v>6.0818</v>
      </c>
      <c r="G45" s="20" t="n">
        <f aca="false">IF(F$6+F$7=0,"",ROUNDDOWN(F$6*F45,4))</f>
        <v>1.8488</v>
      </c>
      <c r="H45" s="19" t="n">
        <f aca="false">IF(H$6+H$7=0,"",ROUNDDOWN(1/H$9*H$8^(2/3)*($C45/100)^(1/2),4))</f>
        <v>6.1635</v>
      </c>
      <c r="I45" s="20" t="n">
        <f aca="false">IF(H$6+H$7=0,"",ROUNDDOWN(H$6*H45,4))</f>
        <v>2.0709</v>
      </c>
      <c r="J45" s="19" t="n">
        <f aca="false">IF(J$6+J$7=0,"",ROUNDDOWN(1/J$9*J$8^(2/3)*($C45/100)^(1/2),4))</f>
        <v>6.232</v>
      </c>
      <c r="K45" s="20" t="n">
        <f aca="false">IF(J$6+J$7=0,"",ROUNDDOWN(J$6*J45,4))</f>
        <v>2.2933</v>
      </c>
      <c r="L45" s="19" t="str">
        <f aca="false">IF(L$6+L$7=0,"",ROUNDDOWN(1/L$9*L$8^(2/3)*($C45/100)^(1/2),4))</f>
        <v/>
      </c>
      <c r="M45" s="20" t="str">
        <f aca="false">IF(L$6+L$7=0,"",ROUNDDOWN(L$6*L45,4))</f>
        <v/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6.0655</v>
      </c>
      <c r="E46" s="20" t="n">
        <f aca="false">IF(D$6+D$7=0,"",ROUNDDOWN(D$6*D46,4))</f>
        <v>1.6498</v>
      </c>
      <c r="F46" s="19" t="n">
        <f aca="false">IF(F$6+F$7=0,"",ROUNDDOWN(1/F$9*F$8^(2/3)*($C46/100)^(1/2),4))</f>
        <v>6.1646</v>
      </c>
      <c r="G46" s="20" t="n">
        <f aca="false">IF(F$6+F$7=0,"",ROUNDDOWN(F$6*F46,4))</f>
        <v>1.874</v>
      </c>
      <c r="H46" s="19" t="n">
        <f aca="false">IF(H$6+H$7=0,"",ROUNDDOWN(1/H$9*H$8^(2/3)*($C46/100)^(1/2),4))</f>
        <v>6.2474</v>
      </c>
      <c r="I46" s="20" t="n">
        <f aca="false">IF(H$6+H$7=0,"",ROUNDDOWN(H$6*H46,4))</f>
        <v>2.0991</v>
      </c>
      <c r="J46" s="19" t="n">
        <f aca="false">IF(J$6+J$7=0,"",ROUNDDOWN(1/J$9*J$8^(2/3)*($C46/100)^(1/2),4))</f>
        <v>6.3168</v>
      </c>
      <c r="K46" s="20" t="n">
        <f aca="false">IF(J$6+J$7=0,"",ROUNDDOWN(J$6*J46,4))</f>
        <v>2.3245</v>
      </c>
      <c r="L46" s="19" t="str">
        <f aca="false">IF(L$6+L$7=0,"",ROUNDDOWN(1/L$9*L$8^(2/3)*($C46/100)^(1/2),4))</f>
        <v/>
      </c>
      <c r="M46" s="20" t="str">
        <f aca="false">IF(L$6+L$7=0,"",ROUNDDOWN(L$6*L46,4))</f>
        <v/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6.1857</v>
      </c>
      <c r="E47" s="20" t="n">
        <f aca="false">IF(D$6+D$7=0,"",ROUNDDOWN(D$6*D47,4))</f>
        <v>1.6825</v>
      </c>
      <c r="F47" s="19" t="n">
        <f aca="false">IF(F$6+F$7=0,"",ROUNDDOWN(1/F$9*F$8^(2/3)*($C47/100)^(1/2),4))</f>
        <v>6.2867</v>
      </c>
      <c r="G47" s="20" t="n">
        <f aca="false">IF(F$6+F$7=0,"",ROUNDDOWN(F$6*F47,4))</f>
        <v>1.9111</v>
      </c>
      <c r="H47" s="19" t="n">
        <f aca="false">IF(H$6+H$7=0,"",ROUNDDOWN(1/H$9*H$8^(2/3)*($C47/100)^(1/2),4))</f>
        <v>6.3711</v>
      </c>
      <c r="I47" s="20" t="n">
        <f aca="false">IF(H$6+H$7=0,"",ROUNDDOWN(H$6*H47,4))</f>
        <v>2.1406</v>
      </c>
      <c r="J47" s="19" t="n">
        <f aca="false">IF(J$6+J$7=0,"",ROUNDDOWN(1/J$9*J$8^(2/3)*($C47/100)^(1/2),4))</f>
        <v>6.4419</v>
      </c>
      <c r="K47" s="20" t="n">
        <f aca="false">IF(J$6+J$7=0,"",ROUNDDOWN(J$6*J47,4))</f>
        <v>2.3706</v>
      </c>
      <c r="L47" s="19" t="str">
        <f aca="false">IF(L$6+L$7=0,"",ROUNDDOWN(1/L$9*L$8^(2/3)*($C47/100)^(1/2),4))</f>
        <v/>
      </c>
      <c r="M47" s="20" t="str">
        <f aca="false">IF(L$6+L$7=0,"",ROUNDDOWN(L$6*L47,4))</f>
        <v/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6.2645</v>
      </c>
      <c r="E48" s="20" t="n">
        <f aca="false">IF(D$6+D$7=0,"",ROUNDDOWN(D$6*D48,4))</f>
        <v>1.7039</v>
      </c>
      <c r="F48" s="19" t="n">
        <f aca="false">IF(F$6+F$7=0,"",ROUNDDOWN(1/F$9*F$8^(2/3)*($C48/100)^(1/2),4))</f>
        <v>6.3668</v>
      </c>
      <c r="G48" s="20" t="n">
        <f aca="false">IF(F$6+F$7=0,"",ROUNDDOWN(F$6*F48,4))</f>
        <v>1.9355</v>
      </c>
      <c r="H48" s="19" t="n">
        <f aca="false">IF(H$6+H$7=0,"",ROUNDDOWN(1/H$9*H$8^(2/3)*($C48/100)^(1/2),4))</f>
        <v>6.4523</v>
      </c>
      <c r="I48" s="20" t="n">
        <f aca="false">IF(H$6+H$7=0,"",ROUNDDOWN(H$6*H48,4))</f>
        <v>2.1679</v>
      </c>
      <c r="J48" s="19" t="n">
        <f aca="false">IF(J$6+J$7=0,"",ROUNDDOWN(1/J$9*J$8^(2/3)*($C48/100)^(1/2),4))</f>
        <v>6.524</v>
      </c>
      <c r="K48" s="20" t="n">
        <f aca="false">IF(J$6+J$7=0,"",ROUNDDOWN(J$6*J48,4))</f>
        <v>2.4008</v>
      </c>
      <c r="L48" s="19" t="str">
        <f aca="false">IF(L$6+L$7=0,"",ROUNDDOWN(1/L$9*L$8^(2/3)*($C48/100)^(1/2),4))</f>
        <v/>
      </c>
      <c r="M48" s="20" t="str">
        <f aca="false">IF(L$6+L$7=0,"",ROUNDDOWN(L$6*L48,4))</f>
        <v/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6.3808</v>
      </c>
      <c r="E49" s="20" t="n">
        <f aca="false">IF(D$6+D$7=0,"",ROUNDDOWN(D$6*D49,4))</f>
        <v>1.7355</v>
      </c>
      <c r="F49" s="19" t="n">
        <f aca="false">IF(F$6+F$7=0,"",ROUNDDOWN(1/F$9*F$8^(2/3)*($C49/100)^(1/2),4))</f>
        <v>6.485</v>
      </c>
      <c r="G49" s="20" t="n">
        <f aca="false">IF(F$6+F$7=0,"",ROUNDDOWN(F$6*F49,4))</f>
        <v>1.9714</v>
      </c>
      <c r="H49" s="19" t="n">
        <f aca="false">IF(H$6+H$7=0,"",ROUNDDOWN(1/H$9*H$8^(2/3)*($C49/100)^(1/2),4))</f>
        <v>6.5721</v>
      </c>
      <c r="I49" s="20" t="n">
        <f aca="false">IF(H$6+H$7=0,"",ROUNDDOWN(H$6*H49,4))</f>
        <v>2.2082</v>
      </c>
      <c r="J49" s="19" t="n">
        <f aca="false">IF(J$6+J$7=0,"",ROUNDDOWN(1/J$9*J$8^(2/3)*($C49/100)^(1/2),4))</f>
        <v>6.6452</v>
      </c>
      <c r="K49" s="20" t="n">
        <f aca="false">IF(J$6+J$7=0,"",ROUNDDOWN(J$6*J49,4))</f>
        <v>2.4454</v>
      </c>
      <c r="L49" s="19" t="str">
        <f aca="false">IF(L$6+L$7=0,"",ROUNDDOWN(1/L$9*L$8^(2/3)*($C49/100)^(1/2),4))</f>
        <v/>
      </c>
      <c r="M49" s="20" t="str">
        <f aca="false">IF(L$6+L$7=0,"",ROUNDDOWN(L$6*L49,4))</f>
        <v/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6.4573</v>
      </c>
      <c r="E50" s="20" t="n">
        <f aca="false">IF(D$6+D$7=0,"",ROUNDDOWN(D$6*D50,4))</f>
        <v>1.7563</v>
      </c>
      <c r="F50" s="19" t="n">
        <f aca="false">IF(F$6+F$7=0,"",ROUNDDOWN(1/F$9*F$8^(2/3)*($C50/100)^(1/2),4))</f>
        <v>6.5627</v>
      </c>
      <c r="G50" s="20" t="n">
        <f aca="false">IF(F$6+F$7=0,"",ROUNDDOWN(F$6*F50,4))</f>
        <v>1.995</v>
      </c>
      <c r="H50" s="19" t="n">
        <f aca="false">IF(H$6+H$7=0,"",ROUNDDOWN(1/H$9*H$8^(2/3)*($C50/100)^(1/2),4))</f>
        <v>6.6509</v>
      </c>
      <c r="I50" s="20" t="n">
        <f aca="false">IF(H$6+H$7=0,"",ROUNDDOWN(H$6*H50,4))</f>
        <v>2.2347</v>
      </c>
      <c r="J50" s="19" t="n">
        <f aca="false">IF(J$6+J$7=0,"",ROUNDDOWN(1/J$9*J$8^(2/3)*($C50/100)^(1/2),4))</f>
        <v>6.7248</v>
      </c>
      <c r="K50" s="20" t="n">
        <f aca="false">IF(J$6+J$7=0,"",ROUNDDOWN(J$6*J50,4))</f>
        <v>2.4747</v>
      </c>
      <c r="L50" s="19" t="str">
        <f aca="false">IF(L$6+L$7=0,"",ROUNDDOWN(1/L$9*L$8^(2/3)*($C50/100)^(1/2),4))</f>
        <v/>
      </c>
      <c r="M50" s="20" t="str">
        <f aca="false">IF(L$6+L$7=0,"",ROUNDDOWN(L$6*L50,4))</f>
        <v/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6.5702</v>
      </c>
      <c r="E51" s="20" t="n">
        <f aca="false">IF(D$6+D$7=0,"",ROUNDDOWN(D$6*D51,4))</f>
        <v>1.787</v>
      </c>
      <c r="F51" s="19" t="n">
        <f aca="false">IF(F$6+F$7=0,"",ROUNDDOWN(1/F$9*F$8^(2/3)*($C51/100)^(1/2),4))</f>
        <v>6.6775</v>
      </c>
      <c r="G51" s="20" t="n">
        <f aca="false">IF(F$6+F$7=0,"",ROUNDDOWN(F$6*F51,4))</f>
        <v>2.0299</v>
      </c>
      <c r="H51" s="19" t="n">
        <f aca="false">IF(H$6+H$7=0,"",ROUNDDOWN(1/H$9*H$8^(2/3)*($C51/100)^(1/2),4))</f>
        <v>6.7672</v>
      </c>
      <c r="I51" s="20" t="n">
        <f aca="false">IF(H$6+H$7=0,"",ROUNDDOWN(H$6*H51,4))</f>
        <v>2.2737</v>
      </c>
      <c r="J51" s="19" t="n">
        <f aca="false">IF(J$6+J$7=0,"",ROUNDDOWN(1/J$9*J$8^(2/3)*($C51/100)^(1/2),4))</f>
        <v>6.8424</v>
      </c>
      <c r="K51" s="20" t="n">
        <f aca="false">IF(J$6+J$7=0,"",ROUNDDOWN(J$6*J51,4))</f>
        <v>2.518</v>
      </c>
      <c r="L51" s="19" t="str">
        <f aca="false">IF(L$6+L$7=0,"",ROUNDDOWN(1/L$9*L$8^(2/3)*($C51/100)^(1/2),4))</f>
        <v/>
      </c>
      <c r="M51" s="20" t="str">
        <f aca="false">IF(L$6+L$7=0,"",ROUNDDOWN(L$6*L51,4))</f>
        <v/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6.6445</v>
      </c>
      <c r="E52" s="20" t="n">
        <f aca="false">IF(D$6+D$7=0,"",ROUNDDOWN(D$6*D52,4))</f>
        <v>1.8073</v>
      </c>
      <c r="F52" s="19" t="n">
        <f aca="false">IF(F$6+F$7=0,"",ROUNDDOWN(1/F$9*F$8^(2/3)*($C52/100)^(1/2),4))</f>
        <v>6.753</v>
      </c>
      <c r="G52" s="20" t="n">
        <f aca="false">IF(F$6+F$7=0,"",ROUNDDOWN(F$6*F52,4))</f>
        <v>2.0529</v>
      </c>
      <c r="H52" s="19" t="n">
        <f aca="false">IF(H$6+H$7=0,"",ROUNDDOWN(1/H$9*H$8^(2/3)*($C52/100)^(1/2),4))</f>
        <v>6.8437</v>
      </c>
      <c r="I52" s="20" t="n">
        <f aca="false">IF(H$6+H$7=0,"",ROUNDDOWN(H$6*H52,4))</f>
        <v>2.2994</v>
      </c>
      <c r="J52" s="19" t="n">
        <f aca="false">IF(J$6+J$7=0,"",ROUNDDOWN(1/J$9*J$8^(2/3)*($C52/100)^(1/2),4))</f>
        <v>6.9197</v>
      </c>
      <c r="K52" s="20" t="n">
        <f aca="false">IF(J$6+J$7=0,"",ROUNDDOWN(J$6*J52,4))</f>
        <v>2.5464</v>
      </c>
      <c r="L52" s="19" t="str">
        <f aca="false">IF(L$6+L$7=0,"",ROUNDDOWN(1/L$9*L$8^(2/3)*($C52/100)^(1/2),4))</f>
        <v/>
      </c>
      <c r="M52" s="20" t="str">
        <f aca="false">IF(L$6+L$7=0,"",ROUNDDOWN(L$6*L52,4))</f>
        <v/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6.7543</v>
      </c>
      <c r="E53" s="20" t="n">
        <f aca="false">IF(D$6+D$7=0,"",ROUNDDOWN(D$6*D53,4))</f>
        <v>1.8371</v>
      </c>
      <c r="F53" s="19" t="n">
        <f aca="false">IF(F$6+F$7=0,"",ROUNDDOWN(1/F$9*F$8^(2/3)*($C53/100)^(1/2),4))</f>
        <v>6.8646</v>
      </c>
      <c r="G53" s="20" t="n">
        <f aca="false">IF(F$6+F$7=0,"",ROUNDDOWN(F$6*F53,4))</f>
        <v>2.0868</v>
      </c>
      <c r="H53" s="19" t="n">
        <f aca="false">IF(H$6+H$7=0,"",ROUNDDOWN(1/H$9*H$8^(2/3)*($C53/100)^(1/2),4))</f>
        <v>6.9568</v>
      </c>
      <c r="I53" s="20" t="n">
        <f aca="false">IF(H$6+H$7=0,"",ROUNDDOWN(H$6*H53,4))</f>
        <v>2.3374</v>
      </c>
      <c r="J53" s="19" t="n">
        <f aca="false">IF(J$6+J$7=0,"",ROUNDDOWN(1/J$9*J$8^(2/3)*($C53/100)^(1/2),4))</f>
        <v>7.0341</v>
      </c>
      <c r="K53" s="20" t="n">
        <f aca="false">IF(J$6+J$7=0,"",ROUNDDOWN(J$6*J53,4))</f>
        <v>2.5885</v>
      </c>
      <c r="L53" s="19" t="str">
        <f aca="false">IF(L$6+L$7=0,"",ROUNDDOWN(1/L$9*L$8^(2/3)*($C53/100)^(1/2),4))</f>
        <v/>
      </c>
      <c r="M53" s="20" t="str">
        <f aca="false">IF(L$6+L$7=0,"",ROUNDDOWN(L$6*L53,4))</f>
        <v/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6.8265</v>
      </c>
      <c r="E54" s="20" t="n">
        <f aca="false">IF(D$6+D$7=0,"",ROUNDDOWN(D$6*D54,4))</f>
        <v>1.8568</v>
      </c>
      <c r="F54" s="19" t="n">
        <f aca="false">IF(F$6+F$7=0,"",ROUNDDOWN(1/F$9*F$8^(2/3)*($C54/100)^(1/2),4))</f>
        <v>6.938</v>
      </c>
      <c r="G54" s="20" t="n">
        <f aca="false">IF(F$6+F$7=0,"",ROUNDDOWN(F$6*F54,4))</f>
        <v>2.1091</v>
      </c>
      <c r="H54" s="19" t="n">
        <f aca="false">IF(H$6+H$7=0,"",ROUNDDOWN(1/H$9*H$8^(2/3)*($C54/100)^(1/2),4))</f>
        <v>7.0312</v>
      </c>
      <c r="I54" s="20" t="n">
        <f aca="false">IF(H$6+H$7=0,"",ROUNDDOWN(H$6*H54,4))</f>
        <v>2.3624</v>
      </c>
      <c r="J54" s="19" t="n">
        <f aca="false">IF(J$6+J$7=0,"",ROUNDDOWN(1/J$9*J$8^(2/3)*($C54/100)^(1/2),4))</f>
        <v>7.1094</v>
      </c>
      <c r="K54" s="20" t="n">
        <f aca="false">IF(J$6+J$7=0,"",ROUNDDOWN(J$6*J54,4))</f>
        <v>2.6162</v>
      </c>
      <c r="L54" s="19" t="str">
        <f aca="false">IF(L$6+L$7=0,"",ROUNDDOWN(1/L$9*L$8^(2/3)*($C54/100)^(1/2),4))</f>
        <v/>
      </c>
      <c r="M54" s="20" t="str">
        <f aca="false">IF(L$6+L$7=0,"",ROUNDDOWN(L$6*L54,4))</f>
        <v/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6.9335</v>
      </c>
      <c r="E55" s="20" t="n">
        <f aca="false">IF(D$6+D$7=0,"",ROUNDDOWN(D$6*D55,4))</f>
        <v>1.8859</v>
      </c>
      <c r="F55" s="19" t="n">
        <f aca="false">IF(F$6+F$7=0,"",ROUNDDOWN(1/F$9*F$8^(2/3)*($C55/100)^(1/2),4))</f>
        <v>7.0467</v>
      </c>
      <c r="G55" s="20" t="n">
        <f aca="false">IF(F$6+F$7=0,"",ROUNDDOWN(F$6*F55,4))</f>
        <v>2.1421</v>
      </c>
      <c r="H55" s="19" t="n">
        <f aca="false">IF(H$6+H$7=0,"",ROUNDDOWN(1/H$9*H$8^(2/3)*($C55/100)^(1/2),4))</f>
        <v>7.1414</v>
      </c>
      <c r="I55" s="20" t="n">
        <f aca="false">IF(H$6+H$7=0,"",ROUNDDOWN(H$6*H55,4))</f>
        <v>2.3995</v>
      </c>
      <c r="J55" s="19" t="n">
        <f aca="false">IF(J$6+J$7=0,"",ROUNDDOWN(1/J$9*J$8^(2/3)*($C55/100)^(1/2),4))</f>
        <v>7.2207</v>
      </c>
      <c r="K55" s="20" t="n">
        <f aca="false">IF(J$6+J$7=0,"",ROUNDDOWN(J$6*J55,4))</f>
        <v>2.6572</v>
      </c>
      <c r="L55" s="19" t="str">
        <f aca="false">IF(L$6+L$7=0,"",ROUNDDOWN(1/L$9*L$8^(2/3)*($C55/100)^(1/2),4))</f>
        <v/>
      </c>
      <c r="M55" s="20" t="str">
        <f aca="false">IF(L$6+L$7=0,"",ROUNDDOWN(L$6*L55,4))</f>
        <v/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7.0039</v>
      </c>
      <c r="E56" s="20" t="n">
        <f aca="false">IF(D$6+D$7=0,"",ROUNDDOWN(D$6*D56,4))</f>
        <v>1.905</v>
      </c>
      <c r="F56" s="19" t="n">
        <f aca="false">IF(F$6+F$7=0,"",ROUNDDOWN(1/F$9*F$8^(2/3)*($C56/100)^(1/2),4))</f>
        <v>7.1183</v>
      </c>
      <c r="G56" s="20" t="n">
        <f aca="false">IF(F$6+F$7=0,"",ROUNDDOWN(F$6*F56,4))</f>
        <v>2.1639</v>
      </c>
      <c r="H56" s="19" t="n">
        <f aca="false">IF(H$6+H$7=0,"",ROUNDDOWN(1/H$9*H$8^(2/3)*($C56/100)^(1/2),4))</f>
        <v>7.2139</v>
      </c>
      <c r="I56" s="20" t="n">
        <f aca="false">IF(H$6+H$7=0,"",ROUNDDOWN(H$6*H56,4))</f>
        <v>2.4238</v>
      </c>
      <c r="J56" s="19" t="n">
        <f aca="false">IF(J$6+J$7=0,"",ROUNDDOWN(1/J$9*J$8^(2/3)*($C56/100)^(1/2),4))</f>
        <v>7.2941</v>
      </c>
      <c r="K56" s="20" t="n">
        <f aca="false">IF(J$6+J$7=0,"",ROUNDDOWN(J$6*J56,4))</f>
        <v>2.6842</v>
      </c>
      <c r="L56" s="19" t="str">
        <f aca="false">IF(L$6+L$7=0,"",ROUNDDOWN(1/L$9*L$8^(2/3)*($C56/100)^(1/2),4))</f>
        <v/>
      </c>
      <c r="M56" s="20" t="str">
        <f aca="false">IF(L$6+L$7=0,"",ROUNDDOWN(L$6*L56,4))</f>
        <v/>
      </c>
    </row>
  </sheetData>
  <mergeCells count="28">
    <mergeCell ref="C3:F3"/>
    <mergeCell ref="G3:M3"/>
    <mergeCell ref="C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3</v>
      </c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.6" hidden="false" customHeight="true" outlineLevel="0" collapsed="false">
      <c r="A4" s="6" t="n">
        <v>5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500×500</v>
      </c>
      <c r="E5" s="11"/>
      <c r="F5" s="11" t="str">
        <f aca="false">$A$4&amp;"×"&amp;A7</f>
        <v>500×600</v>
      </c>
      <c r="G5" s="11"/>
      <c r="H5" s="11" t="str">
        <f aca="false">$A$4&amp;"×"&amp;A8</f>
        <v>500×700</v>
      </c>
      <c r="I5" s="11"/>
      <c r="J5" s="11" t="str">
        <f aca="false">$A$4&amp;"×"&amp;A9</f>
        <v>500×800</v>
      </c>
      <c r="K5" s="11"/>
      <c r="L5" s="11" t="str">
        <f aca="false">$A$4&amp;"×"&amp;A10</f>
        <v>500×900</v>
      </c>
      <c r="M5" s="11"/>
      <c r="N5" s="11" t="str">
        <f aca="false">$A$4&amp;"×"&amp;A11</f>
        <v>500×1000</v>
      </c>
      <c r="O5" s="11"/>
      <c r="P5" s="11" t="str">
        <f aca="false">$A$4&amp;"×"&amp;A12</f>
        <v>500×1100</v>
      </c>
      <c r="Q5" s="11"/>
      <c r="R5" s="11" t="str">
        <f aca="false">$A$4&amp;"×"&amp;A13</f>
        <v>500×1200</v>
      </c>
      <c r="S5" s="11"/>
      <c r="T5" s="11" t="str">
        <f aca="false">$A$4&amp;"×"&amp;A14</f>
        <v>500×1300</v>
      </c>
      <c r="U5" s="11"/>
      <c r="V5" s="11" t="str">
        <f aca="false">$A$4&amp;"×"&amp;A15</f>
        <v>500×1400</v>
      </c>
      <c r="W5" s="11"/>
      <c r="X5" s="11" t="str">
        <f aca="false">$A$4&amp;"×"&amp;A16</f>
        <v>5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18</v>
      </c>
      <c r="E6" s="13"/>
      <c r="F6" s="13" t="n">
        <f aca="false">$A$4*(A7-50)*$A$3*10^-6</f>
        <v>0.22</v>
      </c>
      <c r="G6" s="13"/>
      <c r="H6" s="13" t="n">
        <f aca="false">$A$4*(A8-50)*$A$3*10^-6</f>
        <v>0.26</v>
      </c>
      <c r="I6" s="13"/>
      <c r="J6" s="13" t="n">
        <f aca="false">$A$4*(A9-50)*$A$3*10^-6</f>
        <v>0.3</v>
      </c>
      <c r="K6" s="13"/>
      <c r="L6" s="13" t="n">
        <f aca="false">$A$4*(A10-50)*$A$3*10^-6</f>
        <v>0.34</v>
      </c>
      <c r="M6" s="13"/>
      <c r="N6" s="13" t="n">
        <f aca="false">$A$4*(A11-50)*$A$3*10^-6</f>
        <v>0.38</v>
      </c>
      <c r="O6" s="13"/>
      <c r="P6" s="13" t="n">
        <f aca="false">$A$4*(A12-50)*$A$3*10^-6</f>
        <v>0.42</v>
      </c>
      <c r="Q6" s="13"/>
      <c r="R6" s="13" t="n">
        <f aca="false">$A$4*(A13-50)*$A$3*10^-6</f>
        <v>0.46</v>
      </c>
      <c r="S6" s="13"/>
      <c r="T6" s="13" t="n">
        <f aca="false">$A$4*(A14-50)*$A$3*10^-6</f>
        <v>0.5</v>
      </c>
      <c r="U6" s="13"/>
      <c r="V6" s="13" t="n">
        <f aca="false">$A$4*(A15-50)*$A$3*10^-6</f>
        <v>0.54</v>
      </c>
      <c r="W6" s="13"/>
      <c r="X6" s="13" t="n">
        <f aca="false">$A$4*(A16-50)*$A$3*10^-6</f>
        <v>0.58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22</v>
      </c>
      <c r="E7" s="13"/>
      <c r="F7" s="13" t="n">
        <f aca="false">($A$4+(A7-50)*$A$3*2)*10^-3</f>
        <v>1.38</v>
      </c>
      <c r="G7" s="13"/>
      <c r="H7" s="13" t="n">
        <f aca="false">($A$4+(A8-50)*$A$3*2)*10^-3</f>
        <v>1.54</v>
      </c>
      <c r="I7" s="13"/>
      <c r="J7" s="13" t="n">
        <f aca="false">($A$4+(A9-50)*$A$3*2)*10^-3</f>
        <v>1.7</v>
      </c>
      <c r="K7" s="13"/>
      <c r="L7" s="13" t="n">
        <f aca="false">($A$4+(A10-50)*$A$3*2)*10^-3</f>
        <v>1.86</v>
      </c>
      <c r="M7" s="13"/>
      <c r="N7" s="13" t="n">
        <f aca="false">($A$4+(A11-50)*$A$3*2)*10^-3</f>
        <v>2.02</v>
      </c>
      <c r="O7" s="13"/>
      <c r="P7" s="13" t="n">
        <f aca="false">($A$4+(A12-50)*$A$3*2)*10^-3</f>
        <v>2.18</v>
      </c>
      <c r="Q7" s="13"/>
      <c r="R7" s="13" t="n">
        <f aca="false">($A$4+(A13-50)*$A$3*2)*10^-3</f>
        <v>2.34</v>
      </c>
      <c r="S7" s="13"/>
      <c r="T7" s="13" t="n">
        <f aca="false">($A$4+(A14-50)*$A$3*2)*10^-3</f>
        <v>2.5</v>
      </c>
      <c r="U7" s="13"/>
      <c r="V7" s="13" t="n">
        <f aca="false">($A$4+(A15-50)*$A$3*2)*10^-3</f>
        <v>2.66</v>
      </c>
      <c r="W7" s="13"/>
      <c r="X7" s="13" t="n">
        <f aca="false">($A$4+(A16-50)*$A$3*2)*10^-3</f>
        <v>2.8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1475</v>
      </c>
      <c r="E8" s="14"/>
      <c r="F8" s="14" t="n">
        <f aca="false">IF(F6+F7=0,"",ROUNDDOWN(F6/F7,4))</f>
        <v>0.1594</v>
      </c>
      <c r="G8" s="14"/>
      <c r="H8" s="14" t="n">
        <f aca="false">IF(H6+H7=0,"",ROUNDDOWN(H6/H7,4))</f>
        <v>0.1688</v>
      </c>
      <c r="I8" s="14"/>
      <c r="J8" s="14" t="n">
        <f aca="false">IF(J6+J7=0,"",ROUNDDOWN(J6/J7,4))</f>
        <v>0.1764</v>
      </c>
      <c r="K8" s="14"/>
      <c r="L8" s="14" t="n">
        <f aca="false">IF(L6+L7=0,"",ROUNDDOWN(L6/L7,4))</f>
        <v>0.1827</v>
      </c>
      <c r="M8" s="14"/>
      <c r="N8" s="14" t="n">
        <f aca="false">IF(N6+N7=0,"",ROUNDDOWN(N6/N7,4))</f>
        <v>0.1881</v>
      </c>
      <c r="O8" s="14"/>
      <c r="P8" s="14" t="n">
        <f aca="false">IF(P6+P7=0,"",ROUNDDOWN(P6/P7,4))</f>
        <v>0.1926</v>
      </c>
      <c r="Q8" s="14"/>
      <c r="R8" s="14" t="n">
        <f aca="false">IF(R6+R7=0,"",ROUNDDOWN(R6/R7,4))</f>
        <v>0.1965</v>
      </c>
      <c r="S8" s="14"/>
      <c r="T8" s="14" t="n">
        <f aca="false">IF(T6+T7=0,"",ROUNDDOWN(T6/T7,4))</f>
        <v>0.2</v>
      </c>
      <c r="U8" s="14"/>
      <c r="V8" s="14" t="n">
        <f aca="false">IF(V6+V7=0,"",ROUNDDOWN(V6/V7,4))</f>
        <v>0.203</v>
      </c>
      <c r="W8" s="14"/>
      <c r="X8" s="14" t="n">
        <f aca="false">IF(X6+X7=0,"",ROUNDDOWN(X6/X7,4))</f>
        <v>0.2056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679</v>
      </c>
      <c r="E11" s="20" t="n">
        <f aca="false">IF(D$6+D$7=0,"",ROUNDDOWN(D$6*D11,4))</f>
        <v>0.1222</v>
      </c>
      <c r="F11" s="19" t="n">
        <f aca="false">IF(F$6+F$7=0,"",ROUNDDOWN(1/F$9*F$8^(2/3)*($C11/100)^(1/2),4))</f>
        <v>0.7151</v>
      </c>
      <c r="G11" s="20" t="n">
        <f aca="false">IF(F$6+F$7=0,"",ROUNDDOWN(F$6*F11,4))</f>
        <v>0.1573</v>
      </c>
      <c r="H11" s="19" t="n">
        <f aca="false">IF(H$6+H$7=0,"",ROUNDDOWN(1/H$9*H$8^(2/3)*($C11/100)^(1/2),4))</f>
        <v>0.7429</v>
      </c>
      <c r="I11" s="20" t="n">
        <f aca="false">IF(H$6+H$7=0,"",ROUNDDOWN(H$6*H11,4))</f>
        <v>0.1931</v>
      </c>
      <c r="J11" s="19" t="n">
        <f aca="false">IF(J$6+J$7=0,"",ROUNDDOWN(1/J$9*J$8^(2/3)*($C11/100)^(1/2),4))</f>
        <v>0.7651</v>
      </c>
      <c r="K11" s="20" t="n">
        <f aca="false">IF(J$6+J$7=0,"",ROUNDDOWN(J$6*J11,4))</f>
        <v>0.2295</v>
      </c>
      <c r="L11" s="19" t="n">
        <f aca="false">IF(L$6+L$7=0,"",ROUNDDOWN(1/L$9*L$8^(2/3)*($C11/100)^(1/2),4))</f>
        <v>0.7832</v>
      </c>
      <c r="M11" s="20" t="n">
        <f aca="false">IF(L$6+L$7=0,"",ROUNDDOWN(L$6*L11,4))</f>
        <v>0.2662</v>
      </c>
      <c r="N11" s="19" t="n">
        <f aca="false">IF(N$6+N$7=0,"",ROUNDDOWN(1/N$9*N$8^(2/3)*($C11/100)^(1/2),4))</f>
        <v>0.7985</v>
      </c>
      <c r="O11" s="20" t="n">
        <f aca="false">IF(N$6+N$7=0,"",ROUNDDOWN(N$6*N11,4))</f>
        <v>0.3034</v>
      </c>
      <c r="P11" s="19" t="n">
        <f aca="false">IF(P$6+P$7=0,"",ROUNDDOWN(1/P$9*P$8^(2/3)*($C11/100)^(1/2),4))</f>
        <v>0.8112</v>
      </c>
      <c r="Q11" s="20" t="n">
        <f aca="false">IF(P$6+P$7=0,"",ROUNDDOWN(P$6*P11,4))</f>
        <v>0.3407</v>
      </c>
      <c r="R11" s="19" t="n">
        <f aca="false">IF(R$6+R$7=0,"",ROUNDDOWN(1/R$9*R$8^(2/3)*($C11/100)^(1/2),4))</f>
        <v>0.8221</v>
      </c>
      <c r="S11" s="20" t="n">
        <f aca="false">IF(R$6+R$7=0,"",ROUNDDOWN(R$6*R11,4))</f>
        <v>0.3781</v>
      </c>
      <c r="T11" s="19" t="n">
        <f aca="false">IF(T$6+T$7=0,"",ROUNDDOWN(1/T$9*T$8^(2/3)*($C11/100)^(1/2),4))</f>
        <v>0.8319</v>
      </c>
      <c r="U11" s="20" t="n">
        <f aca="false">IF(T$6+T$7=0,"",ROUNDDOWN(T$6*T11,4))</f>
        <v>0.4159</v>
      </c>
      <c r="V11" s="19" t="n">
        <f aca="false">IF(V$6+V$7=0,"",ROUNDDOWN(1/V$9*V$8^(2/3)*($C11/100)^(1/2),4))</f>
        <v>0.8402</v>
      </c>
      <c r="W11" s="20" t="n">
        <f aca="false">IF(V$6+V$7=0,"",ROUNDDOWN(V$6*V11,4))</f>
        <v>0.4537</v>
      </c>
      <c r="X11" s="19" t="n">
        <f aca="false">IF(X$6+X$7=0,"",ROUNDDOWN(1/X$9*X$8^(2/3)*($C11/100)^(1/2),4))</f>
        <v>0.8473</v>
      </c>
      <c r="Y11" s="20" t="n">
        <f aca="false">IF(X$6+X$7=0,"",ROUNDDOWN(X$6*X11,4))</f>
        <v>0.4914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0.9603</v>
      </c>
      <c r="E12" s="20" t="n">
        <f aca="false">IF(D$6+D$7=0,"",ROUNDDOWN(D$6*D12,4))</f>
        <v>0.1728</v>
      </c>
      <c r="F12" s="19" t="n">
        <f aca="false">IF(F$6+F$7=0,"",ROUNDDOWN(1/F$9*F$8^(2/3)*($C12/100)^(1/2),4))</f>
        <v>1.0113</v>
      </c>
      <c r="G12" s="20" t="n">
        <f aca="false">IF(F$6+F$7=0,"",ROUNDDOWN(F$6*F12,4))</f>
        <v>0.2224</v>
      </c>
      <c r="H12" s="19" t="n">
        <f aca="false">IF(H$6+H$7=0,"",ROUNDDOWN(1/H$9*H$8^(2/3)*($C12/100)^(1/2),4))</f>
        <v>1.0507</v>
      </c>
      <c r="I12" s="20" t="n">
        <f aca="false">IF(H$6+H$7=0,"",ROUNDDOWN(H$6*H12,4))</f>
        <v>0.2731</v>
      </c>
      <c r="J12" s="19" t="n">
        <f aca="false">IF(J$6+J$7=0,"",ROUNDDOWN(1/J$9*J$8^(2/3)*($C12/100)^(1/2),4))</f>
        <v>1.082</v>
      </c>
      <c r="K12" s="20" t="n">
        <f aca="false">IF(J$6+J$7=0,"",ROUNDDOWN(J$6*J12,4))</f>
        <v>0.3246</v>
      </c>
      <c r="L12" s="19" t="n">
        <f aca="false">IF(L$6+L$7=0,"",ROUNDDOWN(1/L$9*L$8^(2/3)*($C12/100)^(1/2),4))</f>
        <v>1.1076</v>
      </c>
      <c r="M12" s="20" t="n">
        <f aca="false">IF(L$6+L$7=0,"",ROUNDDOWN(L$6*L12,4))</f>
        <v>0.3765</v>
      </c>
      <c r="N12" s="19" t="n">
        <f aca="false">IF(N$6+N$7=0,"",ROUNDDOWN(1/N$9*N$8^(2/3)*($C12/100)^(1/2),4))</f>
        <v>1.1293</v>
      </c>
      <c r="O12" s="20" t="n">
        <f aca="false">IF(N$6+N$7=0,"",ROUNDDOWN(N$6*N12,4))</f>
        <v>0.4291</v>
      </c>
      <c r="P12" s="19" t="n">
        <f aca="false">IF(P$6+P$7=0,"",ROUNDDOWN(1/P$9*P$8^(2/3)*($C12/100)^(1/2),4))</f>
        <v>1.1472</v>
      </c>
      <c r="Q12" s="20" t="n">
        <f aca="false">IF(P$6+P$7=0,"",ROUNDDOWN(P$6*P12,4))</f>
        <v>0.4818</v>
      </c>
      <c r="R12" s="19" t="n">
        <f aca="false">IF(R$6+R$7=0,"",ROUNDDOWN(1/R$9*R$8^(2/3)*($C12/100)^(1/2),4))</f>
        <v>1.1627</v>
      </c>
      <c r="S12" s="20" t="n">
        <f aca="false">IF(R$6+R$7=0,"",ROUNDDOWN(R$6*R12,4))</f>
        <v>0.5348</v>
      </c>
      <c r="T12" s="19" t="n">
        <f aca="false">IF(T$6+T$7=0,"",ROUNDDOWN(1/T$9*T$8^(2/3)*($C12/100)^(1/2),4))</f>
        <v>1.1764</v>
      </c>
      <c r="U12" s="20" t="n">
        <f aca="false">IF(T$6+T$7=0,"",ROUNDDOWN(T$6*T12,4))</f>
        <v>0.5882</v>
      </c>
      <c r="V12" s="19" t="n">
        <f aca="false">IF(V$6+V$7=0,"",ROUNDDOWN(1/V$9*V$8^(2/3)*($C12/100)^(1/2),4))</f>
        <v>1.1882</v>
      </c>
      <c r="W12" s="20" t="n">
        <f aca="false">IF(V$6+V$7=0,"",ROUNDDOWN(V$6*V12,4))</f>
        <v>0.6416</v>
      </c>
      <c r="X12" s="19" t="n">
        <f aca="false">IF(X$6+X$7=0,"",ROUNDDOWN(1/X$9*X$8^(2/3)*($C12/100)^(1/2),4))</f>
        <v>1.1983</v>
      </c>
      <c r="Y12" s="20" t="n">
        <f aca="false">IF(X$6+X$7=0,"",ROUNDDOWN(X$6*X12,4))</f>
        <v>0.695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1761</v>
      </c>
      <c r="E13" s="20" t="n">
        <f aca="false">IF(D$6+D$7=0,"",ROUNDDOWN(D$6*D13,4))</f>
        <v>0.2116</v>
      </c>
      <c r="F13" s="19" t="n">
        <f aca="false">IF(F$6+F$7=0,"",ROUNDDOWN(1/F$9*F$8^(2/3)*($C13/100)^(1/2),4))</f>
        <v>1.2386</v>
      </c>
      <c r="G13" s="20" t="n">
        <f aca="false">IF(F$6+F$7=0,"",ROUNDDOWN(F$6*F13,4))</f>
        <v>0.2724</v>
      </c>
      <c r="H13" s="19" t="n">
        <f aca="false">IF(H$6+H$7=0,"",ROUNDDOWN(1/H$9*H$8^(2/3)*($C13/100)^(1/2),4))</f>
        <v>1.2868</v>
      </c>
      <c r="I13" s="20" t="n">
        <f aca="false">IF(H$6+H$7=0,"",ROUNDDOWN(H$6*H13,4))</f>
        <v>0.3345</v>
      </c>
      <c r="J13" s="19" t="n">
        <f aca="false">IF(J$6+J$7=0,"",ROUNDDOWN(1/J$9*J$8^(2/3)*($C13/100)^(1/2),4))</f>
        <v>1.3252</v>
      </c>
      <c r="K13" s="20" t="n">
        <f aca="false">IF(J$6+J$7=0,"",ROUNDDOWN(J$6*J13,4))</f>
        <v>0.3975</v>
      </c>
      <c r="L13" s="19" t="n">
        <f aca="false">IF(L$6+L$7=0,"",ROUNDDOWN(1/L$9*L$8^(2/3)*($C13/100)^(1/2),4))</f>
        <v>1.3565</v>
      </c>
      <c r="M13" s="20" t="n">
        <f aca="false">IF(L$6+L$7=0,"",ROUNDDOWN(L$6*L13,4))</f>
        <v>0.4612</v>
      </c>
      <c r="N13" s="19" t="n">
        <f aca="false">IF(N$6+N$7=0,"",ROUNDDOWN(1/N$9*N$8^(2/3)*($C13/100)^(1/2),4))</f>
        <v>1.3831</v>
      </c>
      <c r="O13" s="20" t="n">
        <f aca="false">IF(N$6+N$7=0,"",ROUNDDOWN(N$6*N13,4))</f>
        <v>0.5255</v>
      </c>
      <c r="P13" s="19" t="n">
        <f aca="false">IF(P$6+P$7=0,"",ROUNDDOWN(1/P$9*P$8^(2/3)*($C13/100)^(1/2),4))</f>
        <v>1.4051</v>
      </c>
      <c r="Q13" s="20" t="n">
        <f aca="false">IF(P$6+P$7=0,"",ROUNDDOWN(P$6*P13,4))</f>
        <v>0.5901</v>
      </c>
      <c r="R13" s="19" t="n">
        <f aca="false">IF(R$6+R$7=0,"",ROUNDDOWN(1/R$9*R$8^(2/3)*($C13/100)^(1/2),4))</f>
        <v>1.424</v>
      </c>
      <c r="S13" s="20" t="n">
        <f aca="false">IF(R$6+R$7=0,"",ROUNDDOWN(R$6*R13,4))</f>
        <v>0.655</v>
      </c>
      <c r="T13" s="19" t="n">
        <f aca="false">IF(T$6+T$7=0,"",ROUNDDOWN(1/T$9*T$8^(2/3)*($C13/100)^(1/2),4))</f>
        <v>1.4409</v>
      </c>
      <c r="U13" s="20" t="n">
        <f aca="false">IF(T$6+T$7=0,"",ROUNDDOWN(T$6*T13,4))</f>
        <v>0.7204</v>
      </c>
      <c r="V13" s="19" t="n">
        <f aca="false">IF(V$6+V$7=0,"",ROUNDDOWN(1/V$9*V$8^(2/3)*($C13/100)^(1/2),4))</f>
        <v>1.4552</v>
      </c>
      <c r="W13" s="20" t="n">
        <f aca="false">IF(V$6+V$7=0,"",ROUNDDOWN(V$6*V13,4))</f>
        <v>0.7858</v>
      </c>
      <c r="X13" s="19" t="n">
        <f aca="false">IF(X$6+X$7=0,"",ROUNDDOWN(1/X$9*X$8^(2/3)*($C13/100)^(1/2),4))</f>
        <v>1.4676</v>
      </c>
      <c r="Y13" s="20" t="n">
        <f aca="false">IF(X$6+X$7=0,"",ROUNDDOWN(X$6*X13,4))</f>
        <v>0.8512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3581</v>
      </c>
      <c r="E14" s="20" t="n">
        <f aca="false">IF(D$6+D$7=0,"",ROUNDDOWN(D$6*D14,4))</f>
        <v>0.2444</v>
      </c>
      <c r="F14" s="19" t="n">
        <f aca="false">IF(F$6+F$7=0,"",ROUNDDOWN(1/F$9*F$8^(2/3)*($C14/100)^(1/2),4))</f>
        <v>1.4302</v>
      </c>
      <c r="G14" s="20" t="n">
        <f aca="false">IF(F$6+F$7=0,"",ROUNDDOWN(F$6*F14,4))</f>
        <v>0.3146</v>
      </c>
      <c r="H14" s="19" t="n">
        <f aca="false">IF(H$6+H$7=0,"",ROUNDDOWN(1/H$9*H$8^(2/3)*($C14/100)^(1/2),4))</f>
        <v>1.4859</v>
      </c>
      <c r="I14" s="20" t="n">
        <f aca="false">IF(H$6+H$7=0,"",ROUNDDOWN(H$6*H14,4))</f>
        <v>0.3863</v>
      </c>
      <c r="J14" s="19" t="n">
        <f aca="false">IF(J$6+J$7=0,"",ROUNDDOWN(1/J$9*J$8^(2/3)*($C14/100)^(1/2),4))</f>
        <v>1.5302</v>
      </c>
      <c r="K14" s="20" t="n">
        <f aca="false">IF(J$6+J$7=0,"",ROUNDDOWN(J$6*J14,4))</f>
        <v>0.459</v>
      </c>
      <c r="L14" s="19" t="n">
        <f aca="false">IF(L$6+L$7=0,"",ROUNDDOWN(1/L$9*L$8^(2/3)*($C14/100)^(1/2),4))</f>
        <v>1.5664</v>
      </c>
      <c r="M14" s="20" t="n">
        <f aca="false">IF(L$6+L$7=0,"",ROUNDDOWN(L$6*L14,4))</f>
        <v>0.5325</v>
      </c>
      <c r="N14" s="19" t="n">
        <f aca="false">IF(N$6+N$7=0,"",ROUNDDOWN(1/N$9*N$8^(2/3)*($C14/100)^(1/2),4))</f>
        <v>1.5971</v>
      </c>
      <c r="O14" s="20" t="n">
        <f aca="false">IF(N$6+N$7=0,"",ROUNDDOWN(N$6*N14,4))</f>
        <v>0.6068</v>
      </c>
      <c r="P14" s="19" t="n">
        <f aca="false">IF(P$6+P$7=0,"",ROUNDDOWN(1/P$9*P$8^(2/3)*($C14/100)^(1/2),4))</f>
        <v>1.6225</v>
      </c>
      <c r="Q14" s="20" t="n">
        <f aca="false">IF(P$6+P$7=0,"",ROUNDDOWN(P$6*P14,4))</f>
        <v>0.6814</v>
      </c>
      <c r="R14" s="19" t="n">
        <f aca="false">IF(R$6+R$7=0,"",ROUNDDOWN(1/R$9*R$8^(2/3)*($C14/100)^(1/2),4))</f>
        <v>1.6443</v>
      </c>
      <c r="S14" s="20" t="n">
        <f aca="false">IF(R$6+R$7=0,"",ROUNDDOWN(R$6*R14,4))</f>
        <v>0.7563</v>
      </c>
      <c r="T14" s="19" t="n">
        <f aca="false">IF(T$6+T$7=0,"",ROUNDDOWN(1/T$9*T$8^(2/3)*($C14/100)^(1/2),4))</f>
        <v>1.6638</v>
      </c>
      <c r="U14" s="20" t="n">
        <f aca="false">IF(T$6+T$7=0,"",ROUNDDOWN(T$6*T14,4))</f>
        <v>0.8319</v>
      </c>
      <c r="V14" s="19" t="n">
        <f aca="false">IF(V$6+V$7=0,"",ROUNDDOWN(1/V$9*V$8^(2/3)*($C14/100)^(1/2),4))</f>
        <v>1.6804</v>
      </c>
      <c r="W14" s="20" t="n">
        <f aca="false">IF(V$6+V$7=0,"",ROUNDDOWN(V$6*V14,4))</f>
        <v>0.9074</v>
      </c>
      <c r="X14" s="19" t="n">
        <f aca="false">IF(X$6+X$7=0,"",ROUNDDOWN(1/X$9*X$8^(2/3)*($C14/100)^(1/2),4))</f>
        <v>1.6947</v>
      </c>
      <c r="Y14" s="20" t="n">
        <f aca="false">IF(X$6+X$7=0,"",ROUNDDOWN(X$6*X14,4))</f>
        <v>0.9829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5184</v>
      </c>
      <c r="E15" s="20" t="n">
        <f aca="false">IF(D$6+D$7=0,"",ROUNDDOWN(D$6*D15,4))</f>
        <v>0.2733</v>
      </c>
      <c r="F15" s="19" t="n">
        <f aca="false">IF(F$6+F$7=0,"",ROUNDDOWN(1/F$9*F$8^(2/3)*($C15/100)^(1/2),4))</f>
        <v>1.599</v>
      </c>
      <c r="G15" s="20" t="n">
        <f aca="false">IF(F$6+F$7=0,"",ROUNDDOWN(F$6*F15,4))</f>
        <v>0.3517</v>
      </c>
      <c r="H15" s="19" t="n">
        <f aca="false">IF(H$6+H$7=0,"",ROUNDDOWN(1/H$9*H$8^(2/3)*($C15/100)^(1/2),4))</f>
        <v>1.6613</v>
      </c>
      <c r="I15" s="20" t="n">
        <f aca="false">IF(H$6+H$7=0,"",ROUNDDOWN(H$6*H15,4))</f>
        <v>0.4319</v>
      </c>
      <c r="J15" s="19" t="n">
        <f aca="false">IF(J$6+J$7=0,"",ROUNDDOWN(1/J$9*J$8^(2/3)*($C15/100)^(1/2),4))</f>
        <v>1.7108</v>
      </c>
      <c r="K15" s="20" t="n">
        <f aca="false">IF(J$6+J$7=0,"",ROUNDDOWN(J$6*J15,4))</f>
        <v>0.5132</v>
      </c>
      <c r="L15" s="19" t="n">
        <f aca="false">IF(L$6+L$7=0,"",ROUNDDOWN(1/L$9*L$8^(2/3)*($C15/100)^(1/2),4))</f>
        <v>1.7513</v>
      </c>
      <c r="M15" s="20" t="n">
        <f aca="false">IF(L$6+L$7=0,"",ROUNDDOWN(L$6*L15,4))</f>
        <v>0.5954</v>
      </c>
      <c r="N15" s="19" t="n">
        <f aca="false">IF(N$6+N$7=0,"",ROUNDDOWN(1/N$9*N$8^(2/3)*($C15/100)^(1/2),4))</f>
        <v>1.7856</v>
      </c>
      <c r="O15" s="20" t="n">
        <f aca="false">IF(N$6+N$7=0,"",ROUNDDOWN(N$6*N15,4))</f>
        <v>0.6785</v>
      </c>
      <c r="P15" s="19" t="n">
        <f aca="false">IF(P$6+P$7=0,"",ROUNDDOWN(1/P$9*P$8^(2/3)*($C15/100)^(1/2),4))</f>
        <v>1.814</v>
      </c>
      <c r="Q15" s="20" t="n">
        <f aca="false">IF(P$6+P$7=0,"",ROUNDDOWN(P$6*P15,4))</f>
        <v>0.7618</v>
      </c>
      <c r="R15" s="19" t="n">
        <f aca="false">IF(R$6+R$7=0,"",ROUNDDOWN(1/R$9*R$8^(2/3)*($C15/100)^(1/2),4))</f>
        <v>1.8384</v>
      </c>
      <c r="S15" s="20" t="n">
        <f aca="false">IF(R$6+R$7=0,"",ROUNDDOWN(R$6*R15,4))</f>
        <v>0.8456</v>
      </c>
      <c r="T15" s="19" t="n">
        <f aca="false">IF(T$6+T$7=0,"",ROUNDDOWN(1/T$9*T$8^(2/3)*($C15/100)^(1/2),4))</f>
        <v>1.8602</v>
      </c>
      <c r="U15" s="20" t="n">
        <f aca="false">IF(T$6+T$7=0,"",ROUNDDOWN(T$6*T15,4))</f>
        <v>0.9301</v>
      </c>
      <c r="V15" s="19" t="n">
        <f aca="false">IF(V$6+V$7=0,"",ROUNDDOWN(1/V$9*V$8^(2/3)*($C15/100)^(1/2),4))</f>
        <v>1.8787</v>
      </c>
      <c r="W15" s="20" t="n">
        <f aca="false">IF(V$6+V$7=0,"",ROUNDDOWN(V$6*V15,4))</f>
        <v>1.0144</v>
      </c>
      <c r="X15" s="19" t="n">
        <f aca="false">IF(X$6+X$7=0,"",ROUNDDOWN(1/X$9*X$8^(2/3)*($C15/100)^(1/2),4))</f>
        <v>1.8947</v>
      </c>
      <c r="Y15" s="20" t="n">
        <f aca="false">IF(X$6+X$7=0,"",ROUNDDOWN(X$6*X15,4))</f>
        <v>1.0989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1.6633</v>
      </c>
      <c r="E16" s="20" t="n">
        <f aca="false">IF(D$6+D$7=0,"",ROUNDDOWN(D$6*D16,4))</f>
        <v>0.2993</v>
      </c>
      <c r="F16" s="19" t="n">
        <f aca="false">IF(F$6+F$7=0,"",ROUNDDOWN(1/F$9*F$8^(2/3)*($C16/100)^(1/2),4))</f>
        <v>1.7516</v>
      </c>
      <c r="G16" s="20" t="n">
        <f aca="false">IF(F$6+F$7=0,"",ROUNDDOWN(F$6*F16,4))</f>
        <v>0.3853</v>
      </c>
      <c r="H16" s="19" t="n">
        <f aca="false">IF(H$6+H$7=0,"",ROUNDDOWN(1/H$9*H$8^(2/3)*($C16/100)^(1/2),4))</f>
        <v>1.8198</v>
      </c>
      <c r="I16" s="20" t="n">
        <f aca="false">IF(H$6+H$7=0,"",ROUNDDOWN(H$6*H16,4))</f>
        <v>0.4731</v>
      </c>
      <c r="J16" s="19" t="n">
        <f aca="false">IF(J$6+J$7=0,"",ROUNDDOWN(1/J$9*J$8^(2/3)*($C16/100)^(1/2),4))</f>
        <v>1.8741</v>
      </c>
      <c r="K16" s="20" t="n">
        <f aca="false">IF(J$6+J$7=0,"",ROUNDDOWN(J$6*J16,4))</f>
        <v>0.5622</v>
      </c>
      <c r="L16" s="19" t="n">
        <f aca="false">IF(L$6+L$7=0,"",ROUNDDOWN(1/L$9*L$8^(2/3)*($C16/100)^(1/2),4))</f>
        <v>1.9184</v>
      </c>
      <c r="M16" s="20" t="n">
        <f aca="false">IF(L$6+L$7=0,"",ROUNDDOWN(L$6*L16,4))</f>
        <v>0.6522</v>
      </c>
      <c r="N16" s="19" t="n">
        <f aca="false">IF(N$6+N$7=0,"",ROUNDDOWN(1/N$9*N$8^(2/3)*($C16/100)^(1/2),4))</f>
        <v>1.9561</v>
      </c>
      <c r="O16" s="20" t="n">
        <f aca="false">IF(N$6+N$7=0,"",ROUNDDOWN(N$6*N16,4))</f>
        <v>0.7433</v>
      </c>
      <c r="P16" s="19" t="n">
        <f aca="false">IF(P$6+P$7=0,"",ROUNDDOWN(1/P$9*P$8^(2/3)*($C16/100)^(1/2),4))</f>
        <v>1.9871</v>
      </c>
      <c r="Q16" s="20" t="n">
        <f aca="false">IF(P$6+P$7=0,"",ROUNDDOWN(P$6*P16,4))</f>
        <v>0.8345</v>
      </c>
      <c r="R16" s="19" t="n">
        <f aca="false">IF(R$6+R$7=0,"",ROUNDDOWN(1/R$9*R$8^(2/3)*($C16/100)^(1/2),4))</f>
        <v>2.0139</v>
      </c>
      <c r="S16" s="20" t="n">
        <f aca="false">IF(R$6+R$7=0,"",ROUNDDOWN(R$6*R16,4))</f>
        <v>0.9263</v>
      </c>
      <c r="T16" s="19" t="n">
        <f aca="false">IF(T$6+T$7=0,"",ROUNDDOWN(1/T$9*T$8^(2/3)*($C16/100)^(1/2),4))</f>
        <v>2.0377</v>
      </c>
      <c r="U16" s="20" t="n">
        <f aca="false">IF(T$6+T$7=0,"",ROUNDDOWN(T$6*T16,4))</f>
        <v>1.0188</v>
      </c>
      <c r="V16" s="19" t="n">
        <f aca="false">IF(V$6+V$7=0,"",ROUNDDOWN(1/V$9*V$8^(2/3)*($C16/100)^(1/2),4))</f>
        <v>2.058</v>
      </c>
      <c r="W16" s="20" t="n">
        <f aca="false">IF(V$6+V$7=0,"",ROUNDDOWN(V$6*V16,4))</f>
        <v>1.1113</v>
      </c>
      <c r="X16" s="19" t="n">
        <f aca="false">IF(X$6+X$7=0,"",ROUNDDOWN(1/X$9*X$8^(2/3)*($C16/100)^(1/2),4))</f>
        <v>2.0756</v>
      </c>
      <c r="Y16" s="20" t="n">
        <f aca="false">IF(X$6+X$7=0,"",ROUNDDOWN(X$6*X16,4))</f>
        <v>1.2038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7966</v>
      </c>
      <c r="E17" s="20" t="n">
        <f aca="false">IF(D$6+D$7=0,"",ROUNDDOWN(D$6*D17,4))</f>
        <v>0.3233</v>
      </c>
      <c r="F17" s="19" t="n">
        <f aca="false">IF(F$6+F$7=0,"",ROUNDDOWN(1/F$9*F$8^(2/3)*($C17/100)^(1/2),4))</f>
        <v>1.892</v>
      </c>
      <c r="G17" s="20" t="n">
        <f aca="false">IF(F$6+F$7=0,"",ROUNDDOWN(F$6*F17,4))</f>
        <v>0.4162</v>
      </c>
      <c r="H17" s="19" t="n">
        <f aca="false">IF(H$6+H$7=0,"",ROUNDDOWN(1/H$9*H$8^(2/3)*($C17/100)^(1/2),4))</f>
        <v>1.9657</v>
      </c>
      <c r="I17" s="20" t="n">
        <f aca="false">IF(H$6+H$7=0,"",ROUNDDOWN(H$6*H17,4))</f>
        <v>0.511</v>
      </c>
      <c r="J17" s="19" t="n">
        <f aca="false">IF(J$6+J$7=0,"",ROUNDDOWN(1/J$9*J$8^(2/3)*($C17/100)^(1/2),4))</f>
        <v>2.0242</v>
      </c>
      <c r="K17" s="20" t="n">
        <f aca="false">IF(J$6+J$7=0,"",ROUNDDOWN(J$6*J17,4))</f>
        <v>0.6072</v>
      </c>
      <c r="L17" s="19" t="n">
        <f aca="false">IF(L$6+L$7=0,"",ROUNDDOWN(1/L$9*L$8^(2/3)*($C17/100)^(1/2),4))</f>
        <v>2.0721</v>
      </c>
      <c r="M17" s="20" t="n">
        <f aca="false">IF(L$6+L$7=0,"",ROUNDDOWN(L$6*L17,4))</f>
        <v>0.7045</v>
      </c>
      <c r="N17" s="19" t="n">
        <f aca="false">IF(N$6+N$7=0,"",ROUNDDOWN(1/N$9*N$8^(2/3)*($C17/100)^(1/2),4))</f>
        <v>2.1128</v>
      </c>
      <c r="O17" s="20" t="n">
        <f aca="false">IF(N$6+N$7=0,"",ROUNDDOWN(N$6*N17,4))</f>
        <v>0.8028</v>
      </c>
      <c r="P17" s="19" t="n">
        <f aca="false">IF(P$6+P$7=0,"",ROUNDDOWN(1/P$9*P$8^(2/3)*($C17/100)^(1/2),4))</f>
        <v>2.1463</v>
      </c>
      <c r="Q17" s="20" t="n">
        <f aca="false">IF(P$6+P$7=0,"",ROUNDDOWN(P$6*P17,4))</f>
        <v>0.9014</v>
      </c>
      <c r="R17" s="19" t="n">
        <f aca="false">IF(R$6+R$7=0,"",ROUNDDOWN(1/R$9*R$8^(2/3)*($C17/100)^(1/2),4))</f>
        <v>2.1752</v>
      </c>
      <c r="S17" s="20" t="n">
        <f aca="false">IF(R$6+R$7=0,"",ROUNDDOWN(R$6*R17,4))</f>
        <v>1.0005</v>
      </c>
      <c r="T17" s="19" t="n">
        <f aca="false">IF(T$6+T$7=0,"",ROUNDDOWN(1/T$9*T$8^(2/3)*($C17/100)^(1/2),4))</f>
        <v>2.201</v>
      </c>
      <c r="U17" s="20" t="n">
        <f aca="false">IF(T$6+T$7=0,"",ROUNDDOWN(T$6*T17,4))</f>
        <v>1.1005</v>
      </c>
      <c r="V17" s="19" t="n">
        <f aca="false">IF(V$6+V$7=0,"",ROUNDDOWN(1/V$9*V$8^(2/3)*($C17/100)^(1/2),4))</f>
        <v>2.2229</v>
      </c>
      <c r="W17" s="20" t="n">
        <f aca="false">IF(V$6+V$7=0,"",ROUNDDOWN(V$6*V17,4))</f>
        <v>1.2003</v>
      </c>
      <c r="X17" s="19" t="n">
        <f aca="false">IF(X$6+X$7=0,"",ROUNDDOWN(1/X$9*X$8^(2/3)*($C17/100)^(1/2),4))</f>
        <v>2.2419</v>
      </c>
      <c r="Y17" s="20" t="n">
        <f aca="false">IF(X$6+X$7=0,"",ROUNDDOWN(X$6*X17,4))</f>
        <v>1.3003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1.9207</v>
      </c>
      <c r="E18" s="20" t="n">
        <f aca="false">IF(D$6+D$7=0,"",ROUNDDOWN(D$6*D18,4))</f>
        <v>0.3457</v>
      </c>
      <c r="F18" s="19" t="n">
        <f aca="false">IF(F$6+F$7=0,"",ROUNDDOWN(1/F$9*F$8^(2/3)*($C18/100)^(1/2),4))</f>
        <v>2.0226</v>
      </c>
      <c r="G18" s="20" t="n">
        <f aca="false">IF(F$6+F$7=0,"",ROUNDDOWN(F$6*F18,4))</f>
        <v>0.4449</v>
      </c>
      <c r="H18" s="19" t="n">
        <f aca="false">IF(H$6+H$7=0,"",ROUNDDOWN(1/H$9*H$8^(2/3)*($C18/100)^(1/2),4))</f>
        <v>2.1014</v>
      </c>
      <c r="I18" s="20" t="n">
        <f aca="false">IF(H$6+H$7=0,"",ROUNDDOWN(H$6*H18,4))</f>
        <v>0.5463</v>
      </c>
      <c r="J18" s="19" t="n">
        <f aca="false">IF(J$6+J$7=0,"",ROUNDDOWN(1/J$9*J$8^(2/3)*($C18/100)^(1/2),4))</f>
        <v>2.164</v>
      </c>
      <c r="K18" s="20" t="n">
        <f aca="false">IF(J$6+J$7=0,"",ROUNDDOWN(J$6*J18,4))</f>
        <v>0.6492</v>
      </c>
      <c r="L18" s="19" t="n">
        <f aca="false">IF(L$6+L$7=0,"",ROUNDDOWN(1/L$9*L$8^(2/3)*($C18/100)^(1/2),4))</f>
        <v>2.2152</v>
      </c>
      <c r="M18" s="20" t="n">
        <f aca="false">IF(L$6+L$7=0,"",ROUNDDOWN(L$6*L18,4))</f>
        <v>0.7531</v>
      </c>
      <c r="N18" s="19" t="n">
        <f aca="false">IF(N$6+N$7=0,"",ROUNDDOWN(1/N$9*N$8^(2/3)*($C18/100)^(1/2),4))</f>
        <v>2.2587</v>
      </c>
      <c r="O18" s="20" t="n">
        <f aca="false">IF(N$6+N$7=0,"",ROUNDDOWN(N$6*N18,4))</f>
        <v>0.8583</v>
      </c>
      <c r="P18" s="19" t="n">
        <f aca="false">IF(P$6+P$7=0,"",ROUNDDOWN(1/P$9*P$8^(2/3)*($C18/100)^(1/2),4))</f>
        <v>2.2945</v>
      </c>
      <c r="Q18" s="20" t="n">
        <f aca="false">IF(P$6+P$7=0,"",ROUNDDOWN(P$6*P18,4))</f>
        <v>0.9636</v>
      </c>
      <c r="R18" s="19" t="n">
        <f aca="false">IF(R$6+R$7=0,"",ROUNDDOWN(1/R$9*R$8^(2/3)*($C18/100)^(1/2),4))</f>
        <v>2.3254</v>
      </c>
      <c r="S18" s="20" t="n">
        <f aca="false">IF(R$6+R$7=0,"",ROUNDDOWN(R$6*R18,4))</f>
        <v>1.0696</v>
      </c>
      <c r="T18" s="19" t="n">
        <f aca="false">IF(T$6+T$7=0,"",ROUNDDOWN(1/T$9*T$8^(2/3)*($C18/100)^(1/2),4))</f>
        <v>2.3529</v>
      </c>
      <c r="U18" s="20" t="n">
        <f aca="false">IF(T$6+T$7=0,"",ROUNDDOWN(T$6*T18,4))</f>
        <v>1.1764</v>
      </c>
      <c r="V18" s="19" t="n">
        <f aca="false">IF(V$6+V$7=0,"",ROUNDDOWN(1/V$9*V$8^(2/3)*($C18/100)^(1/2),4))</f>
        <v>2.3764</v>
      </c>
      <c r="W18" s="20" t="n">
        <f aca="false">IF(V$6+V$7=0,"",ROUNDDOWN(V$6*V18,4))</f>
        <v>1.2832</v>
      </c>
      <c r="X18" s="19" t="n">
        <f aca="false">IF(X$6+X$7=0,"",ROUNDDOWN(1/X$9*X$8^(2/3)*($C18/100)^(1/2),4))</f>
        <v>2.3967</v>
      </c>
      <c r="Y18" s="20" t="n">
        <f aca="false">IF(X$6+X$7=0,"",ROUNDDOWN(X$6*X18,4))</f>
        <v>1.39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0372</v>
      </c>
      <c r="E19" s="20" t="n">
        <f aca="false">IF(D$6+D$7=0,"",ROUNDDOWN(D$6*D19,4))</f>
        <v>0.3666</v>
      </c>
      <c r="F19" s="19" t="n">
        <f aca="false">IF(F$6+F$7=0,"",ROUNDDOWN(1/F$9*F$8^(2/3)*($C19/100)^(1/2),4))</f>
        <v>2.1453</v>
      </c>
      <c r="G19" s="20" t="n">
        <f aca="false">IF(F$6+F$7=0,"",ROUNDDOWN(F$6*F19,4))</f>
        <v>0.4719</v>
      </c>
      <c r="H19" s="19" t="n">
        <f aca="false">IF(H$6+H$7=0,"",ROUNDDOWN(1/H$9*H$8^(2/3)*($C19/100)^(1/2),4))</f>
        <v>2.2289</v>
      </c>
      <c r="I19" s="20" t="n">
        <f aca="false">IF(H$6+H$7=0,"",ROUNDDOWN(H$6*H19,4))</f>
        <v>0.5795</v>
      </c>
      <c r="J19" s="19" t="n">
        <f aca="false">IF(J$6+J$7=0,"",ROUNDDOWN(1/J$9*J$8^(2/3)*($C19/100)^(1/2),4))</f>
        <v>2.2953</v>
      </c>
      <c r="K19" s="20" t="n">
        <f aca="false">IF(J$6+J$7=0,"",ROUNDDOWN(J$6*J19,4))</f>
        <v>0.6885</v>
      </c>
      <c r="L19" s="19" t="n">
        <f aca="false">IF(L$6+L$7=0,"",ROUNDDOWN(1/L$9*L$8^(2/3)*($C19/100)^(1/2),4))</f>
        <v>2.3496</v>
      </c>
      <c r="M19" s="20" t="n">
        <f aca="false">IF(L$6+L$7=0,"",ROUNDDOWN(L$6*L19,4))</f>
        <v>0.7988</v>
      </c>
      <c r="N19" s="19" t="n">
        <f aca="false">IF(N$6+N$7=0,"",ROUNDDOWN(1/N$9*N$8^(2/3)*($C19/100)^(1/2),4))</f>
        <v>2.3957</v>
      </c>
      <c r="O19" s="20" t="n">
        <f aca="false">IF(N$6+N$7=0,"",ROUNDDOWN(N$6*N19,4))</f>
        <v>0.9103</v>
      </c>
      <c r="P19" s="19" t="n">
        <f aca="false">IF(P$6+P$7=0,"",ROUNDDOWN(1/P$9*P$8^(2/3)*($C19/100)^(1/2),4))</f>
        <v>2.4337</v>
      </c>
      <c r="Q19" s="20" t="n">
        <f aca="false">IF(P$6+P$7=0,"",ROUNDDOWN(P$6*P19,4))</f>
        <v>1.0221</v>
      </c>
      <c r="R19" s="19" t="n">
        <f aca="false">IF(R$6+R$7=0,"",ROUNDDOWN(1/R$9*R$8^(2/3)*($C19/100)^(1/2),4))</f>
        <v>2.4665</v>
      </c>
      <c r="S19" s="20" t="n">
        <f aca="false">IF(R$6+R$7=0,"",ROUNDDOWN(R$6*R19,4))</f>
        <v>1.1345</v>
      </c>
      <c r="T19" s="19" t="n">
        <f aca="false">IF(T$6+T$7=0,"",ROUNDDOWN(1/T$9*T$8^(2/3)*($C19/100)^(1/2),4))</f>
        <v>2.4957</v>
      </c>
      <c r="U19" s="20" t="n">
        <f aca="false">IF(T$6+T$7=0,"",ROUNDDOWN(T$6*T19,4))</f>
        <v>1.2478</v>
      </c>
      <c r="V19" s="19" t="n">
        <f aca="false">IF(V$6+V$7=0,"",ROUNDDOWN(1/V$9*V$8^(2/3)*($C19/100)^(1/2),4))</f>
        <v>2.5206</v>
      </c>
      <c r="W19" s="20" t="n">
        <f aca="false">IF(V$6+V$7=0,"",ROUNDDOWN(V$6*V19,4))</f>
        <v>1.3611</v>
      </c>
      <c r="X19" s="19" t="n">
        <f aca="false">IF(X$6+X$7=0,"",ROUNDDOWN(1/X$9*X$8^(2/3)*($C19/100)^(1/2),4))</f>
        <v>2.5421</v>
      </c>
      <c r="Y19" s="20" t="n">
        <f aca="false">IF(X$6+X$7=0,"",ROUNDDOWN(X$6*X19,4))</f>
        <v>1.4744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1474</v>
      </c>
      <c r="E20" s="20" t="n">
        <f aca="false">IF(D$6+D$7=0,"",ROUNDDOWN(D$6*D20,4))</f>
        <v>0.3865</v>
      </c>
      <c r="F20" s="19" t="n">
        <f aca="false">IF(F$6+F$7=0,"",ROUNDDOWN(1/F$9*F$8^(2/3)*($C20/100)^(1/2),4))</f>
        <v>2.2614</v>
      </c>
      <c r="G20" s="20" t="n">
        <f aca="false">IF(F$6+F$7=0,"",ROUNDDOWN(F$6*F20,4))</f>
        <v>0.4975</v>
      </c>
      <c r="H20" s="19" t="n">
        <f aca="false">IF(H$6+H$7=0,"",ROUNDDOWN(1/H$9*H$8^(2/3)*($C20/100)^(1/2),4))</f>
        <v>2.3494</v>
      </c>
      <c r="I20" s="20" t="n">
        <f aca="false">IF(H$6+H$7=0,"",ROUNDDOWN(H$6*H20,4))</f>
        <v>0.6108</v>
      </c>
      <c r="J20" s="19" t="n">
        <f aca="false">IF(J$6+J$7=0,"",ROUNDDOWN(1/J$9*J$8^(2/3)*($C20/100)^(1/2),4))</f>
        <v>2.4194</v>
      </c>
      <c r="K20" s="20" t="n">
        <f aca="false">IF(J$6+J$7=0,"",ROUNDDOWN(J$6*J20,4))</f>
        <v>0.7258</v>
      </c>
      <c r="L20" s="19" t="n">
        <f aca="false">IF(L$6+L$7=0,"",ROUNDDOWN(1/L$9*L$8^(2/3)*($C20/100)^(1/2),4))</f>
        <v>2.4767</v>
      </c>
      <c r="M20" s="20" t="n">
        <f aca="false">IF(L$6+L$7=0,"",ROUNDDOWN(L$6*L20,4))</f>
        <v>0.842</v>
      </c>
      <c r="N20" s="19" t="n">
        <f aca="false">IF(N$6+N$7=0,"",ROUNDDOWN(1/N$9*N$8^(2/3)*($C20/100)^(1/2),4))</f>
        <v>2.5253</v>
      </c>
      <c r="O20" s="20" t="n">
        <f aca="false">IF(N$6+N$7=0,"",ROUNDDOWN(N$6*N20,4))</f>
        <v>0.9596</v>
      </c>
      <c r="P20" s="19" t="n">
        <f aca="false">IF(P$6+P$7=0,"",ROUNDDOWN(1/P$9*P$8^(2/3)*($C20/100)^(1/2),4))</f>
        <v>2.5654</v>
      </c>
      <c r="Q20" s="20" t="n">
        <f aca="false">IF(P$6+P$7=0,"",ROUNDDOWN(P$6*P20,4))</f>
        <v>1.0774</v>
      </c>
      <c r="R20" s="19" t="n">
        <f aca="false">IF(R$6+R$7=0,"",ROUNDDOWN(1/R$9*R$8^(2/3)*($C20/100)^(1/2),4))</f>
        <v>2.5999</v>
      </c>
      <c r="S20" s="20" t="n">
        <f aca="false">IF(R$6+R$7=0,"",ROUNDDOWN(R$6*R20,4))</f>
        <v>1.1959</v>
      </c>
      <c r="T20" s="19" t="n">
        <f aca="false">IF(T$6+T$7=0,"",ROUNDDOWN(1/T$9*T$8^(2/3)*($C20/100)^(1/2),4))</f>
        <v>2.6307</v>
      </c>
      <c r="U20" s="20" t="n">
        <f aca="false">IF(T$6+T$7=0,"",ROUNDDOWN(T$6*T20,4))</f>
        <v>1.3153</v>
      </c>
      <c r="V20" s="19" t="n">
        <f aca="false">IF(V$6+V$7=0,"",ROUNDDOWN(1/V$9*V$8^(2/3)*($C20/100)^(1/2),4))</f>
        <v>2.6569</v>
      </c>
      <c r="W20" s="20" t="n">
        <f aca="false">IF(V$6+V$7=0,"",ROUNDDOWN(V$6*V20,4))</f>
        <v>1.4347</v>
      </c>
      <c r="X20" s="19" t="n">
        <f aca="false">IF(X$6+X$7=0,"",ROUNDDOWN(1/X$9*X$8^(2/3)*($C20/100)^(1/2),4))</f>
        <v>2.6796</v>
      </c>
      <c r="Y20" s="20" t="n">
        <f aca="false">IF(X$6+X$7=0,"",ROUNDDOWN(X$6*X20,4))</f>
        <v>1.5541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4484</v>
      </c>
      <c r="E21" s="20" t="n">
        <f aca="false">IF(D$6+D$7=0,"",ROUNDDOWN(D$6*D21,4))</f>
        <v>0.4407</v>
      </c>
      <c r="F21" s="19" t="n">
        <f aca="false">IF(F$6+F$7=0,"",ROUNDDOWN(1/F$9*F$8^(2/3)*($C21/100)^(1/2),4))</f>
        <v>2.5784</v>
      </c>
      <c r="G21" s="20" t="n">
        <f aca="false">IF(F$6+F$7=0,"",ROUNDDOWN(F$6*F21,4))</f>
        <v>0.5672</v>
      </c>
      <c r="H21" s="19" t="n">
        <f aca="false">IF(H$6+H$7=0,"",ROUNDDOWN(1/H$9*H$8^(2/3)*($C21/100)^(1/2),4))</f>
        <v>2.6788</v>
      </c>
      <c r="I21" s="20" t="n">
        <f aca="false">IF(H$6+H$7=0,"",ROUNDDOWN(H$6*H21,4))</f>
        <v>0.6964</v>
      </c>
      <c r="J21" s="19" t="n">
        <f aca="false">IF(J$6+J$7=0,"",ROUNDDOWN(1/J$9*J$8^(2/3)*($C21/100)^(1/2),4))</f>
        <v>2.7586</v>
      </c>
      <c r="K21" s="20" t="n">
        <f aca="false">IF(J$6+J$7=0,"",ROUNDDOWN(J$6*J21,4))</f>
        <v>0.8275</v>
      </c>
      <c r="L21" s="19" t="n">
        <f aca="false">IF(L$6+L$7=0,"",ROUNDDOWN(1/L$9*L$8^(2/3)*($C21/100)^(1/2),4))</f>
        <v>2.8239</v>
      </c>
      <c r="M21" s="20" t="n">
        <f aca="false">IF(L$6+L$7=0,"",ROUNDDOWN(L$6*L21,4))</f>
        <v>0.9601</v>
      </c>
      <c r="N21" s="19" t="n">
        <f aca="false">IF(N$6+N$7=0,"",ROUNDDOWN(1/N$9*N$8^(2/3)*($C21/100)^(1/2),4))</f>
        <v>2.8793</v>
      </c>
      <c r="O21" s="20" t="n">
        <f aca="false">IF(N$6+N$7=0,"",ROUNDDOWN(N$6*N21,4))</f>
        <v>1.0941</v>
      </c>
      <c r="P21" s="19" t="n">
        <f aca="false">IF(P$6+P$7=0,"",ROUNDDOWN(1/P$9*P$8^(2/3)*($C21/100)^(1/2),4))</f>
        <v>2.925</v>
      </c>
      <c r="Q21" s="20" t="n">
        <f aca="false">IF(P$6+P$7=0,"",ROUNDDOWN(P$6*P21,4))</f>
        <v>1.2285</v>
      </c>
      <c r="R21" s="19" t="n">
        <f aca="false">IF(R$6+R$7=0,"",ROUNDDOWN(1/R$9*R$8^(2/3)*($C21/100)^(1/2),4))</f>
        <v>2.9643</v>
      </c>
      <c r="S21" s="20" t="n">
        <f aca="false">IF(R$6+R$7=0,"",ROUNDDOWN(R$6*R21,4))</f>
        <v>1.3635</v>
      </c>
      <c r="T21" s="19" t="n">
        <f aca="false">IF(T$6+T$7=0,"",ROUNDDOWN(1/T$9*T$8^(2/3)*($C21/100)^(1/2),4))</f>
        <v>2.9994</v>
      </c>
      <c r="U21" s="20" t="n">
        <f aca="false">IF(T$6+T$7=0,"",ROUNDDOWN(T$6*T21,4))</f>
        <v>1.4997</v>
      </c>
      <c r="V21" s="19" t="n">
        <f aca="false">IF(V$6+V$7=0,"",ROUNDDOWN(1/V$9*V$8^(2/3)*($C21/100)^(1/2),4))</f>
        <v>3.0294</v>
      </c>
      <c r="W21" s="20" t="n">
        <f aca="false">IF(V$6+V$7=0,"",ROUNDDOWN(V$6*V21,4))</f>
        <v>1.6358</v>
      </c>
      <c r="X21" s="19" t="n">
        <f aca="false">IF(X$6+X$7=0,"",ROUNDDOWN(1/X$9*X$8^(2/3)*($C21/100)^(1/2),4))</f>
        <v>3.0552</v>
      </c>
      <c r="Y21" s="20" t="n">
        <f aca="false">IF(X$6+X$7=0,"",ROUNDDOWN(X$6*X21,4))</f>
        <v>1.772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63</v>
      </c>
      <c r="E22" s="20" t="n">
        <f aca="false">IF(D$6+D$7=0,"",ROUNDDOWN(D$6*D22,4))</f>
        <v>0.4734</v>
      </c>
      <c r="F22" s="19" t="n">
        <f aca="false">IF(F$6+F$7=0,"",ROUNDDOWN(1/F$9*F$8^(2/3)*($C22/100)^(1/2),4))</f>
        <v>2.7696</v>
      </c>
      <c r="G22" s="20" t="n">
        <f aca="false">IF(F$6+F$7=0,"",ROUNDDOWN(F$6*F22,4))</f>
        <v>0.6093</v>
      </c>
      <c r="H22" s="19" t="n">
        <f aca="false">IF(H$6+H$7=0,"",ROUNDDOWN(1/H$9*H$8^(2/3)*($C22/100)^(1/2),4))</f>
        <v>2.8775</v>
      </c>
      <c r="I22" s="20" t="n">
        <f aca="false">IF(H$6+H$7=0,"",ROUNDDOWN(H$6*H22,4))</f>
        <v>0.7481</v>
      </c>
      <c r="J22" s="19" t="n">
        <f aca="false">IF(J$6+J$7=0,"",ROUNDDOWN(1/J$9*J$8^(2/3)*($C22/100)^(1/2),4))</f>
        <v>2.9632</v>
      </c>
      <c r="K22" s="20" t="n">
        <f aca="false">IF(J$6+J$7=0,"",ROUNDDOWN(J$6*J22,4))</f>
        <v>0.8889</v>
      </c>
      <c r="L22" s="19" t="n">
        <f aca="false">IF(L$6+L$7=0,"",ROUNDDOWN(1/L$9*L$8^(2/3)*($C22/100)^(1/2),4))</f>
        <v>3.0333</v>
      </c>
      <c r="M22" s="20" t="n">
        <f aca="false">IF(L$6+L$7=0,"",ROUNDDOWN(L$6*L22,4))</f>
        <v>1.0313</v>
      </c>
      <c r="N22" s="19" t="n">
        <f aca="false">IF(N$6+N$7=0,"",ROUNDDOWN(1/N$9*N$8^(2/3)*($C22/100)^(1/2),4))</f>
        <v>3.0928</v>
      </c>
      <c r="O22" s="20" t="n">
        <f aca="false">IF(N$6+N$7=0,"",ROUNDDOWN(N$6*N22,4))</f>
        <v>1.1752</v>
      </c>
      <c r="P22" s="19" t="n">
        <f aca="false">IF(P$6+P$7=0,"",ROUNDDOWN(1/P$9*P$8^(2/3)*($C22/100)^(1/2),4))</f>
        <v>3.142</v>
      </c>
      <c r="Q22" s="20" t="n">
        <f aca="false">IF(P$6+P$7=0,"",ROUNDDOWN(P$6*P22,4))</f>
        <v>1.3196</v>
      </c>
      <c r="R22" s="19" t="n">
        <f aca="false">IF(R$6+R$7=0,"",ROUNDDOWN(1/R$9*R$8^(2/3)*($C22/100)^(1/2),4))</f>
        <v>3.1842</v>
      </c>
      <c r="S22" s="20" t="n">
        <f aca="false">IF(R$6+R$7=0,"",ROUNDDOWN(R$6*R22,4))</f>
        <v>1.4647</v>
      </c>
      <c r="T22" s="19" t="n">
        <f aca="false">IF(T$6+T$7=0,"",ROUNDDOWN(1/T$9*T$8^(2/3)*($C22/100)^(1/2),4))</f>
        <v>3.2219</v>
      </c>
      <c r="U22" s="20" t="n">
        <f aca="false">IF(T$6+T$7=0,"",ROUNDDOWN(T$6*T22,4))</f>
        <v>1.6109</v>
      </c>
      <c r="V22" s="19" t="n">
        <f aca="false">IF(V$6+V$7=0,"",ROUNDDOWN(1/V$9*V$8^(2/3)*($C22/100)^(1/2),4))</f>
        <v>3.2541</v>
      </c>
      <c r="W22" s="20" t="n">
        <f aca="false">IF(V$6+V$7=0,"",ROUNDDOWN(V$6*V22,4))</f>
        <v>1.7572</v>
      </c>
      <c r="X22" s="19" t="n">
        <f aca="false">IF(X$6+X$7=0,"",ROUNDDOWN(1/X$9*X$8^(2/3)*($C22/100)^(1/2),4))</f>
        <v>3.2818</v>
      </c>
      <c r="Y22" s="20" t="n">
        <f aca="false">IF(X$6+X$7=0,"",ROUNDDOWN(X$6*X22,4))</f>
        <v>1.9034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2.881</v>
      </c>
      <c r="E23" s="20" t="n">
        <f aca="false">IF(D$6+D$7=0,"",ROUNDDOWN(D$6*D23,4))</f>
        <v>0.5185</v>
      </c>
      <c r="F23" s="19" t="n">
        <f aca="false">IF(F$6+F$7=0,"",ROUNDDOWN(1/F$9*F$8^(2/3)*($C23/100)^(1/2),4))</f>
        <v>3.034</v>
      </c>
      <c r="G23" s="20" t="n">
        <f aca="false">IF(F$6+F$7=0,"",ROUNDDOWN(F$6*F23,4))</f>
        <v>0.6674</v>
      </c>
      <c r="H23" s="19" t="n">
        <f aca="false">IF(H$6+H$7=0,"",ROUNDDOWN(1/H$9*H$8^(2/3)*($C23/100)^(1/2),4))</f>
        <v>3.1521</v>
      </c>
      <c r="I23" s="20" t="n">
        <f aca="false">IF(H$6+H$7=0,"",ROUNDDOWN(H$6*H23,4))</f>
        <v>0.8195</v>
      </c>
      <c r="J23" s="19" t="n">
        <f aca="false">IF(J$6+J$7=0,"",ROUNDDOWN(1/J$9*J$8^(2/3)*($C23/100)^(1/2),4))</f>
        <v>3.246</v>
      </c>
      <c r="K23" s="20" t="n">
        <f aca="false">IF(J$6+J$7=0,"",ROUNDDOWN(J$6*J23,4))</f>
        <v>0.9738</v>
      </c>
      <c r="L23" s="19" t="n">
        <f aca="false">IF(L$6+L$7=0,"",ROUNDDOWN(1/L$9*L$8^(2/3)*($C23/100)^(1/2),4))</f>
        <v>3.3229</v>
      </c>
      <c r="M23" s="20" t="n">
        <f aca="false">IF(L$6+L$7=0,"",ROUNDDOWN(L$6*L23,4))</f>
        <v>1.1297</v>
      </c>
      <c r="N23" s="19" t="n">
        <f aca="false">IF(N$6+N$7=0,"",ROUNDDOWN(1/N$9*N$8^(2/3)*($C23/100)^(1/2),4))</f>
        <v>3.388</v>
      </c>
      <c r="O23" s="20" t="n">
        <f aca="false">IF(N$6+N$7=0,"",ROUNDDOWN(N$6*N23,4))</f>
        <v>1.2874</v>
      </c>
      <c r="P23" s="19" t="n">
        <f aca="false">IF(P$6+P$7=0,"",ROUNDDOWN(1/P$9*P$8^(2/3)*($C23/100)^(1/2),4))</f>
        <v>3.4418</v>
      </c>
      <c r="Q23" s="20" t="n">
        <f aca="false">IF(P$6+P$7=0,"",ROUNDDOWN(P$6*P23,4))</f>
        <v>1.4455</v>
      </c>
      <c r="R23" s="19" t="n">
        <f aca="false">IF(R$6+R$7=0,"",ROUNDDOWN(1/R$9*R$8^(2/3)*($C23/100)^(1/2),4))</f>
        <v>3.4881</v>
      </c>
      <c r="S23" s="20" t="n">
        <f aca="false">IF(R$6+R$7=0,"",ROUNDDOWN(R$6*R23,4))</f>
        <v>1.6045</v>
      </c>
      <c r="T23" s="19" t="n">
        <f aca="false">IF(T$6+T$7=0,"",ROUNDDOWN(1/T$9*T$8^(2/3)*($C23/100)^(1/2),4))</f>
        <v>3.5294</v>
      </c>
      <c r="U23" s="20" t="n">
        <f aca="false">IF(T$6+T$7=0,"",ROUNDDOWN(T$6*T23,4))</f>
        <v>1.7647</v>
      </c>
      <c r="V23" s="19" t="n">
        <f aca="false">IF(V$6+V$7=0,"",ROUNDDOWN(1/V$9*V$8^(2/3)*($C23/100)^(1/2),4))</f>
        <v>3.5647</v>
      </c>
      <c r="W23" s="20" t="n">
        <f aca="false">IF(V$6+V$7=0,"",ROUNDDOWN(V$6*V23,4))</f>
        <v>1.9249</v>
      </c>
      <c r="X23" s="19" t="n">
        <f aca="false">IF(X$6+X$7=0,"",ROUNDDOWN(1/X$9*X$8^(2/3)*($C23/100)^(1/2),4))</f>
        <v>3.595</v>
      </c>
      <c r="Y23" s="20" t="n">
        <f aca="false">IF(X$6+X$7=0,"",ROUNDDOWN(X$6*X23,4))</f>
        <v>2.0851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0369</v>
      </c>
      <c r="E24" s="20" t="n">
        <f aca="false">IF(D$6+D$7=0,"",ROUNDDOWN(D$6*D24,4))</f>
        <v>0.5466</v>
      </c>
      <c r="F24" s="19" t="n">
        <f aca="false">IF(F$6+F$7=0,"",ROUNDDOWN(1/F$9*F$8^(2/3)*($C24/100)^(1/2),4))</f>
        <v>3.1981</v>
      </c>
      <c r="G24" s="20" t="n">
        <f aca="false">IF(F$6+F$7=0,"",ROUNDDOWN(F$6*F24,4))</f>
        <v>0.7035</v>
      </c>
      <c r="H24" s="19" t="n">
        <f aca="false">IF(H$6+H$7=0,"",ROUNDDOWN(1/H$9*H$8^(2/3)*($C24/100)^(1/2),4))</f>
        <v>3.3226</v>
      </c>
      <c r="I24" s="20" t="n">
        <f aca="false">IF(H$6+H$7=0,"",ROUNDDOWN(H$6*H24,4))</f>
        <v>0.8638</v>
      </c>
      <c r="J24" s="19" t="n">
        <f aca="false">IF(J$6+J$7=0,"",ROUNDDOWN(1/J$9*J$8^(2/3)*($C24/100)^(1/2),4))</f>
        <v>3.4216</v>
      </c>
      <c r="K24" s="20" t="n">
        <f aca="false">IF(J$6+J$7=0,"",ROUNDDOWN(J$6*J24,4))</f>
        <v>1.0264</v>
      </c>
      <c r="L24" s="19" t="n">
        <f aca="false">IF(L$6+L$7=0,"",ROUNDDOWN(1/L$9*L$8^(2/3)*($C24/100)^(1/2),4))</f>
        <v>3.5026</v>
      </c>
      <c r="M24" s="20" t="n">
        <f aca="false">IF(L$6+L$7=0,"",ROUNDDOWN(L$6*L24,4))</f>
        <v>1.1908</v>
      </c>
      <c r="N24" s="19" t="n">
        <f aca="false">IF(N$6+N$7=0,"",ROUNDDOWN(1/N$9*N$8^(2/3)*($C24/100)^(1/2),4))</f>
        <v>3.5713</v>
      </c>
      <c r="O24" s="20" t="n">
        <f aca="false">IF(N$6+N$7=0,"",ROUNDDOWN(N$6*N24,4))</f>
        <v>1.357</v>
      </c>
      <c r="P24" s="19" t="n">
        <f aca="false">IF(P$6+P$7=0,"",ROUNDDOWN(1/P$9*P$8^(2/3)*($C24/100)^(1/2),4))</f>
        <v>3.628</v>
      </c>
      <c r="Q24" s="20" t="n">
        <f aca="false">IF(P$6+P$7=0,"",ROUNDDOWN(P$6*P24,4))</f>
        <v>1.5237</v>
      </c>
      <c r="R24" s="19" t="n">
        <f aca="false">IF(R$6+R$7=0,"",ROUNDDOWN(1/R$9*R$8^(2/3)*($C24/100)^(1/2),4))</f>
        <v>3.6768</v>
      </c>
      <c r="S24" s="20" t="n">
        <f aca="false">IF(R$6+R$7=0,"",ROUNDDOWN(R$6*R24,4))</f>
        <v>1.6913</v>
      </c>
      <c r="T24" s="19" t="n">
        <f aca="false">IF(T$6+T$7=0,"",ROUNDDOWN(1/T$9*T$8^(2/3)*($C24/100)^(1/2),4))</f>
        <v>3.7204</v>
      </c>
      <c r="U24" s="20" t="n">
        <f aca="false">IF(T$6+T$7=0,"",ROUNDDOWN(T$6*T24,4))</f>
        <v>1.8602</v>
      </c>
      <c r="V24" s="19" t="n">
        <f aca="false">IF(V$6+V$7=0,"",ROUNDDOWN(1/V$9*V$8^(2/3)*($C24/100)^(1/2),4))</f>
        <v>3.7575</v>
      </c>
      <c r="W24" s="20" t="n">
        <f aca="false">IF(V$6+V$7=0,"",ROUNDDOWN(V$6*V24,4))</f>
        <v>2.029</v>
      </c>
      <c r="X24" s="19" t="n">
        <f aca="false">IF(X$6+X$7=0,"",ROUNDDOWN(1/X$9*X$8^(2/3)*($C24/100)^(1/2),4))</f>
        <v>3.7895</v>
      </c>
      <c r="Y24" s="20" t="n">
        <f aca="false">IF(X$6+X$7=0,"",ROUNDDOWN(X$6*X24,4))</f>
        <v>2.1979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2567</v>
      </c>
      <c r="E25" s="20" t="n">
        <f aca="false">IF(D$6+D$7=0,"",ROUNDDOWN(D$6*D25,4))</f>
        <v>0.5862</v>
      </c>
      <c r="F25" s="19" t="n">
        <f aca="false">IF(F$6+F$7=0,"",ROUNDDOWN(1/F$9*F$8^(2/3)*($C25/100)^(1/2),4))</f>
        <v>3.4296</v>
      </c>
      <c r="G25" s="20" t="n">
        <f aca="false">IF(F$6+F$7=0,"",ROUNDDOWN(F$6*F25,4))</f>
        <v>0.7545</v>
      </c>
      <c r="H25" s="19" t="n">
        <f aca="false">IF(H$6+H$7=0,"",ROUNDDOWN(1/H$9*H$8^(2/3)*($C25/100)^(1/2),4))</f>
        <v>3.5631</v>
      </c>
      <c r="I25" s="20" t="n">
        <f aca="false">IF(H$6+H$7=0,"",ROUNDDOWN(H$6*H25,4))</f>
        <v>0.9264</v>
      </c>
      <c r="J25" s="19" t="n">
        <f aca="false">IF(J$6+J$7=0,"",ROUNDDOWN(1/J$9*J$8^(2/3)*($C25/100)^(1/2),4))</f>
        <v>3.6693</v>
      </c>
      <c r="K25" s="20" t="n">
        <f aca="false">IF(J$6+J$7=0,"",ROUNDDOWN(J$6*J25,4))</f>
        <v>1.1007</v>
      </c>
      <c r="L25" s="19" t="n">
        <f aca="false">IF(L$6+L$7=0,"",ROUNDDOWN(1/L$9*L$8^(2/3)*($C25/100)^(1/2),4))</f>
        <v>3.7561</v>
      </c>
      <c r="M25" s="20" t="n">
        <f aca="false">IF(L$6+L$7=0,"",ROUNDDOWN(L$6*L25,4))</f>
        <v>1.277</v>
      </c>
      <c r="N25" s="19" t="n">
        <f aca="false">IF(N$6+N$7=0,"",ROUNDDOWN(1/N$9*N$8^(2/3)*($C25/100)^(1/2),4))</f>
        <v>3.8298</v>
      </c>
      <c r="O25" s="20" t="n">
        <f aca="false">IF(N$6+N$7=0,"",ROUNDDOWN(N$6*N25,4))</f>
        <v>1.4553</v>
      </c>
      <c r="P25" s="19" t="n">
        <f aca="false">IF(P$6+P$7=0,"",ROUNDDOWN(1/P$9*P$8^(2/3)*($C25/100)^(1/2),4))</f>
        <v>3.8906</v>
      </c>
      <c r="Q25" s="20" t="n">
        <f aca="false">IF(P$6+P$7=0,"",ROUNDDOWN(P$6*P25,4))</f>
        <v>1.634</v>
      </c>
      <c r="R25" s="19" t="n">
        <f aca="false">IF(R$6+R$7=0,"",ROUNDDOWN(1/R$9*R$8^(2/3)*($C25/100)^(1/2),4))</f>
        <v>3.943</v>
      </c>
      <c r="S25" s="20" t="n">
        <f aca="false">IF(R$6+R$7=0,"",ROUNDDOWN(R$6*R25,4))</f>
        <v>1.8137</v>
      </c>
      <c r="T25" s="19" t="n">
        <f aca="false">IF(T$6+T$7=0,"",ROUNDDOWN(1/T$9*T$8^(2/3)*($C25/100)^(1/2),4))</f>
        <v>3.9897</v>
      </c>
      <c r="U25" s="20" t="n">
        <f aca="false">IF(T$6+T$7=0,"",ROUNDDOWN(T$6*T25,4))</f>
        <v>1.9948</v>
      </c>
      <c r="V25" s="19" t="n">
        <f aca="false">IF(V$6+V$7=0,"",ROUNDDOWN(1/V$9*V$8^(2/3)*($C25/100)^(1/2),4))</f>
        <v>4.0295</v>
      </c>
      <c r="W25" s="20" t="n">
        <f aca="false">IF(V$6+V$7=0,"",ROUNDDOWN(V$6*V25,4))</f>
        <v>2.1759</v>
      </c>
      <c r="X25" s="19" t="n">
        <f aca="false">IF(X$6+X$7=0,"",ROUNDDOWN(1/X$9*X$8^(2/3)*($C25/100)^(1/2),4))</f>
        <v>4.0638</v>
      </c>
      <c r="Y25" s="20" t="n">
        <f aca="false">IF(X$6+X$7=0,"",ROUNDDOWN(X$6*X25,4))</f>
        <v>2.357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3.3953</v>
      </c>
      <c r="E26" s="20" t="n">
        <f aca="false">IF(D$6+D$7=0,"",ROUNDDOWN(D$6*D26,4))</f>
        <v>0.6111</v>
      </c>
      <c r="F26" s="19" t="n">
        <f aca="false">IF(F$6+F$7=0,"",ROUNDDOWN(1/F$9*F$8^(2/3)*($C26/100)^(1/2),4))</f>
        <v>3.5756</v>
      </c>
      <c r="G26" s="20" t="n">
        <f aca="false">IF(F$6+F$7=0,"",ROUNDDOWN(F$6*F26,4))</f>
        <v>0.7866</v>
      </c>
      <c r="H26" s="19" t="n">
        <f aca="false">IF(H$6+H$7=0,"",ROUNDDOWN(1/H$9*H$8^(2/3)*($C26/100)^(1/2),4))</f>
        <v>3.7148</v>
      </c>
      <c r="I26" s="20" t="n">
        <f aca="false">IF(H$6+H$7=0,"",ROUNDDOWN(H$6*H26,4))</f>
        <v>0.9658</v>
      </c>
      <c r="J26" s="19" t="n">
        <f aca="false">IF(J$6+J$7=0,"",ROUNDDOWN(1/J$9*J$8^(2/3)*($C26/100)^(1/2),4))</f>
        <v>3.8255</v>
      </c>
      <c r="K26" s="20" t="n">
        <f aca="false">IF(J$6+J$7=0,"",ROUNDDOWN(J$6*J26,4))</f>
        <v>1.1476</v>
      </c>
      <c r="L26" s="19" t="n">
        <f aca="false">IF(L$6+L$7=0,"",ROUNDDOWN(1/L$9*L$8^(2/3)*($C26/100)^(1/2),4))</f>
        <v>3.916</v>
      </c>
      <c r="M26" s="20" t="n">
        <f aca="false">IF(L$6+L$7=0,"",ROUNDDOWN(L$6*L26,4))</f>
        <v>1.3314</v>
      </c>
      <c r="N26" s="19" t="n">
        <f aca="false">IF(N$6+N$7=0,"",ROUNDDOWN(1/N$9*N$8^(2/3)*($C26/100)^(1/2),4))</f>
        <v>3.9928</v>
      </c>
      <c r="O26" s="20" t="n">
        <f aca="false">IF(N$6+N$7=0,"",ROUNDDOWN(N$6*N26,4))</f>
        <v>1.5172</v>
      </c>
      <c r="P26" s="19" t="n">
        <f aca="false">IF(P$6+P$7=0,"",ROUNDDOWN(1/P$9*P$8^(2/3)*($C26/100)^(1/2),4))</f>
        <v>4.0563</v>
      </c>
      <c r="Q26" s="20" t="n">
        <f aca="false">IF(P$6+P$7=0,"",ROUNDDOWN(P$6*P26,4))</f>
        <v>1.7036</v>
      </c>
      <c r="R26" s="19" t="n">
        <f aca="false">IF(R$6+R$7=0,"",ROUNDDOWN(1/R$9*R$8^(2/3)*($C26/100)^(1/2),4))</f>
        <v>4.1108</v>
      </c>
      <c r="S26" s="20" t="n">
        <f aca="false">IF(R$6+R$7=0,"",ROUNDDOWN(R$6*R26,4))</f>
        <v>1.8909</v>
      </c>
      <c r="T26" s="19" t="n">
        <f aca="false">IF(T$6+T$7=0,"",ROUNDDOWN(1/T$9*T$8^(2/3)*($C26/100)^(1/2),4))</f>
        <v>4.1595</v>
      </c>
      <c r="U26" s="20" t="n">
        <f aca="false">IF(T$6+T$7=0,"",ROUNDDOWN(T$6*T26,4))</f>
        <v>2.0797</v>
      </c>
      <c r="V26" s="19" t="n">
        <f aca="false">IF(V$6+V$7=0,"",ROUNDDOWN(1/V$9*V$8^(2/3)*($C26/100)^(1/2),4))</f>
        <v>4.201</v>
      </c>
      <c r="W26" s="20" t="n">
        <f aca="false">IF(V$6+V$7=0,"",ROUNDDOWN(V$6*V26,4))</f>
        <v>2.2685</v>
      </c>
      <c r="X26" s="19" t="n">
        <f aca="false">IF(X$6+X$7=0,"",ROUNDDOWN(1/X$9*X$8^(2/3)*($C26/100)^(1/2),4))</f>
        <v>4.2368</v>
      </c>
      <c r="Y26" s="20" t="n">
        <f aca="false">IF(X$6+X$7=0,"",ROUNDDOWN(X$6*X26,4))</f>
        <v>2.4573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3.5933</v>
      </c>
      <c r="E27" s="20" t="n">
        <f aca="false">IF(D$6+D$7=0,"",ROUNDDOWN(D$6*D27,4))</f>
        <v>0.6467</v>
      </c>
      <c r="F27" s="19" t="n">
        <f aca="false">IF(F$6+F$7=0,"",ROUNDDOWN(1/F$9*F$8^(2/3)*($C27/100)^(1/2),4))</f>
        <v>3.784</v>
      </c>
      <c r="G27" s="20" t="n">
        <f aca="false">IF(F$6+F$7=0,"",ROUNDDOWN(F$6*F27,4))</f>
        <v>0.8324</v>
      </c>
      <c r="H27" s="19" t="n">
        <f aca="false">IF(H$6+H$7=0,"",ROUNDDOWN(1/H$9*H$8^(2/3)*($C27/100)^(1/2),4))</f>
        <v>3.9314</v>
      </c>
      <c r="I27" s="20" t="n">
        <f aca="false">IF(H$6+H$7=0,"",ROUNDDOWN(H$6*H27,4))</f>
        <v>1.0221</v>
      </c>
      <c r="J27" s="19" t="n">
        <f aca="false">IF(J$6+J$7=0,"",ROUNDDOWN(1/J$9*J$8^(2/3)*($C27/100)^(1/2),4))</f>
        <v>4.0485</v>
      </c>
      <c r="K27" s="20" t="n">
        <f aca="false">IF(J$6+J$7=0,"",ROUNDDOWN(J$6*J27,4))</f>
        <v>1.2145</v>
      </c>
      <c r="L27" s="19" t="n">
        <f aca="false">IF(L$6+L$7=0,"",ROUNDDOWN(1/L$9*L$8^(2/3)*($C27/100)^(1/2),4))</f>
        <v>4.1443</v>
      </c>
      <c r="M27" s="20" t="n">
        <f aca="false">IF(L$6+L$7=0,"",ROUNDDOWN(L$6*L27,4))</f>
        <v>1.409</v>
      </c>
      <c r="N27" s="19" t="n">
        <f aca="false">IF(N$6+N$7=0,"",ROUNDDOWN(1/N$9*N$8^(2/3)*($C27/100)^(1/2),4))</f>
        <v>4.2256</v>
      </c>
      <c r="O27" s="20" t="n">
        <f aca="false">IF(N$6+N$7=0,"",ROUNDDOWN(N$6*N27,4))</f>
        <v>1.6057</v>
      </c>
      <c r="P27" s="19" t="n">
        <f aca="false">IF(P$6+P$7=0,"",ROUNDDOWN(1/P$9*P$8^(2/3)*($C27/100)^(1/2),4))</f>
        <v>4.2927</v>
      </c>
      <c r="Q27" s="20" t="n">
        <f aca="false">IF(P$6+P$7=0,"",ROUNDDOWN(P$6*P27,4))</f>
        <v>1.8029</v>
      </c>
      <c r="R27" s="19" t="n">
        <f aca="false">IF(R$6+R$7=0,"",ROUNDDOWN(1/R$9*R$8^(2/3)*($C27/100)^(1/2),4))</f>
        <v>4.3505</v>
      </c>
      <c r="S27" s="20" t="n">
        <f aca="false">IF(R$6+R$7=0,"",ROUNDDOWN(R$6*R27,4))</f>
        <v>2.0012</v>
      </c>
      <c r="T27" s="19" t="n">
        <f aca="false">IF(T$6+T$7=0,"",ROUNDDOWN(1/T$9*T$8^(2/3)*($C27/100)^(1/2),4))</f>
        <v>4.402</v>
      </c>
      <c r="U27" s="20" t="n">
        <f aca="false">IF(T$6+T$7=0,"",ROUNDDOWN(T$6*T27,4))</f>
        <v>2.201</v>
      </c>
      <c r="V27" s="19" t="n">
        <f aca="false">IF(V$6+V$7=0,"",ROUNDDOWN(1/V$9*V$8^(2/3)*($C27/100)^(1/2),4))</f>
        <v>4.4459</v>
      </c>
      <c r="W27" s="20" t="n">
        <f aca="false">IF(V$6+V$7=0,"",ROUNDDOWN(V$6*V27,4))</f>
        <v>2.4007</v>
      </c>
      <c r="X27" s="19" t="n">
        <f aca="false">IF(X$6+X$7=0,"",ROUNDDOWN(1/X$9*X$8^(2/3)*($C27/100)^(1/2),4))</f>
        <v>4.4838</v>
      </c>
      <c r="Y27" s="20" t="n">
        <f aca="false">IF(X$6+X$7=0,"",ROUNDDOWN(X$6*X27,4))</f>
        <v>2.6006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3.7194</v>
      </c>
      <c r="E28" s="20" t="n">
        <f aca="false">IF(D$6+D$7=0,"",ROUNDDOWN(D$6*D28,4))</f>
        <v>0.6694</v>
      </c>
      <c r="F28" s="19" t="n">
        <f aca="false">IF(F$6+F$7=0,"",ROUNDDOWN(1/F$9*F$8^(2/3)*($C28/100)^(1/2),4))</f>
        <v>3.9169</v>
      </c>
      <c r="G28" s="20" t="n">
        <f aca="false">IF(F$6+F$7=0,"",ROUNDDOWN(F$6*F28,4))</f>
        <v>0.8617</v>
      </c>
      <c r="H28" s="19" t="n">
        <f aca="false">IF(H$6+H$7=0,"",ROUNDDOWN(1/H$9*H$8^(2/3)*($C28/100)^(1/2),4))</f>
        <v>4.0694</v>
      </c>
      <c r="I28" s="20" t="n">
        <f aca="false">IF(H$6+H$7=0,"",ROUNDDOWN(H$6*H28,4))</f>
        <v>1.058</v>
      </c>
      <c r="J28" s="19" t="n">
        <f aca="false">IF(J$6+J$7=0,"",ROUNDDOWN(1/J$9*J$8^(2/3)*($C28/100)^(1/2),4))</f>
        <v>4.1906</v>
      </c>
      <c r="K28" s="20" t="n">
        <f aca="false">IF(J$6+J$7=0,"",ROUNDDOWN(J$6*J28,4))</f>
        <v>1.2571</v>
      </c>
      <c r="L28" s="19" t="n">
        <f aca="false">IF(L$6+L$7=0,"",ROUNDDOWN(1/L$9*L$8^(2/3)*($C28/100)^(1/2),4))</f>
        <v>4.2898</v>
      </c>
      <c r="M28" s="20" t="n">
        <f aca="false">IF(L$6+L$7=0,"",ROUNDDOWN(L$6*L28,4))</f>
        <v>1.4585</v>
      </c>
      <c r="N28" s="19" t="n">
        <f aca="false">IF(N$6+N$7=0,"",ROUNDDOWN(1/N$9*N$8^(2/3)*($C28/100)^(1/2),4))</f>
        <v>4.3739</v>
      </c>
      <c r="O28" s="20" t="n">
        <f aca="false">IF(N$6+N$7=0,"",ROUNDDOWN(N$6*N28,4))</f>
        <v>1.662</v>
      </c>
      <c r="P28" s="19" t="n">
        <f aca="false">IF(P$6+P$7=0,"",ROUNDDOWN(1/P$9*P$8^(2/3)*($C28/100)^(1/2),4))</f>
        <v>4.4434</v>
      </c>
      <c r="Q28" s="20" t="n">
        <f aca="false">IF(P$6+P$7=0,"",ROUNDDOWN(P$6*P28,4))</f>
        <v>1.8662</v>
      </c>
      <c r="R28" s="19" t="n">
        <f aca="false">IF(R$6+R$7=0,"",ROUNDDOWN(1/R$9*R$8^(2/3)*($C28/100)^(1/2),4))</f>
        <v>4.5032</v>
      </c>
      <c r="S28" s="20" t="n">
        <f aca="false">IF(R$6+R$7=0,"",ROUNDDOWN(R$6*R28,4))</f>
        <v>2.0714</v>
      </c>
      <c r="T28" s="19" t="n">
        <f aca="false">IF(T$6+T$7=0,"",ROUNDDOWN(1/T$9*T$8^(2/3)*($C28/100)^(1/2),4))</f>
        <v>4.5565</v>
      </c>
      <c r="U28" s="20" t="n">
        <f aca="false">IF(T$6+T$7=0,"",ROUNDDOWN(T$6*T28,4))</f>
        <v>2.2782</v>
      </c>
      <c r="V28" s="19" t="n">
        <f aca="false">IF(V$6+V$7=0,"",ROUNDDOWN(1/V$9*V$8^(2/3)*($C28/100)^(1/2),4))</f>
        <v>4.602</v>
      </c>
      <c r="W28" s="20" t="n">
        <f aca="false">IF(V$6+V$7=0,"",ROUNDDOWN(V$6*V28,4))</f>
        <v>2.485</v>
      </c>
      <c r="X28" s="19" t="n">
        <f aca="false">IF(X$6+X$7=0,"",ROUNDDOWN(1/X$9*X$8^(2/3)*($C28/100)^(1/2),4))</f>
        <v>4.6412</v>
      </c>
      <c r="Y28" s="20" t="n">
        <f aca="false">IF(X$6+X$7=0,"",ROUNDDOWN(X$6*X28,4))</f>
        <v>2.6918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3.9009</v>
      </c>
      <c r="E29" s="20" t="n">
        <f aca="false">IF(D$6+D$7=0,"",ROUNDDOWN(D$6*D29,4))</f>
        <v>0.7021</v>
      </c>
      <c r="F29" s="19" t="n">
        <f aca="false">IF(F$6+F$7=0,"",ROUNDDOWN(1/F$9*F$8^(2/3)*($C29/100)^(1/2),4))</f>
        <v>4.108</v>
      </c>
      <c r="G29" s="20" t="n">
        <f aca="false">IF(F$6+F$7=0,"",ROUNDDOWN(F$6*F29,4))</f>
        <v>0.9037</v>
      </c>
      <c r="H29" s="19" t="n">
        <f aca="false">IF(H$6+H$7=0,"",ROUNDDOWN(1/H$9*H$8^(2/3)*($C29/100)^(1/2),4))</f>
        <v>4.268</v>
      </c>
      <c r="I29" s="20" t="n">
        <f aca="false">IF(H$6+H$7=0,"",ROUNDDOWN(H$6*H29,4))</f>
        <v>1.1096</v>
      </c>
      <c r="J29" s="19" t="n">
        <f aca="false">IF(J$6+J$7=0,"",ROUNDDOWN(1/J$9*J$8^(2/3)*($C29/100)^(1/2),4))</f>
        <v>4.3952</v>
      </c>
      <c r="K29" s="20" t="n">
        <f aca="false">IF(J$6+J$7=0,"",ROUNDDOWN(J$6*J29,4))</f>
        <v>1.3185</v>
      </c>
      <c r="L29" s="19" t="n">
        <f aca="false">IF(L$6+L$7=0,"",ROUNDDOWN(1/L$9*L$8^(2/3)*($C29/100)^(1/2),4))</f>
        <v>4.4992</v>
      </c>
      <c r="M29" s="20" t="n">
        <f aca="false">IF(L$6+L$7=0,"",ROUNDDOWN(L$6*L29,4))</f>
        <v>1.5297</v>
      </c>
      <c r="N29" s="19" t="n">
        <f aca="false">IF(N$6+N$7=0,"",ROUNDDOWN(1/N$9*N$8^(2/3)*($C29/100)^(1/2),4))</f>
        <v>4.5874</v>
      </c>
      <c r="O29" s="20" t="n">
        <f aca="false">IF(N$6+N$7=0,"",ROUNDDOWN(N$6*N29,4))</f>
        <v>1.7432</v>
      </c>
      <c r="P29" s="19" t="n">
        <f aca="false">IF(P$6+P$7=0,"",ROUNDDOWN(1/P$9*P$8^(2/3)*($C29/100)^(1/2),4))</f>
        <v>4.6603</v>
      </c>
      <c r="Q29" s="20" t="n">
        <f aca="false">IF(P$6+P$7=0,"",ROUNDDOWN(P$6*P29,4))</f>
        <v>1.9573</v>
      </c>
      <c r="R29" s="19" t="n">
        <f aca="false">IF(R$6+R$7=0,"",ROUNDDOWN(1/R$9*R$8^(2/3)*($C29/100)^(1/2),4))</f>
        <v>4.723</v>
      </c>
      <c r="S29" s="20" t="n">
        <f aca="false">IF(R$6+R$7=0,"",ROUNDDOWN(R$6*R29,4))</f>
        <v>2.1725</v>
      </c>
      <c r="T29" s="19" t="n">
        <f aca="false">IF(T$6+T$7=0,"",ROUNDDOWN(1/T$9*T$8^(2/3)*($C29/100)^(1/2),4))</f>
        <v>4.7789</v>
      </c>
      <c r="U29" s="20" t="n">
        <f aca="false">IF(T$6+T$7=0,"",ROUNDDOWN(T$6*T29,4))</f>
        <v>2.3894</v>
      </c>
      <c r="V29" s="19" t="n">
        <f aca="false">IF(V$6+V$7=0,"",ROUNDDOWN(1/V$9*V$8^(2/3)*($C29/100)^(1/2),4))</f>
        <v>4.8266</v>
      </c>
      <c r="W29" s="20" t="n">
        <f aca="false">IF(V$6+V$7=0,"",ROUNDDOWN(V$6*V29,4))</f>
        <v>2.6063</v>
      </c>
      <c r="X29" s="19" t="n">
        <f aca="false">IF(X$6+X$7=0,"",ROUNDDOWN(1/X$9*X$8^(2/3)*($C29/100)^(1/2),4))</f>
        <v>4.8677</v>
      </c>
      <c r="Y29" s="20" t="n">
        <f aca="false">IF(X$6+X$7=0,"",ROUNDDOWN(X$6*X29,4))</f>
        <v>2.8232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0174</v>
      </c>
      <c r="E30" s="20" t="n">
        <f aca="false">IF(D$6+D$7=0,"",ROUNDDOWN(D$6*D30,4))</f>
        <v>0.7231</v>
      </c>
      <c r="F30" s="19" t="n">
        <f aca="false">IF(F$6+F$7=0,"",ROUNDDOWN(1/F$9*F$8^(2/3)*($C30/100)^(1/2),4))</f>
        <v>4.2307</v>
      </c>
      <c r="G30" s="20" t="n">
        <f aca="false">IF(F$6+F$7=0,"",ROUNDDOWN(F$6*F30,4))</f>
        <v>0.9307</v>
      </c>
      <c r="H30" s="19" t="n">
        <f aca="false">IF(H$6+H$7=0,"",ROUNDDOWN(1/H$9*H$8^(2/3)*($C30/100)^(1/2),4))</f>
        <v>4.3954</v>
      </c>
      <c r="I30" s="20" t="n">
        <f aca="false">IF(H$6+H$7=0,"",ROUNDDOWN(H$6*H30,4))</f>
        <v>1.1428</v>
      </c>
      <c r="J30" s="19" t="n">
        <f aca="false">IF(J$6+J$7=0,"",ROUNDDOWN(1/J$9*J$8^(2/3)*($C30/100)^(1/2),4))</f>
        <v>4.5264</v>
      </c>
      <c r="K30" s="20" t="n">
        <f aca="false">IF(J$6+J$7=0,"",ROUNDDOWN(J$6*J30,4))</f>
        <v>1.3579</v>
      </c>
      <c r="L30" s="19" t="n">
        <f aca="false">IF(L$6+L$7=0,"",ROUNDDOWN(1/L$9*L$8^(2/3)*($C30/100)^(1/2),4))</f>
        <v>4.6335</v>
      </c>
      <c r="M30" s="20" t="n">
        <f aca="false">IF(L$6+L$7=0,"",ROUNDDOWN(L$6*L30,4))</f>
        <v>1.5753</v>
      </c>
      <c r="N30" s="19" t="n">
        <f aca="false">IF(N$6+N$7=0,"",ROUNDDOWN(1/N$9*N$8^(2/3)*($C30/100)^(1/2),4))</f>
        <v>4.7244</v>
      </c>
      <c r="O30" s="20" t="n">
        <f aca="false">IF(N$6+N$7=0,"",ROUNDDOWN(N$6*N30,4))</f>
        <v>1.7952</v>
      </c>
      <c r="P30" s="19" t="n">
        <f aca="false">IF(P$6+P$7=0,"",ROUNDDOWN(1/P$9*P$8^(2/3)*($C30/100)^(1/2),4))</f>
        <v>4.7994</v>
      </c>
      <c r="Q30" s="20" t="n">
        <f aca="false">IF(P$6+P$7=0,"",ROUNDDOWN(P$6*P30,4))</f>
        <v>2.0157</v>
      </c>
      <c r="R30" s="19" t="n">
        <f aca="false">IF(R$6+R$7=0,"",ROUNDDOWN(1/R$9*R$8^(2/3)*($C30/100)^(1/2),4))</f>
        <v>4.864</v>
      </c>
      <c r="S30" s="20" t="n">
        <f aca="false">IF(R$6+R$7=0,"",ROUNDDOWN(R$6*R30,4))</f>
        <v>2.2374</v>
      </c>
      <c r="T30" s="19" t="n">
        <f aca="false">IF(T$6+T$7=0,"",ROUNDDOWN(1/T$9*T$8^(2/3)*($C30/100)^(1/2),4))</f>
        <v>4.9216</v>
      </c>
      <c r="U30" s="20" t="n">
        <f aca="false">IF(T$6+T$7=0,"",ROUNDDOWN(T$6*T30,4))</f>
        <v>2.4608</v>
      </c>
      <c r="V30" s="19" t="n">
        <f aca="false">IF(V$6+V$7=0,"",ROUNDDOWN(1/V$9*V$8^(2/3)*($C30/100)^(1/2),4))</f>
        <v>4.9707</v>
      </c>
      <c r="W30" s="20" t="n">
        <f aca="false">IF(V$6+V$7=0,"",ROUNDDOWN(V$6*V30,4))</f>
        <v>2.6841</v>
      </c>
      <c r="X30" s="19" t="n">
        <f aca="false">IF(X$6+X$7=0,"",ROUNDDOWN(1/X$9*X$8^(2/3)*($C30/100)^(1/2),4))</f>
        <v>5.013</v>
      </c>
      <c r="Y30" s="20" t="n">
        <f aca="false">IF(X$6+X$7=0,"",ROUNDDOWN(X$6*X30,4))</f>
        <v>2.9075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4.1861</v>
      </c>
      <c r="E31" s="20" t="n">
        <f aca="false">IF(D$6+D$7=0,"",ROUNDDOWN(D$6*D31,4))</f>
        <v>0.7534</v>
      </c>
      <c r="F31" s="19" t="n">
        <f aca="false">IF(F$6+F$7=0,"",ROUNDDOWN(1/F$9*F$8^(2/3)*($C31/100)^(1/2),4))</f>
        <v>4.4083</v>
      </c>
      <c r="G31" s="20" t="n">
        <f aca="false">IF(F$6+F$7=0,"",ROUNDDOWN(F$6*F31,4))</f>
        <v>0.9698</v>
      </c>
      <c r="H31" s="19" t="n">
        <f aca="false">IF(H$6+H$7=0,"",ROUNDDOWN(1/H$9*H$8^(2/3)*($C31/100)^(1/2),4))</f>
        <v>4.5799</v>
      </c>
      <c r="I31" s="20" t="n">
        <f aca="false">IF(H$6+H$7=0,"",ROUNDDOWN(H$6*H31,4))</f>
        <v>1.1907</v>
      </c>
      <c r="J31" s="19" t="n">
        <f aca="false">IF(J$6+J$7=0,"",ROUNDDOWN(1/J$9*J$8^(2/3)*($C31/100)^(1/2),4))</f>
        <v>4.7164</v>
      </c>
      <c r="K31" s="20" t="n">
        <f aca="false">IF(J$6+J$7=0,"",ROUNDDOWN(J$6*J31,4))</f>
        <v>1.4149</v>
      </c>
      <c r="L31" s="19" t="n">
        <f aca="false">IF(L$6+L$7=0,"",ROUNDDOWN(1/L$9*L$8^(2/3)*($C31/100)^(1/2),4))</f>
        <v>4.828</v>
      </c>
      <c r="M31" s="20" t="n">
        <f aca="false">IF(L$6+L$7=0,"",ROUNDDOWN(L$6*L31,4))</f>
        <v>1.6415</v>
      </c>
      <c r="N31" s="19" t="n">
        <f aca="false">IF(N$6+N$7=0,"",ROUNDDOWN(1/N$9*N$8^(2/3)*($C31/100)^(1/2),4))</f>
        <v>4.9227</v>
      </c>
      <c r="O31" s="20" t="n">
        <f aca="false">IF(N$6+N$7=0,"",ROUNDDOWN(N$6*N31,4))</f>
        <v>1.8706</v>
      </c>
      <c r="P31" s="19" t="n">
        <f aca="false">IF(P$6+P$7=0,"",ROUNDDOWN(1/P$9*P$8^(2/3)*($C31/100)^(1/2),4))</f>
        <v>5.0009</v>
      </c>
      <c r="Q31" s="20" t="n">
        <f aca="false">IF(P$6+P$7=0,"",ROUNDDOWN(P$6*P31,4))</f>
        <v>2.1003</v>
      </c>
      <c r="R31" s="19" t="n">
        <f aca="false">IF(R$6+R$7=0,"",ROUNDDOWN(1/R$9*R$8^(2/3)*($C31/100)^(1/2),4))</f>
        <v>5.0682</v>
      </c>
      <c r="S31" s="20" t="n">
        <f aca="false">IF(R$6+R$7=0,"",ROUNDDOWN(R$6*R31,4))</f>
        <v>2.3313</v>
      </c>
      <c r="T31" s="19" t="n">
        <f aca="false">IF(T$6+T$7=0,"",ROUNDDOWN(1/T$9*T$8^(2/3)*($C31/100)^(1/2),4))</f>
        <v>5.1282</v>
      </c>
      <c r="U31" s="20" t="n">
        <f aca="false">IF(T$6+T$7=0,"",ROUNDDOWN(T$6*T31,4))</f>
        <v>2.5641</v>
      </c>
      <c r="V31" s="19" t="n">
        <f aca="false">IF(V$6+V$7=0,"",ROUNDDOWN(1/V$9*V$8^(2/3)*($C31/100)^(1/2),4))</f>
        <v>5.1793</v>
      </c>
      <c r="W31" s="20" t="n">
        <f aca="false">IF(V$6+V$7=0,"",ROUNDDOWN(V$6*V31,4))</f>
        <v>2.7968</v>
      </c>
      <c r="X31" s="19" t="n">
        <f aca="false">IF(X$6+X$7=0,"",ROUNDDOWN(1/X$9*X$8^(2/3)*($C31/100)^(1/2),4))</f>
        <v>5.2235</v>
      </c>
      <c r="Y31" s="20" t="n">
        <f aca="false">IF(X$6+X$7=0,"",ROUNDDOWN(X$6*X31,4))</f>
        <v>3.0296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4.2948</v>
      </c>
      <c r="E32" s="20" t="n">
        <f aca="false">IF(D$6+D$7=0,"",ROUNDDOWN(D$6*D32,4))</f>
        <v>0.773</v>
      </c>
      <c r="F32" s="19" t="n">
        <f aca="false">IF(F$6+F$7=0,"",ROUNDDOWN(1/F$9*F$8^(2/3)*($C32/100)^(1/2),4))</f>
        <v>4.5228</v>
      </c>
      <c r="G32" s="20" t="n">
        <f aca="false">IF(F$6+F$7=0,"",ROUNDDOWN(F$6*F32,4))</f>
        <v>0.995</v>
      </c>
      <c r="H32" s="19" t="n">
        <f aca="false">IF(H$6+H$7=0,"",ROUNDDOWN(1/H$9*H$8^(2/3)*($C32/100)^(1/2),4))</f>
        <v>4.6989</v>
      </c>
      <c r="I32" s="20" t="n">
        <f aca="false">IF(H$6+H$7=0,"",ROUNDDOWN(H$6*H32,4))</f>
        <v>1.2217</v>
      </c>
      <c r="J32" s="19" t="n">
        <f aca="false">IF(J$6+J$7=0,"",ROUNDDOWN(1/J$9*J$8^(2/3)*($C32/100)^(1/2),4))</f>
        <v>4.8389</v>
      </c>
      <c r="K32" s="20" t="n">
        <f aca="false">IF(J$6+J$7=0,"",ROUNDDOWN(J$6*J32,4))</f>
        <v>1.4516</v>
      </c>
      <c r="L32" s="19" t="n">
        <f aca="false">IF(L$6+L$7=0,"",ROUNDDOWN(1/L$9*L$8^(2/3)*($C32/100)^(1/2),4))</f>
        <v>4.9535</v>
      </c>
      <c r="M32" s="20" t="n">
        <f aca="false">IF(L$6+L$7=0,"",ROUNDDOWN(L$6*L32,4))</f>
        <v>1.6841</v>
      </c>
      <c r="N32" s="19" t="n">
        <f aca="false">IF(N$6+N$7=0,"",ROUNDDOWN(1/N$9*N$8^(2/3)*($C32/100)^(1/2),4))</f>
        <v>5.0506</v>
      </c>
      <c r="O32" s="20" t="n">
        <f aca="false">IF(N$6+N$7=0,"",ROUNDDOWN(N$6*N32,4))</f>
        <v>1.9192</v>
      </c>
      <c r="P32" s="19" t="n">
        <f aca="false">IF(P$6+P$7=0,"",ROUNDDOWN(1/P$9*P$8^(2/3)*($C32/100)^(1/2),4))</f>
        <v>5.1308</v>
      </c>
      <c r="Q32" s="20" t="n">
        <f aca="false">IF(P$6+P$7=0,"",ROUNDDOWN(P$6*P32,4))</f>
        <v>2.1549</v>
      </c>
      <c r="R32" s="19" t="n">
        <f aca="false">IF(R$6+R$7=0,"",ROUNDDOWN(1/R$9*R$8^(2/3)*($C32/100)^(1/2),4))</f>
        <v>5.1999</v>
      </c>
      <c r="S32" s="20" t="n">
        <f aca="false">IF(R$6+R$7=0,"",ROUNDDOWN(R$6*R32,4))</f>
        <v>2.3919</v>
      </c>
      <c r="T32" s="19" t="n">
        <f aca="false">IF(T$6+T$7=0,"",ROUNDDOWN(1/T$9*T$8^(2/3)*($C32/100)^(1/2),4))</f>
        <v>5.2614</v>
      </c>
      <c r="U32" s="20" t="n">
        <f aca="false">IF(T$6+T$7=0,"",ROUNDDOWN(T$6*T32,4))</f>
        <v>2.6307</v>
      </c>
      <c r="V32" s="19" t="n">
        <f aca="false">IF(V$6+V$7=0,"",ROUNDDOWN(1/V$9*V$8^(2/3)*($C32/100)^(1/2),4))</f>
        <v>5.3139</v>
      </c>
      <c r="W32" s="20" t="n">
        <f aca="false">IF(V$6+V$7=0,"",ROUNDDOWN(V$6*V32,4))</f>
        <v>2.8695</v>
      </c>
      <c r="X32" s="19" t="n">
        <f aca="false">IF(X$6+X$7=0,"",ROUNDDOWN(1/X$9*X$8^(2/3)*($C32/100)^(1/2),4))</f>
        <v>5.3592</v>
      </c>
      <c r="Y32" s="20" t="n">
        <f aca="false">IF(X$6+X$7=0,"",ROUNDDOWN(X$6*X32,4))</f>
        <v>3.1083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4.4529</v>
      </c>
      <c r="E33" s="20" t="n">
        <f aca="false">IF(D$6+D$7=0,"",ROUNDDOWN(D$6*D33,4))</f>
        <v>0.8015</v>
      </c>
      <c r="F33" s="19" t="n">
        <f aca="false">IF(F$6+F$7=0,"",ROUNDDOWN(1/F$9*F$8^(2/3)*($C33/100)^(1/2),4))</f>
        <v>4.6893</v>
      </c>
      <c r="G33" s="20" t="n">
        <f aca="false">IF(F$6+F$7=0,"",ROUNDDOWN(F$6*F33,4))</f>
        <v>1.0316</v>
      </c>
      <c r="H33" s="19" t="n">
        <f aca="false">IF(H$6+H$7=0,"",ROUNDDOWN(1/H$9*H$8^(2/3)*($C33/100)^(1/2),4))</f>
        <v>4.8719</v>
      </c>
      <c r="I33" s="20" t="n">
        <f aca="false">IF(H$6+H$7=0,"",ROUNDDOWN(H$6*H33,4))</f>
        <v>1.2666</v>
      </c>
      <c r="J33" s="19" t="n">
        <f aca="false">IF(J$6+J$7=0,"",ROUNDDOWN(1/J$9*J$8^(2/3)*($C33/100)^(1/2),4))</f>
        <v>5.0171</v>
      </c>
      <c r="K33" s="20" t="n">
        <f aca="false">IF(J$6+J$7=0,"",ROUNDDOWN(J$6*J33,4))</f>
        <v>1.5051</v>
      </c>
      <c r="L33" s="19" t="n">
        <f aca="false">IF(L$6+L$7=0,"",ROUNDDOWN(1/L$9*L$8^(2/3)*($C33/100)^(1/2),4))</f>
        <v>5.1359</v>
      </c>
      <c r="M33" s="20" t="n">
        <f aca="false">IF(L$6+L$7=0,"",ROUNDDOWN(L$6*L33,4))</f>
        <v>1.7462</v>
      </c>
      <c r="N33" s="19" t="n">
        <f aca="false">IF(N$6+N$7=0,"",ROUNDDOWN(1/N$9*N$8^(2/3)*($C33/100)^(1/2),4))</f>
        <v>5.2366</v>
      </c>
      <c r="O33" s="20" t="n">
        <f aca="false">IF(N$6+N$7=0,"",ROUNDDOWN(N$6*N33,4))</f>
        <v>1.9899</v>
      </c>
      <c r="P33" s="19" t="n">
        <f aca="false">IF(P$6+P$7=0,"",ROUNDDOWN(1/P$9*P$8^(2/3)*($C33/100)^(1/2),4))</f>
        <v>5.3197</v>
      </c>
      <c r="Q33" s="20" t="n">
        <f aca="false">IF(P$6+P$7=0,"",ROUNDDOWN(P$6*P33,4))</f>
        <v>2.2342</v>
      </c>
      <c r="R33" s="19" t="n">
        <f aca="false">IF(R$6+R$7=0,"",ROUNDDOWN(1/R$9*R$8^(2/3)*($C33/100)^(1/2),4))</f>
        <v>5.3913</v>
      </c>
      <c r="S33" s="20" t="n">
        <f aca="false">IF(R$6+R$7=0,"",ROUNDDOWN(R$6*R33,4))</f>
        <v>2.4799</v>
      </c>
      <c r="T33" s="19" t="n">
        <f aca="false">IF(T$6+T$7=0,"",ROUNDDOWN(1/T$9*T$8^(2/3)*($C33/100)^(1/2),4))</f>
        <v>5.4552</v>
      </c>
      <c r="U33" s="20" t="n">
        <f aca="false">IF(T$6+T$7=0,"",ROUNDDOWN(T$6*T33,4))</f>
        <v>2.7276</v>
      </c>
      <c r="V33" s="19" t="n">
        <f aca="false">IF(V$6+V$7=0,"",ROUNDDOWN(1/V$9*V$8^(2/3)*($C33/100)^(1/2),4))</f>
        <v>5.5096</v>
      </c>
      <c r="W33" s="20" t="n">
        <f aca="false">IF(V$6+V$7=0,"",ROUNDDOWN(V$6*V33,4))</f>
        <v>2.9751</v>
      </c>
      <c r="X33" s="19" t="n">
        <f aca="false">IF(X$6+X$7=0,"",ROUNDDOWN(1/X$9*X$8^(2/3)*($C33/100)^(1/2),4))</f>
        <v>5.5565</v>
      </c>
      <c r="Y33" s="20" t="n">
        <f aca="false">IF(X$6+X$7=0,"",ROUNDDOWN(X$6*X33,4))</f>
        <v>3.2227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4.5553</v>
      </c>
      <c r="E34" s="20" t="n">
        <f aca="false">IF(D$6+D$7=0,"",ROUNDDOWN(D$6*D34,4))</f>
        <v>0.8199</v>
      </c>
      <c r="F34" s="19" t="n">
        <f aca="false">IF(F$6+F$7=0,"",ROUNDDOWN(1/F$9*F$8^(2/3)*($C34/100)^(1/2),4))</f>
        <v>4.7972</v>
      </c>
      <c r="G34" s="20" t="n">
        <f aca="false">IF(F$6+F$7=0,"",ROUNDDOWN(F$6*F34,4))</f>
        <v>1.0553</v>
      </c>
      <c r="H34" s="19" t="n">
        <f aca="false">IF(H$6+H$7=0,"",ROUNDDOWN(1/H$9*H$8^(2/3)*($C34/100)^(1/2),4))</f>
        <v>4.9839</v>
      </c>
      <c r="I34" s="20" t="n">
        <f aca="false">IF(H$6+H$7=0,"",ROUNDDOWN(H$6*H34,4))</f>
        <v>1.2958</v>
      </c>
      <c r="J34" s="19" t="n">
        <f aca="false">IF(J$6+J$7=0,"",ROUNDDOWN(1/J$9*J$8^(2/3)*($C34/100)^(1/2),4))</f>
        <v>5.1324</v>
      </c>
      <c r="K34" s="20" t="n">
        <f aca="false">IF(J$6+J$7=0,"",ROUNDDOWN(J$6*J34,4))</f>
        <v>1.5397</v>
      </c>
      <c r="L34" s="19" t="n">
        <f aca="false">IF(L$6+L$7=0,"",ROUNDDOWN(1/L$9*L$8^(2/3)*($C34/100)^(1/2),4))</f>
        <v>5.2539</v>
      </c>
      <c r="M34" s="20" t="n">
        <f aca="false">IF(L$6+L$7=0,"",ROUNDDOWN(L$6*L34,4))</f>
        <v>1.7863</v>
      </c>
      <c r="N34" s="19" t="n">
        <f aca="false">IF(N$6+N$7=0,"",ROUNDDOWN(1/N$9*N$8^(2/3)*($C34/100)^(1/2),4))</f>
        <v>5.357</v>
      </c>
      <c r="O34" s="20" t="n">
        <f aca="false">IF(N$6+N$7=0,"",ROUNDDOWN(N$6*N34,4))</f>
        <v>2.0356</v>
      </c>
      <c r="P34" s="19" t="n">
        <f aca="false">IF(P$6+P$7=0,"",ROUNDDOWN(1/P$9*P$8^(2/3)*($C34/100)^(1/2),4))</f>
        <v>5.4421</v>
      </c>
      <c r="Q34" s="20" t="n">
        <f aca="false">IF(P$6+P$7=0,"",ROUNDDOWN(P$6*P34,4))</f>
        <v>2.2856</v>
      </c>
      <c r="R34" s="19" t="n">
        <f aca="false">IF(R$6+R$7=0,"",ROUNDDOWN(1/R$9*R$8^(2/3)*($C34/100)^(1/2),4))</f>
        <v>5.5153</v>
      </c>
      <c r="S34" s="20" t="n">
        <f aca="false">IF(R$6+R$7=0,"",ROUNDDOWN(R$6*R34,4))</f>
        <v>2.537</v>
      </c>
      <c r="T34" s="19" t="n">
        <f aca="false">IF(T$6+T$7=0,"",ROUNDDOWN(1/T$9*T$8^(2/3)*($C34/100)^(1/2),4))</f>
        <v>5.5806</v>
      </c>
      <c r="U34" s="20" t="n">
        <f aca="false">IF(T$6+T$7=0,"",ROUNDDOWN(T$6*T34,4))</f>
        <v>2.7903</v>
      </c>
      <c r="V34" s="19" t="n">
        <f aca="false">IF(V$6+V$7=0,"",ROUNDDOWN(1/V$9*V$8^(2/3)*($C34/100)^(1/2),4))</f>
        <v>5.6362</v>
      </c>
      <c r="W34" s="20" t="n">
        <f aca="false">IF(V$6+V$7=0,"",ROUNDDOWN(V$6*V34,4))</f>
        <v>3.0435</v>
      </c>
      <c r="X34" s="19" t="n">
        <f aca="false">IF(X$6+X$7=0,"",ROUNDDOWN(1/X$9*X$8^(2/3)*($C34/100)^(1/2),4))</f>
        <v>5.6843</v>
      </c>
      <c r="Y34" s="20" t="n">
        <f aca="false">IF(X$6+X$7=0,"",ROUNDDOWN(X$6*X34,4))</f>
        <v>3.2968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4.7047</v>
      </c>
      <c r="E35" s="20" t="n">
        <f aca="false">IF(D$6+D$7=0,"",ROUNDDOWN(D$6*D35,4))</f>
        <v>0.8468</v>
      </c>
      <c r="F35" s="19" t="n">
        <f aca="false">IF(F$6+F$7=0,"",ROUNDDOWN(1/F$9*F$8^(2/3)*($C35/100)^(1/2),4))</f>
        <v>4.9545</v>
      </c>
      <c r="G35" s="20" t="n">
        <f aca="false">IF(F$6+F$7=0,"",ROUNDDOWN(F$6*F35,4))</f>
        <v>1.0899</v>
      </c>
      <c r="H35" s="19" t="n">
        <f aca="false">IF(H$6+H$7=0,"",ROUNDDOWN(1/H$9*H$8^(2/3)*($C35/100)^(1/2),4))</f>
        <v>5.1474</v>
      </c>
      <c r="I35" s="20" t="n">
        <f aca="false">IF(H$6+H$7=0,"",ROUNDDOWN(H$6*H35,4))</f>
        <v>1.3383</v>
      </c>
      <c r="J35" s="19" t="n">
        <f aca="false">IF(J$6+J$7=0,"",ROUNDDOWN(1/J$9*J$8^(2/3)*($C35/100)^(1/2),4))</f>
        <v>5.3008</v>
      </c>
      <c r="K35" s="20" t="n">
        <f aca="false">IF(J$6+J$7=0,"",ROUNDDOWN(J$6*J35,4))</f>
        <v>1.5902</v>
      </c>
      <c r="L35" s="19" t="n">
        <f aca="false">IF(L$6+L$7=0,"",ROUNDDOWN(1/L$9*L$8^(2/3)*($C35/100)^(1/2),4))</f>
        <v>5.4262</v>
      </c>
      <c r="M35" s="20" t="n">
        <f aca="false">IF(L$6+L$7=0,"",ROUNDDOWN(L$6*L35,4))</f>
        <v>1.8449</v>
      </c>
      <c r="N35" s="19" t="n">
        <f aca="false">IF(N$6+N$7=0,"",ROUNDDOWN(1/N$9*N$8^(2/3)*($C35/100)^(1/2),4))</f>
        <v>5.5326</v>
      </c>
      <c r="O35" s="20" t="n">
        <f aca="false">IF(N$6+N$7=0,"",ROUNDDOWN(N$6*N35,4))</f>
        <v>2.1023</v>
      </c>
      <c r="P35" s="19" t="n">
        <f aca="false">IF(P$6+P$7=0,"",ROUNDDOWN(1/P$9*P$8^(2/3)*($C35/100)^(1/2),4))</f>
        <v>5.6205</v>
      </c>
      <c r="Q35" s="20" t="n">
        <f aca="false">IF(P$6+P$7=0,"",ROUNDDOWN(P$6*P35,4))</f>
        <v>2.3606</v>
      </c>
      <c r="R35" s="19" t="n">
        <f aca="false">IF(R$6+R$7=0,"",ROUNDDOWN(1/R$9*R$8^(2/3)*($C35/100)^(1/2),4))</f>
        <v>5.6962</v>
      </c>
      <c r="S35" s="20" t="n">
        <f aca="false">IF(R$6+R$7=0,"",ROUNDDOWN(R$6*R35,4))</f>
        <v>2.6202</v>
      </c>
      <c r="T35" s="19" t="n">
        <f aca="false">IF(T$6+T$7=0,"",ROUNDDOWN(1/T$9*T$8^(2/3)*($C35/100)^(1/2),4))</f>
        <v>5.7636</v>
      </c>
      <c r="U35" s="20" t="n">
        <f aca="false">IF(T$6+T$7=0,"",ROUNDDOWN(T$6*T35,4))</f>
        <v>2.8818</v>
      </c>
      <c r="V35" s="19" t="n">
        <f aca="false">IF(V$6+V$7=0,"",ROUNDDOWN(1/V$9*V$8^(2/3)*($C35/100)^(1/2),4))</f>
        <v>5.8211</v>
      </c>
      <c r="W35" s="20" t="n">
        <f aca="false">IF(V$6+V$7=0,"",ROUNDDOWN(V$6*V35,4))</f>
        <v>3.1433</v>
      </c>
      <c r="X35" s="19" t="n">
        <f aca="false">IF(X$6+X$7=0,"",ROUNDDOWN(1/X$9*X$8^(2/3)*($C35/100)^(1/2),4))</f>
        <v>5.8707</v>
      </c>
      <c r="Y35" s="20" t="n">
        <f aca="false">IF(X$6+X$7=0,"",ROUNDDOWN(X$6*X35,4))</f>
        <v>3.405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4.8017</v>
      </c>
      <c r="E36" s="20" t="n">
        <f aca="false">IF(D$6+D$7=0,"",ROUNDDOWN(D$6*D36,4))</f>
        <v>0.8643</v>
      </c>
      <c r="F36" s="19" t="n">
        <f aca="false">IF(F$6+F$7=0,"",ROUNDDOWN(1/F$9*F$8^(2/3)*($C36/100)^(1/2),4))</f>
        <v>5.0567</v>
      </c>
      <c r="G36" s="20" t="n">
        <f aca="false">IF(F$6+F$7=0,"",ROUNDDOWN(F$6*F36,4))</f>
        <v>1.1124</v>
      </c>
      <c r="H36" s="19" t="n">
        <f aca="false">IF(H$6+H$7=0,"",ROUNDDOWN(1/H$9*H$8^(2/3)*($C36/100)^(1/2),4))</f>
        <v>5.2535</v>
      </c>
      <c r="I36" s="20" t="n">
        <f aca="false">IF(H$6+H$7=0,"",ROUNDDOWN(H$6*H36,4))</f>
        <v>1.3659</v>
      </c>
      <c r="J36" s="19" t="n">
        <f aca="false">IF(J$6+J$7=0,"",ROUNDDOWN(1/J$9*J$8^(2/3)*($C36/100)^(1/2),4))</f>
        <v>5.4101</v>
      </c>
      <c r="K36" s="20" t="n">
        <f aca="false">IF(J$6+J$7=0,"",ROUNDDOWN(J$6*J36,4))</f>
        <v>1.623</v>
      </c>
      <c r="L36" s="19" t="n">
        <f aca="false">IF(L$6+L$7=0,"",ROUNDDOWN(1/L$9*L$8^(2/3)*($C36/100)^(1/2),4))</f>
        <v>5.5381</v>
      </c>
      <c r="M36" s="20" t="n">
        <f aca="false">IF(L$6+L$7=0,"",ROUNDDOWN(L$6*L36,4))</f>
        <v>1.8829</v>
      </c>
      <c r="N36" s="19" t="n">
        <f aca="false">IF(N$6+N$7=0,"",ROUNDDOWN(1/N$9*N$8^(2/3)*($C36/100)^(1/2),4))</f>
        <v>5.6467</v>
      </c>
      <c r="O36" s="20" t="n">
        <f aca="false">IF(N$6+N$7=0,"",ROUNDDOWN(N$6*N36,4))</f>
        <v>2.1457</v>
      </c>
      <c r="P36" s="19" t="n">
        <f aca="false">IF(P$6+P$7=0,"",ROUNDDOWN(1/P$9*P$8^(2/3)*($C36/100)^(1/2),4))</f>
        <v>5.7364</v>
      </c>
      <c r="Q36" s="20" t="n">
        <f aca="false">IF(P$6+P$7=0,"",ROUNDDOWN(P$6*P36,4))</f>
        <v>2.4092</v>
      </c>
      <c r="R36" s="19" t="n">
        <f aca="false">IF(R$6+R$7=0,"",ROUNDDOWN(1/R$9*R$8^(2/3)*($C36/100)^(1/2),4))</f>
        <v>5.8136</v>
      </c>
      <c r="S36" s="20" t="n">
        <f aca="false">IF(R$6+R$7=0,"",ROUNDDOWN(R$6*R36,4))</f>
        <v>2.6742</v>
      </c>
      <c r="T36" s="19" t="n">
        <f aca="false">IF(T$6+T$7=0,"",ROUNDDOWN(1/T$9*T$8^(2/3)*($C36/100)^(1/2),4))</f>
        <v>5.8824</v>
      </c>
      <c r="U36" s="20" t="n">
        <f aca="false">IF(T$6+T$7=0,"",ROUNDDOWN(T$6*T36,4))</f>
        <v>2.9412</v>
      </c>
      <c r="V36" s="19" t="n">
        <f aca="false">IF(V$6+V$7=0,"",ROUNDDOWN(1/V$9*V$8^(2/3)*($C36/100)^(1/2),4))</f>
        <v>5.9411</v>
      </c>
      <c r="W36" s="20" t="n">
        <f aca="false">IF(V$6+V$7=0,"",ROUNDDOWN(V$6*V36,4))</f>
        <v>3.2081</v>
      </c>
      <c r="X36" s="19" t="n">
        <f aca="false">IF(X$6+X$7=0,"",ROUNDDOWN(1/X$9*X$8^(2/3)*($C36/100)^(1/2),4))</f>
        <v>5.9917</v>
      </c>
      <c r="Y36" s="20" t="n">
        <f aca="false">IF(X$6+X$7=0,"",ROUNDDOWN(X$6*X36,4))</f>
        <v>3.4751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4.9437</v>
      </c>
      <c r="E37" s="20" t="n">
        <f aca="false">IF(D$6+D$7=0,"",ROUNDDOWN(D$6*D37,4))</f>
        <v>0.8898</v>
      </c>
      <c r="F37" s="19" t="n">
        <f aca="false">IF(F$6+F$7=0,"",ROUNDDOWN(1/F$9*F$8^(2/3)*($C37/100)^(1/2),4))</f>
        <v>5.2061</v>
      </c>
      <c r="G37" s="20" t="n">
        <f aca="false">IF(F$6+F$7=0,"",ROUNDDOWN(F$6*F37,4))</f>
        <v>1.1453</v>
      </c>
      <c r="H37" s="19" t="n">
        <f aca="false">IF(H$6+H$7=0,"",ROUNDDOWN(1/H$9*H$8^(2/3)*($C37/100)^(1/2),4))</f>
        <v>5.4089</v>
      </c>
      <c r="I37" s="20" t="n">
        <f aca="false">IF(H$6+H$7=0,"",ROUNDDOWN(H$6*H37,4))</f>
        <v>1.4063</v>
      </c>
      <c r="J37" s="19" t="n">
        <f aca="false">IF(J$6+J$7=0,"",ROUNDDOWN(1/J$9*J$8^(2/3)*($C37/100)^(1/2),4))</f>
        <v>5.57</v>
      </c>
      <c r="K37" s="20" t="n">
        <f aca="false">IF(J$6+J$7=0,"",ROUNDDOWN(J$6*J37,4))</f>
        <v>1.671</v>
      </c>
      <c r="L37" s="19" t="n">
        <f aca="false">IF(L$6+L$7=0,"",ROUNDDOWN(1/L$9*L$8^(2/3)*($C37/100)^(1/2),4))</f>
        <v>5.7019</v>
      </c>
      <c r="M37" s="20" t="n">
        <f aca="false">IF(L$6+L$7=0,"",ROUNDDOWN(L$6*L37,4))</f>
        <v>1.9386</v>
      </c>
      <c r="N37" s="19" t="n">
        <f aca="false">IF(N$6+N$7=0,"",ROUNDDOWN(1/N$9*N$8^(2/3)*($C37/100)^(1/2),4))</f>
        <v>5.8137</v>
      </c>
      <c r="O37" s="20" t="n">
        <f aca="false">IF(N$6+N$7=0,"",ROUNDDOWN(N$6*N37,4))</f>
        <v>2.2092</v>
      </c>
      <c r="P37" s="19" t="n">
        <f aca="false">IF(P$6+P$7=0,"",ROUNDDOWN(1/P$9*P$8^(2/3)*($C37/100)^(1/2),4))</f>
        <v>5.906</v>
      </c>
      <c r="Q37" s="20" t="n">
        <f aca="false">IF(P$6+P$7=0,"",ROUNDDOWN(P$6*P37,4))</f>
        <v>2.4805</v>
      </c>
      <c r="R37" s="19" t="n">
        <f aca="false">IF(R$6+R$7=0,"",ROUNDDOWN(1/R$9*R$8^(2/3)*($C37/100)^(1/2),4))</f>
        <v>5.9855</v>
      </c>
      <c r="S37" s="20" t="n">
        <f aca="false">IF(R$6+R$7=0,"",ROUNDDOWN(R$6*R37,4))</f>
        <v>2.7533</v>
      </c>
      <c r="T37" s="19" t="n">
        <f aca="false">IF(T$6+T$7=0,"",ROUNDDOWN(1/T$9*T$8^(2/3)*($C37/100)^(1/2),4))</f>
        <v>6.0564</v>
      </c>
      <c r="U37" s="20" t="n">
        <f aca="false">IF(T$6+T$7=0,"",ROUNDDOWN(T$6*T37,4))</f>
        <v>3.0282</v>
      </c>
      <c r="V37" s="19" t="n">
        <f aca="false">IF(V$6+V$7=0,"",ROUNDDOWN(1/V$9*V$8^(2/3)*($C37/100)^(1/2),4))</f>
        <v>6.1168</v>
      </c>
      <c r="W37" s="20" t="n">
        <f aca="false">IF(V$6+V$7=0,"",ROUNDDOWN(V$6*V37,4))</f>
        <v>3.303</v>
      </c>
      <c r="X37" s="19" t="n">
        <f aca="false">IF(X$6+X$7=0,"",ROUNDDOWN(1/X$9*X$8^(2/3)*($C37/100)^(1/2),4))</f>
        <v>6.1689</v>
      </c>
      <c r="Y37" s="20" t="n">
        <f aca="false">IF(X$6+X$7=0,"",ROUNDDOWN(X$6*X37,4))</f>
        <v>3.5779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5.0361</v>
      </c>
      <c r="E38" s="20" t="n">
        <f aca="false">IF(D$6+D$7=0,"",ROUNDDOWN(D$6*D38,4))</f>
        <v>0.9064</v>
      </c>
      <c r="F38" s="19" t="n">
        <f aca="false">IF(F$6+F$7=0,"",ROUNDDOWN(1/F$9*F$8^(2/3)*($C38/100)^(1/2),4))</f>
        <v>5.3035</v>
      </c>
      <c r="G38" s="20" t="n">
        <f aca="false">IF(F$6+F$7=0,"",ROUNDDOWN(F$6*F38,4))</f>
        <v>1.1667</v>
      </c>
      <c r="H38" s="19" t="n">
        <f aca="false">IF(H$6+H$7=0,"",ROUNDDOWN(1/H$9*H$8^(2/3)*($C38/100)^(1/2),4))</f>
        <v>5.51</v>
      </c>
      <c r="I38" s="20" t="n">
        <f aca="false">IF(H$6+H$7=0,"",ROUNDDOWN(H$6*H38,4))</f>
        <v>1.4326</v>
      </c>
      <c r="J38" s="19" t="n">
        <f aca="false">IF(J$6+J$7=0,"",ROUNDDOWN(1/J$9*J$8^(2/3)*($C38/100)^(1/2),4))</f>
        <v>5.6741</v>
      </c>
      <c r="K38" s="20" t="n">
        <f aca="false">IF(J$6+J$7=0,"",ROUNDDOWN(J$6*J38,4))</f>
        <v>1.7022</v>
      </c>
      <c r="L38" s="19" t="n">
        <f aca="false">IF(L$6+L$7=0,"",ROUNDDOWN(1/L$9*L$8^(2/3)*($C38/100)^(1/2),4))</f>
        <v>5.8084</v>
      </c>
      <c r="M38" s="20" t="n">
        <f aca="false">IF(L$6+L$7=0,"",ROUNDDOWN(L$6*L38,4))</f>
        <v>1.9748</v>
      </c>
      <c r="N38" s="19" t="n">
        <f aca="false">IF(N$6+N$7=0,"",ROUNDDOWN(1/N$9*N$8^(2/3)*($C38/100)^(1/2),4))</f>
        <v>5.9223</v>
      </c>
      <c r="O38" s="20" t="n">
        <f aca="false">IF(N$6+N$7=0,"",ROUNDDOWN(N$6*N38,4))</f>
        <v>2.2504</v>
      </c>
      <c r="P38" s="19" t="n">
        <f aca="false">IF(P$6+P$7=0,"",ROUNDDOWN(1/P$9*P$8^(2/3)*($C38/100)^(1/2),4))</f>
        <v>6.0164</v>
      </c>
      <c r="Q38" s="20" t="n">
        <f aca="false">IF(P$6+P$7=0,"",ROUNDDOWN(P$6*P38,4))</f>
        <v>2.5268</v>
      </c>
      <c r="R38" s="19" t="n">
        <f aca="false">IF(R$6+R$7=0,"",ROUNDDOWN(1/R$9*R$8^(2/3)*($C38/100)^(1/2),4))</f>
        <v>6.0974</v>
      </c>
      <c r="S38" s="20" t="n">
        <f aca="false">IF(R$6+R$7=0,"",ROUNDDOWN(R$6*R38,4))</f>
        <v>2.8048</v>
      </c>
      <c r="T38" s="19" t="n">
        <f aca="false">IF(T$6+T$7=0,"",ROUNDDOWN(1/T$9*T$8^(2/3)*($C38/100)^(1/2),4))</f>
        <v>6.1696</v>
      </c>
      <c r="U38" s="20" t="n">
        <f aca="false">IF(T$6+T$7=0,"",ROUNDDOWN(T$6*T38,4))</f>
        <v>3.0848</v>
      </c>
      <c r="V38" s="19" t="n">
        <f aca="false">IF(V$6+V$7=0,"",ROUNDDOWN(1/V$9*V$8^(2/3)*($C38/100)^(1/2),4))</f>
        <v>6.2311</v>
      </c>
      <c r="W38" s="20" t="n">
        <f aca="false">IF(V$6+V$7=0,"",ROUNDDOWN(V$6*V38,4))</f>
        <v>3.3647</v>
      </c>
      <c r="X38" s="19" t="n">
        <f aca="false">IF(X$6+X$7=0,"",ROUNDDOWN(1/X$9*X$8^(2/3)*($C38/100)^(1/2),4))</f>
        <v>6.2842</v>
      </c>
      <c r="Y38" s="20" t="n">
        <f aca="false">IF(X$6+X$7=0,"",ROUNDDOWN(X$6*X38,4))</f>
        <v>3.6448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5.1716</v>
      </c>
      <c r="E39" s="20" t="n">
        <f aca="false">IF(D$6+D$7=0,"",ROUNDDOWN(D$6*D39,4))</f>
        <v>0.9308</v>
      </c>
      <c r="F39" s="19" t="n">
        <f aca="false">IF(F$6+F$7=0,"",ROUNDDOWN(1/F$9*F$8^(2/3)*($C39/100)^(1/2),4))</f>
        <v>5.4462</v>
      </c>
      <c r="G39" s="20" t="n">
        <f aca="false">IF(F$6+F$7=0,"",ROUNDDOWN(F$6*F39,4))</f>
        <v>1.1981</v>
      </c>
      <c r="H39" s="19" t="n">
        <f aca="false">IF(H$6+H$7=0,"",ROUNDDOWN(1/H$9*H$8^(2/3)*($C39/100)^(1/2),4))</f>
        <v>5.6582</v>
      </c>
      <c r="I39" s="20" t="n">
        <f aca="false">IF(H$6+H$7=0,"",ROUNDDOWN(H$6*H39,4))</f>
        <v>1.4711</v>
      </c>
      <c r="J39" s="19" t="n">
        <f aca="false">IF(J$6+J$7=0,"",ROUNDDOWN(1/J$9*J$8^(2/3)*($C39/100)^(1/2),4))</f>
        <v>5.8268</v>
      </c>
      <c r="K39" s="20" t="n">
        <f aca="false">IF(J$6+J$7=0,"",ROUNDDOWN(J$6*J39,4))</f>
        <v>1.748</v>
      </c>
      <c r="L39" s="19" t="n">
        <f aca="false">IF(L$6+L$7=0,"",ROUNDDOWN(1/L$9*L$8^(2/3)*($C39/100)^(1/2),4))</f>
        <v>5.9648</v>
      </c>
      <c r="M39" s="20" t="n">
        <f aca="false">IF(L$6+L$7=0,"",ROUNDDOWN(L$6*L39,4))</f>
        <v>2.028</v>
      </c>
      <c r="N39" s="19" t="n">
        <f aca="false">IF(N$6+N$7=0,"",ROUNDDOWN(1/N$9*N$8^(2/3)*($C39/100)^(1/2),4))</f>
        <v>6.0817</v>
      </c>
      <c r="O39" s="20" t="n">
        <f aca="false">IF(N$6+N$7=0,"",ROUNDDOWN(N$6*N39,4))</f>
        <v>2.311</v>
      </c>
      <c r="P39" s="19" t="n">
        <f aca="false">IF(P$6+P$7=0,"",ROUNDDOWN(1/P$9*P$8^(2/3)*($C39/100)^(1/2),4))</f>
        <v>6.1783</v>
      </c>
      <c r="Q39" s="20" t="n">
        <f aca="false">IF(P$6+P$7=0,"",ROUNDDOWN(P$6*P39,4))</f>
        <v>2.5948</v>
      </c>
      <c r="R39" s="19" t="n">
        <f aca="false">IF(R$6+R$7=0,"",ROUNDDOWN(1/R$9*R$8^(2/3)*($C39/100)^(1/2),4))</f>
        <v>6.2615</v>
      </c>
      <c r="S39" s="20" t="n">
        <f aca="false">IF(R$6+R$7=0,"",ROUNDDOWN(R$6*R39,4))</f>
        <v>2.8802</v>
      </c>
      <c r="T39" s="19" t="n">
        <f aca="false">IF(T$6+T$7=0,"",ROUNDDOWN(1/T$9*T$8^(2/3)*($C39/100)^(1/2),4))</f>
        <v>6.3356</v>
      </c>
      <c r="U39" s="20" t="n">
        <f aca="false">IF(T$6+T$7=0,"",ROUNDDOWN(T$6*T39,4))</f>
        <v>3.1678</v>
      </c>
      <c r="V39" s="19" t="n">
        <f aca="false">IF(V$6+V$7=0,"",ROUNDDOWN(1/V$9*V$8^(2/3)*($C39/100)^(1/2),4))</f>
        <v>6.3988</v>
      </c>
      <c r="W39" s="20" t="n">
        <f aca="false">IF(V$6+V$7=0,"",ROUNDDOWN(V$6*V39,4))</f>
        <v>3.4553</v>
      </c>
      <c r="X39" s="19" t="n">
        <f aca="false">IF(X$6+X$7=0,"",ROUNDDOWN(1/X$9*X$8^(2/3)*($C39/100)^(1/2),4))</f>
        <v>6.4533</v>
      </c>
      <c r="Y39" s="20" t="n">
        <f aca="false">IF(X$6+X$7=0,"",ROUNDDOWN(X$6*X39,4))</f>
        <v>3.7429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5.26</v>
      </c>
      <c r="E40" s="20" t="n">
        <f aca="false">IF(D$6+D$7=0,"",ROUNDDOWN(D$6*D40,4))</f>
        <v>0.9468</v>
      </c>
      <c r="F40" s="19" t="n">
        <f aca="false">IF(F$6+F$7=0,"",ROUNDDOWN(1/F$9*F$8^(2/3)*($C40/100)^(1/2),4))</f>
        <v>5.5393</v>
      </c>
      <c r="G40" s="20" t="n">
        <f aca="false">IF(F$6+F$7=0,"",ROUNDDOWN(F$6*F40,4))</f>
        <v>1.2186</v>
      </c>
      <c r="H40" s="19" t="n">
        <f aca="false">IF(H$6+H$7=0,"",ROUNDDOWN(1/H$9*H$8^(2/3)*($C40/100)^(1/2),4))</f>
        <v>5.755</v>
      </c>
      <c r="I40" s="20" t="n">
        <f aca="false">IF(H$6+H$7=0,"",ROUNDDOWN(H$6*H40,4))</f>
        <v>1.4963</v>
      </c>
      <c r="J40" s="19" t="n">
        <f aca="false">IF(J$6+J$7=0,"",ROUNDDOWN(1/J$9*J$8^(2/3)*($C40/100)^(1/2),4))</f>
        <v>5.9264</v>
      </c>
      <c r="K40" s="20" t="n">
        <f aca="false">IF(J$6+J$7=0,"",ROUNDDOWN(J$6*J40,4))</f>
        <v>1.7779</v>
      </c>
      <c r="L40" s="19" t="n">
        <f aca="false">IF(L$6+L$7=0,"",ROUNDDOWN(1/L$9*L$8^(2/3)*($C40/100)^(1/2),4))</f>
        <v>6.0667</v>
      </c>
      <c r="M40" s="20" t="n">
        <f aca="false">IF(L$6+L$7=0,"",ROUNDDOWN(L$6*L40,4))</f>
        <v>2.0626</v>
      </c>
      <c r="N40" s="19" t="n">
        <f aca="false">IF(N$6+N$7=0,"",ROUNDDOWN(1/N$9*N$8^(2/3)*($C40/100)^(1/2),4))</f>
        <v>6.1857</v>
      </c>
      <c r="O40" s="20" t="n">
        <f aca="false">IF(N$6+N$7=0,"",ROUNDDOWN(N$6*N40,4))</f>
        <v>2.3505</v>
      </c>
      <c r="P40" s="19" t="n">
        <f aca="false">IF(P$6+P$7=0,"",ROUNDDOWN(1/P$9*P$8^(2/3)*($C40/100)^(1/2),4))</f>
        <v>6.284</v>
      </c>
      <c r="Q40" s="20" t="n">
        <f aca="false">IF(P$6+P$7=0,"",ROUNDDOWN(P$6*P40,4))</f>
        <v>2.6392</v>
      </c>
      <c r="R40" s="19" t="n">
        <f aca="false">IF(R$6+R$7=0,"",ROUNDDOWN(1/R$9*R$8^(2/3)*($C40/100)^(1/2),4))</f>
        <v>6.3685</v>
      </c>
      <c r="S40" s="20" t="n">
        <f aca="false">IF(R$6+R$7=0,"",ROUNDDOWN(R$6*R40,4))</f>
        <v>2.9295</v>
      </c>
      <c r="T40" s="19" t="n">
        <f aca="false">IF(T$6+T$7=0,"",ROUNDDOWN(1/T$9*T$8^(2/3)*($C40/100)^(1/2),4))</f>
        <v>6.4439</v>
      </c>
      <c r="U40" s="20" t="n">
        <f aca="false">IF(T$6+T$7=0,"",ROUNDDOWN(T$6*T40,4))</f>
        <v>3.2219</v>
      </c>
      <c r="V40" s="19" t="n">
        <f aca="false">IF(V$6+V$7=0,"",ROUNDDOWN(1/V$9*V$8^(2/3)*($C40/100)^(1/2),4))</f>
        <v>6.5082</v>
      </c>
      <c r="W40" s="20" t="n">
        <f aca="false">IF(V$6+V$7=0,"",ROUNDDOWN(V$6*V40,4))</f>
        <v>3.5144</v>
      </c>
      <c r="X40" s="19" t="n">
        <f aca="false">IF(X$6+X$7=0,"",ROUNDDOWN(1/X$9*X$8^(2/3)*($C40/100)^(1/2),4))</f>
        <v>6.5636</v>
      </c>
      <c r="Y40" s="20" t="n">
        <f aca="false">IF(X$6+X$7=0,"",ROUNDDOWN(X$6*X40,4))</f>
        <v>3.8068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5.3899</v>
      </c>
      <c r="E41" s="20" t="n">
        <f aca="false">IF(D$6+D$7=0,"",ROUNDDOWN(D$6*D41,4))</f>
        <v>0.9701</v>
      </c>
      <c r="F41" s="19" t="n">
        <f aca="false">IF(F$6+F$7=0,"",ROUNDDOWN(1/F$9*F$8^(2/3)*($C41/100)^(1/2),4))</f>
        <v>5.6761</v>
      </c>
      <c r="G41" s="20" t="n">
        <f aca="false">IF(F$6+F$7=0,"",ROUNDDOWN(F$6*F41,4))</f>
        <v>1.2487</v>
      </c>
      <c r="H41" s="19" t="n">
        <f aca="false">IF(H$6+H$7=0,"",ROUNDDOWN(1/H$9*H$8^(2/3)*($C41/100)^(1/2),4))</f>
        <v>5.8971</v>
      </c>
      <c r="I41" s="20" t="n">
        <f aca="false">IF(H$6+H$7=0,"",ROUNDDOWN(H$6*H41,4))</f>
        <v>1.5332</v>
      </c>
      <c r="J41" s="19" t="n">
        <f aca="false">IF(J$6+J$7=0,"",ROUNDDOWN(1/J$9*J$8^(2/3)*($C41/100)^(1/2),4))</f>
        <v>6.0728</v>
      </c>
      <c r="K41" s="20" t="n">
        <f aca="false">IF(J$6+J$7=0,"",ROUNDDOWN(J$6*J41,4))</f>
        <v>1.8218</v>
      </c>
      <c r="L41" s="19" t="n">
        <f aca="false">IF(L$6+L$7=0,"",ROUNDDOWN(1/L$9*L$8^(2/3)*($C41/100)^(1/2),4))</f>
        <v>6.2165</v>
      </c>
      <c r="M41" s="20" t="n">
        <f aca="false">IF(L$6+L$7=0,"",ROUNDDOWN(L$6*L41,4))</f>
        <v>2.1136</v>
      </c>
      <c r="N41" s="19" t="n">
        <f aca="false">IF(N$6+N$7=0,"",ROUNDDOWN(1/N$9*N$8^(2/3)*($C41/100)^(1/2),4))</f>
        <v>6.3384</v>
      </c>
      <c r="O41" s="20" t="n">
        <f aca="false">IF(N$6+N$7=0,"",ROUNDDOWN(N$6*N41,4))</f>
        <v>2.4085</v>
      </c>
      <c r="P41" s="19" t="n">
        <f aca="false">IF(P$6+P$7=0,"",ROUNDDOWN(1/P$9*P$8^(2/3)*($C41/100)^(1/2),4))</f>
        <v>6.4391</v>
      </c>
      <c r="Q41" s="20" t="n">
        <f aca="false">IF(P$6+P$7=0,"",ROUNDDOWN(P$6*P41,4))</f>
        <v>2.7044</v>
      </c>
      <c r="R41" s="19" t="n">
        <f aca="false">IF(R$6+R$7=0,"",ROUNDDOWN(1/R$9*R$8^(2/3)*($C41/100)^(1/2),4))</f>
        <v>6.5258</v>
      </c>
      <c r="S41" s="20" t="n">
        <f aca="false">IF(R$6+R$7=0,"",ROUNDDOWN(R$6*R41,4))</f>
        <v>3.0018</v>
      </c>
      <c r="T41" s="19" t="n">
        <f aca="false">IF(T$6+T$7=0,"",ROUNDDOWN(1/T$9*T$8^(2/3)*($C41/100)^(1/2),4))</f>
        <v>6.603</v>
      </c>
      <c r="U41" s="20" t="n">
        <f aca="false">IF(T$6+T$7=0,"",ROUNDDOWN(T$6*T41,4))</f>
        <v>3.3015</v>
      </c>
      <c r="V41" s="19" t="n">
        <f aca="false">IF(V$6+V$7=0,"",ROUNDDOWN(1/V$9*V$8^(2/3)*($C41/100)^(1/2),4))</f>
        <v>6.6689</v>
      </c>
      <c r="W41" s="20" t="n">
        <f aca="false">IF(V$6+V$7=0,"",ROUNDDOWN(V$6*V41,4))</f>
        <v>3.6012</v>
      </c>
      <c r="X41" s="19" t="n">
        <f aca="false">IF(X$6+X$7=0,"",ROUNDDOWN(1/X$9*X$8^(2/3)*($C41/100)^(1/2),4))</f>
        <v>6.7257</v>
      </c>
      <c r="Y41" s="20" t="n">
        <f aca="false">IF(X$6+X$7=0,"",ROUNDDOWN(X$6*X41,4))</f>
        <v>3.9009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5.4748</v>
      </c>
      <c r="E42" s="20" t="n">
        <f aca="false">IF(D$6+D$7=0,"",ROUNDDOWN(D$6*D42,4))</f>
        <v>0.9854</v>
      </c>
      <c r="F42" s="19" t="n">
        <f aca="false">IF(F$6+F$7=0,"",ROUNDDOWN(1/F$9*F$8^(2/3)*($C42/100)^(1/2),4))</f>
        <v>5.7655</v>
      </c>
      <c r="G42" s="20" t="n">
        <f aca="false">IF(F$6+F$7=0,"",ROUNDDOWN(F$6*F42,4))</f>
        <v>1.2684</v>
      </c>
      <c r="H42" s="19" t="n">
        <f aca="false">IF(H$6+H$7=0,"",ROUNDDOWN(1/H$9*H$8^(2/3)*($C42/100)^(1/2),4))</f>
        <v>5.99</v>
      </c>
      <c r="I42" s="20" t="n">
        <f aca="false">IF(H$6+H$7=0,"",ROUNDDOWN(H$6*H42,4))</f>
        <v>1.5574</v>
      </c>
      <c r="J42" s="19" t="n">
        <f aca="false">IF(J$6+J$7=0,"",ROUNDDOWN(1/J$9*J$8^(2/3)*($C42/100)^(1/2),4))</f>
        <v>6.1684</v>
      </c>
      <c r="K42" s="20" t="n">
        <f aca="false">IF(J$6+J$7=0,"",ROUNDDOWN(J$6*J42,4))</f>
        <v>1.8505</v>
      </c>
      <c r="L42" s="19" t="n">
        <f aca="false">IF(L$6+L$7=0,"",ROUNDDOWN(1/L$9*L$8^(2/3)*($C42/100)^(1/2),4))</f>
        <v>6.3145</v>
      </c>
      <c r="M42" s="20" t="n">
        <f aca="false">IF(L$6+L$7=0,"",ROUNDDOWN(L$6*L42,4))</f>
        <v>2.1469</v>
      </c>
      <c r="N42" s="19" t="n">
        <f aca="false">IF(N$6+N$7=0,"",ROUNDDOWN(1/N$9*N$8^(2/3)*($C42/100)^(1/2),4))</f>
        <v>6.4383</v>
      </c>
      <c r="O42" s="20" t="n">
        <f aca="false">IF(N$6+N$7=0,"",ROUNDDOWN(N$6*N42,4))</f>
        <v>2.4465</v>
      </c>
      <c r="P42" s="19" t="n">
        <f aca="false">IF(P$6+P$7=0,"",ROUNDDOWN(1/P$9*P$8^(2/3)*($C42/100)^(1/2),4))</f>
        <v>6.5405</v>
      </c>
      <c r="Q42" s="20" t="n">
        <f aca="false">IF(P$6+P$7=0,"",ROUNDDOWN(P$6*P42,4))</f>
        <v>2.747</v>
      </c>
      <c r="R42" s="19" t="n">
        <f aca="false">IF(R$6+R$7=0,"",ROUNDDOWN(1/R$9*R$8^(2/3)*($C42/100)^(1/2),4))</f>
        <v>6.6285</v>
      </c>
      <c r="S42" s="20" t="n">
        <f aca="false">IF(R$6+R$7=0,"",ROUNDDOWN(R$6*R42,4))</f>
        <v>3.0491</v>
      </c>
      <c r="T42" s="19" t="n">
        <f aca="false">IF(T$6+T$7=0,"",ROUNDDOWN(1/T$9*T$8^(2/3)*($C42/100)^(1/2),4))</f>
        <v>6.707</v>
      </c>
      <c r="U42" s="20" t="n">
        <f aca="false">IF(T$6+T$7=0,"",ROUNDDOWN(T$6*T42,4))</f>
        <v>3.3535</v>
      </c>
      <c r="V42" s="19" t="n">
        <f aca="false">IF(V$6+V$7=0,"",ROUNDDOWN(1/V$9*V$8^(2/3)*($C42/100)^(1/2),4))</f>
        <v>6.7739</v>
      </c>
      <c r="W42" s="20" t="n">
        <f aca="false">IF(V$6+V$7=0,"",ROUNDDOWN(V$6*V42,4))</f>
        <v>3.6579</v>
      </c>
      <c r="X42" s="19" t="n">
        <f aca="false">IF(X$6+X$7=0,"",ROUNDDOWN(1/X$9*X$8^(2/3)*($C42/100)^(1/2),4))</f>
        <v>6.8316</v>
      </c>
      <c r="Y42" s="20" t="n">
        <f aca="false">IF(X$6+X$7=0,"",ROUNDDOWN(X$6*X42,4))</f>
        <v>3.9623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5.5997</v>
      </c>
      <c r="E43" s="20" t="n">
        <f aca="false">IF(D$6+D$7=0,"",ROUNDDOWN(D$6*D43,4))</f>
        <v>1.0079</v>
      </c>
      <c r="F43" s="19" t="n">
        <f aca="false">IF(F$6+F$7=0,"",ROUNDDOWN(1/F$9*F$8^(2/3)*($C43/100)^(1/2),4))</f>
        <v>5.897</v>
      </c>
      <c r="G43" s="20" t="n">
        <f aca="false">IF(F$6+F$7=0,"",ROUNDDOWN(F$6*F43,4))</f>
        <v>1.2973</v>
      </c>
      <c r="H43" s="19" t="n">
        <f aca="false">IF(H$6+H$7=0,"",ROUNDDOWN(1/H$9*H$8^(2/3)*($C43/100)^(1/2),4))</f>
        <v>6.1266</v>
      </c>
      <c r="I43" s="20" t="n">
        <f aca="false">IF(H$6+H$7=0,"",ROUNDDOWN(H$6*H43,4))</f>
        <v>1.5929</v>
      </c>
      <c r="J43" s="19" t="n">
        <f aca="false">IF(J$6+J$7=0,"",ROUNDDOWN(1/J$9*J$8^(2/3)*($C43/100)^(1/2),4))</f>
        <v>6.3092</v>
      </c>
      <c r="K43" s="20" t="n">
        <f aca="false">IF(J$6+J$7=0,"",ROUNDDOWN(J$6*J43,4))</f>
        <v>1.8927</v>
      </c>
      <c r="L43" s="19" t="n">
        <f aca="false">IF(L$6+L$7=0,"",ROUNDDOWN(1/L$9*L$8^(2/3)*($C43/100)^(1/2),4))</f>
        <v>6.4585</v>
      </c>
      <c r="M43" s="20" t="n">
        <f aca="false">IF(L$6+L$7=0,"",ROUNDDOWN(L$6*L43,4))</f>
        <v>2.1958</v>
      </c>
      <c r="N43" s="19" t="n">
        <f aca="false">IF(N$6+N$7=0,"",ROUNDDOWN(1/N$9*N$8^(2/3)*($C43/100)^(1/2),4))</f>
        <v>6.5852</v>
      </c>
      <c r="O43" s="20" t="n">
        <f aca="false">IF(N$6+N$7=0,"",ROUNDDOWN(N$6*N43,4))</f>
        <v>2.5023</v>
      </c>
      <c r="P43" s="19" t="n">
        <f aca="false">IF(P$6+P$7=0,"",ROUNDDOWN(1/P$9*P$8^(2/3)*($C43/100)^(1/2),4))</f>
        <v>6.6898</v>
      </c>
      <c r="Q43" s="20" t="n">
        <f aca="false">IF(P$6+P$7=0,"",ROUNDDOWN(P$6*P43,4))</f>
        <v>2.8097</v>
      </c>
      <c r="R43" s="19" t="n">
        <f aca="false">IF(R$6+R$7=0,"",ROUNDDOWN(1/R$9*R$8^(2/3)*($C43/100)^(1/2),4))</f>
        <v>6.7798</v>
      </c>
      <c r="S43" s="20" t="n">
        <f aca="false">IF(R$6+R$7=0,"",ROUNDDOWN(R$6*R43,4))</f>
        <v>3.1187</v>
      </c>
      <c r="T43" s="19" t="n">
        <f aca="false">IF(T$6+T$7=0,"",ROUNDDOWN(1/T$9*T$8^(2/3)*($C43/100)^(1/2),4))</f>
        <v>6.8601</v>
      </c>
      <c r="U43" s="20" t="n">
        <f aca="false">IF(T$6+T$7=0,"",ROUNDDOWN(T$6*T43,4))</f>
        <v>3.43</v>
      </c>
      <c r="V43" s="19" t="n">
        <f aca="false">IF(V$6+V$7=0,"",ROUNDDOWN(1/V$9*V$8^(2/3)*($C43/100)^(1/2),4))</f>
        <v>6.9285</v>
      </c>
      <c r="W43" s="20" t="n">
        <f aca="false">IF(V$6+V$7=0,"",ROUNDDOWN(V$6*V43,4))</f>
        <v>3.7413</v>
      </c>
      <c r="X43" s="19" t="n">
        <f aca="false">IF(X$6+X$7=0,"",ROUNDDOWN(1/X$9*X$8^(2/3)*($C43/100)^(1/2),4))</f>
        <v>6.9875</v>
      </c>
      <c r="Y43" s="20" t="n">
        <f aca="false">IF(X$6+X$7=0,"",ROUNDDOWN(X$6*X43,4))</f>
        <v>4.0527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5.6815</v>
      </c>
      <c r="E44" s="20" t="n">
        <f aca="false">IF(D$6+D$7=0,"",ROUNDDOWN(D$6*D44,4))</f>
        <v>1.0226</v>
      </c>
      <c r="F44" s="19" t="n">
        <f aca="false">IF(F$6+F$7=0,"",ROUNDDOWN(1/F$9*F$8^(2/3)*($C44/100)^(1/2),4))</f>
        <v>5.9831</v>
      </c>
      <c r="G44" s="20" t="n">
        <f aca="false">IF(F$6+F$7=0,"",ROUNDDOWN(F$6*F44,4))</f>
        <v>1.3162</v>
      </c>
      <c r="H44" s="19" t="n">
        <f aca="false">IF(H$6+H$7=0,"",ROUNDDOWN(1/H$9*H$8^(2/3)*($C44/100)^(1/2),4))</f>
        <v>6.2161</v>
      </c>
      <c r="I44" s="20" t="n">
        <f aca="false">IF(H$6+H$7=0,"",ROUNDDOWN(H$6*H44,4))</f>
        <v>1.6161</v>
      </c>
      <c r="J44" s="19" t="n">
        <f aca="false">IF(J$6+J$7=0,"",ROUNDDOWN(1/J$9*J$8^(2/3)*($C44/100)^(1/2),4))</f>
        <v>6.4013</v>
      </c>
      <c r="K44" s="20" t="n">
        <f aca="false">IF(J$6+J$7=0,"",ROUNDDOWN(J$6*J44,4))</f>
        <v>1.9203</v>
      </c>
      <c r="L44" s="19" t="n">
        <f aca="false">IF(L$6+L$7=0,"",ROUNDDOWN(1/L$9*L$8^(2/3)*($C44/100)^(1/2),4))</f>
        <v>6.5528</v>
      </c>
      <c r="M44" s="20" t="n">
        <f aca="false">IF(L$6+L$7=0,"",ROUNDDOWN(L$6*L44,4))</f>
        <v>2.2279</v>
      </c>
      <c r="N44" s="19" t="n">
        <f aca="false">IF(N$6+N$7=0,"",ROUNDDOWN(1/N$9*N$8^(2/3)*($C44/100)^(1/2),4))</f>
        <v>6.6813</v>
      </c>
      <c r="O44" s="20" t="n">
        <f aca="false">IF(N$6+N$7=0,"",ROUNDDOWN(N$6*N44,4))</f>
        <v>2.5388</v>
      </c>
      <c r="P44" s="19" t="n">
        <f aca="false">IF(P$6+P$7=0,"",ROUNDDOWN(1/P$9*P$8^(2/3)*($C44/100)^(1/2),4))</f>
        <v>6.7875</v>
      </c>
      <c r="Q44" s="20" t="n">
        <f aca="false">IF(P$6+P$7=0,"",ROUNDDOWN(P$6*P44,4))</f>
        <v>2.8507</v>
      </c>
      <c r="R44" s="19" t="n">
        <f aca="false">IF(R$6+R$7=0,"",ROUNDDOWN(1/R$9*R$8^(2/3)*($C44/100)^(1/2),4))</f>
        <v>6.8788</v>
      </c>
      <c r="S44" s="20" t="n">
        <f aca="false">IF(R$6+R$7=0,"",ROUNDDOWN(R$6*R44,4))</f>
        <v>3.1642</v>
      </c>
      <c r="T44" s="19" t="n">
        <f aca="false">IF(T$6+T$7=0,"",ROUNDDOWN(1/T$9*T$8^(2/3)*($C44/100)^(1/2),4))</f>
        <v>6.9602</v>
      </c>
      <c r="U44" s="20" t="n">
        <f aca="false">IF(T$6+T$7=0,"",ROUNDDOWN(T$6*T44,4))</f>
        <v>3.4801</v>
      </c>
      <c r="V44" s="19" t="n">
        <f aca="false">IF(V$6+V$7=0,"",ROUNDDOWN(1/V$9*V$8^(2/3)*($C44/100)^(1/2),4))</f>
        <v>7.0296</v>
      </c>
      <c r="W44" s="20" t="n">
        <f aca="false">IF(V$6+V$7=0,"",ROUNDDOWN(V$6*V44,4))</f>
        <v>3.7959</v>
      </c>
      <c r="X44" s="19" t="n">
        <f aca="false">IF(X$6+X$7=0,"",ROUNDDOWN(1/X$9*X$8^(2/3)*($C44/100)^(1/2),4))</f>
        <v>7.0895</v>
      </c>
      <c r="Y44" s="20" t="n">
        <f aca="false">IF(X$6+X$7=0,"",ROUNDDOWN(X$6*X44,4))</f>
        <v>4.1119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5.802</v>
      </c>
      <c r="E45" s="20" t="n">
        <f aca="false">IF(D$6+D$7=0,"",ROUNDDOWN(D$6*D45,4))</f>
        <v>1.0443</v>
      </c>
      <c r="F45" s="19" t="n">
        <f aca="false">IF(F$6+F$7=0,"",ROUNDDOWN(1/F$9*F$8^(2/3)*($C45/100)^(1/2),4))</f>
        <v>6.11</v>
      </c>
      <c r="G45" s="20" t="n">
        <f aca="false">IF(F$6+F$7=0,"",ROUNDDOWN(F$6*F45,4))</f>
        <v>1.3442</v>
      </c>
      <c r="H45" s="19" t="n">
        <f aca="false">IF(H$6+H$7=0,"",ROUNDDOWN(1/H$9*H$8^(2/3)*($C45/100)^(1/2),4))</f>
        <v>6.3479</v>
      </c>
      <c r="I45" s="20" t="n">
        <f aca="false">IF(H$6+H$7=0,"",ROUNDDOWN(H$6*H45,4))</f>
        <v>1.6504</v>
      </c>
      <c r="J45" s="19" t="n">
        <f aca="false">IF(J$6+J$7=0,"",ROUNDDOWN(1/J$9*J$8^(2/3)*($C45/100)^(1/2),4))</f>
        <v>6.537</v>
      </c>
      <c r="K45" s="20" t="n">
        <f aca="false">IF(J$6+J$7=0,"",ROUNDDOWN(J$6*J45,4))</f>
        <v>1.9611</v>
      </c>
      <c r="L45" s="19" t="n">
        <f aca="false">IF(L$6+L$7=0,"",ROUNDDOWN(1/L$9*L$8^(2/3)*($C45/100)^(1/2),4))</f>
        <v>6.6918</v>
      </c>
      <c r="M45" s="20" t="n">
        <f aca="false">IF(L$6+L$7=0,"",ROUNDDOWN(L$6*L45,4))</f>
        <v>2.2752</v>
      </c>
      <c r="N45" s="19" t="n">
        <f aca="false">IF(N$6+N$7=0,"",ROUNDDOWN(1/N$9*N$8^(2/3)*($C45/100)^(1/2),4))</f>
        <v>6.823</v>
      </c>
      <c r="O45" s="20" t="n">
        <f aca="false">IF(N$6+N$7=0,"",ROUNDDOWN(N$6*N45,4))</f>
        <v>2.5927</v>
      </c>
      <c r="P45" s="19" t="n">
        <f aca="false">IF(P$6+P$7=0,"",ROUNDDOWN(1/P$9*P$8^(2/3)*($C45/100)^(1/2),4))</f>
        <v>6.9314</v>
      </c>
      <c r="Q45" s="20" t="n">
        <f aca="false">IF(P$6+P$7=0,"",ROUNDDOWN(P$6*P45,4))</f>
        <v>2.9111</v>
      </c>
      <c r="R45" s="19" t="n">
        <f aca="false">IF(R$6+R$7=0,"",ROUNDDOWN(1/R$9*R$8^(2/3)*($C45/100)^(1/2),4))</f>
        <v>7.0246</v>
      </c>
      <c r="S45" s="20" t="n">
        <f aca="false">IF(R$6+R$7=0,"",ROUNDDOWN(R$6*R45,4))</f>
        <v>3.2313</v>
      </c>
      <c r="T45" s="19" t="n">
        <f aca="false">IF(T$6+T$7=0,"",ROUNDDOWN(1/T$9*T$8^(2/3)*($C45/100)^(1/2),4))</f>
        <v>7.1078</v>
      </c>
      <c r="U45" s="20" t="n">
        <f aca="false">IF(T$6+T$7=0,"",ROUNDDOWN(T$6*T45,4))</f>
        <v>3.5539</v>
      </c>
      <c r="V45" s="19" t="n">
        <f aca="false">IF(V$6+V$7=0,"",ROUNDDOWN(1/V$9*V$8^(2/3)*($C45/100)^(1/2),4))</f>
        <v>7.1787</v>
      </c>
      <c r="W45" s="20" t="n">
        <f aca="false">IF(V$6+V$7=0,"",ROUNDDOWN(V$6*V45,4))</f>
        <v>3.8764</v>
      </c>
      <c r="X45" s="19" t="n">
        <f aca="false">IF(X$6+X$7=0,"",ROUNDDOWN(1/X$9*X$8^(2/3)*($C45/100)^(1/2),4))</f>
        <v>7.2399</v>
      </c>
      <c r="Y45" s="20" t="n">
        <f aca="false">IF(X$6+X$7=0,"",ROUNDDOWN(X$6*X45,4))</f>
        <v>4.1991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5.8809</v>
      </c>
      <c r="E46" s="20" t="n">
        <f aca="false">IF(D$6+D$7=0,"",ROUNDDOWN(D$6*D46,4))</f>
        <v>1.0585</v>
      </c>
      <c r="F46" s="19" t="n">
        <f aca="false">IF(F$6+F$7=0,"",ROUNDDOWN(1/F$9*F$8^(2/3)*($C46/100)^(1/2),4))</f>
        <v>6.1931</v>
      </c>
      <c r="G46" s="20" t="n">
        <f aca="false">IF(F$6+F$7=0,"",ROUNDDOWN(F$6*F46,4))</f>
        <v>1.3624</v>
      </c>
      <c r="H46" s="19" t="n">
        <f aca="false">IF(H$6+H$7=0,"",ROUNDDOWN(1/H$9*H$8^(2/3)*($C46/100)^(1/2),4))</f>
        <v>6.4343</v>
      </c>
      <c r="I46" s="20" t="n">
        <f aca="false">IF(H$6+H$7=0,"",ROUNDDOWN(H$6*H46,4))</f>
        <v>1.6729</v>
      </c>
      <c r="J46" s="19" t="n">
        <f aca="false">IF(J$6+J$7=0,"",ROUNDDOWN(1/J$9*J$8^(2/3)*($C46/100)^(1/2),4))</f>
        <v>6.626</v>
      </c>
      <c r="K46" s="20" t="n">
        <f aca="false">IF(J$6+J$7=0,"",ROUNDDOWN(J$6*J46,4))</f>
        <v>1.9878</v>
      </c>
      <c r="L46" s="19" t="n">
        <f aca="false">IF(L$6+L$7=0,"",ROUNDDOWN(1/L$9*L$8^(2/3)*($C46/100)^(1/2),4))</f>
        <v>6.7828</v>
      </c>
      <c r="M46" s="20" t="n">
        <f aca="false">IF(L$6+L$7=0,"",ROUNDDOWN(L$6*L46,4))</f>
        <v>2.3061</v>
      </c>
      <c r="N46" s="19" t="n">
        <f aca="false">IF(N$6+N$7=0,"",ROUNDDOWN(1/N$9*N$8^(2/3)*($C46/100)^(1/2),4))</f>
        <v>6.9158</v>
      </c>
      <c r="O46" s="20" t="n">
        <f aca="false">IF(N$6+N$7=0,"",ROUNDDOWN(N$6*N46,4))</f>
        <v>2.628</v>
      </c>
      <c r="P46" s="19" t="n">
        <f aca="false">IF(P$6+P$7=0,"",ROUNDDOWN(1/P$9*P$8^(2/3)*($C46/100)^(1/2),4))</f>
        <v>7.0257</v>
      </c>
      <c r="Q46" s="20" t="n">
        <f aca="false">IF(P$6+P$7=0,"",ROUNDDOWN(P$6*P46,4))</f>
        <v>2.9507</v>
      </c>
      <c r="R46" s="19" t="n">
        <f aca="false">IF(R$6+R$7=0,"",ROUNDDOWN(1/R$9*R$8^(2/3)*($C46/100)^(1/2),4))</f>
        <v>7.1202</v>
      </c>
      <c r="S46" s="20" t="n">
        <f aca="false">IF(R$6+R$7=0,"",ROUNDDOWN(R$6*R46,4))</f>
        <v>3.2752</v>
      </c>
      <c r="T46" s="19" t="n">
        <f aca="false">IF(T$6+T$7=0,"",ROUNDDOWN(1/T$9*T$8^(2/3)*($C46/100)^(1/2),4))</f>
        <v>7.2045</v>
      </c>
      <c r="U46" s="20" t="n">
        <f aca="false">IF(T$6+T$7=0,"",ROUNDDOWN(T$6*T46,4))</f>
        <v>3.6022</v>
      </c>
      <c r="V46" s="19" t="n">
        <f aca="false">IF(V$6+V$7=0,"",ROUNDDOWN(1/V$9*V$8^(2/3)*($C46/100)^(1/2),4))</f>
        <v>7.2764</v>
      </c>
      <c r="W46" s="20" t="n">
        <f aca="false">IF(V$6+V$7=0,"",ROUNDDOWN(V$6*V46,4))</f>
        <v>3.9292</v>
      </c>
      <c r="X46" s="19" t="n">
        <f aca="false">IF(X$6+X$7=0,"",ROUNDDOWN(1/X$9*X$8^(2/3)*($C46/100)^(1/2),4))</f>
        <v>7.3384</v>
      </c>
      <c r="Y46" s="20" t="n">
        <f aca="false">IF(X$6+X$7=0,"",ROUNDDOWN(X$6*X46,4))</f>
        <v>4.2562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5.9974</v>
      </c>
      <c r="E47" s="20" t="n">
        <f aca="false">IF(D$6+D$7=0,"",ROUNDDOWN(D$6*D47,4))</f>
        <v>1.0795</v>
      </c>
      <c r="F47" s="19" t="n">
        <f aca="false">IF(F$6+F$7=0,"",ROUNDDOWN(1/F$9*F$8^(2/3)*($C47/100)^(1/2),4))</f>
        <v>6.3158</v>
      </c>
      <c r="G47" s="20" t="n">
        <f aca="false">IF(F$6+F$7=0,"",ROUNDDOWN(F$6*F47,4))</f>
        <v>1.3894</v>
      </c>
      <c r="H47" s="19" t="n">
        <f aca="false">IF(H$6+H$7=0,"",ROUNDDOWN(1/H$9*H$8^(2/3)*($C47/100)^(1/2),4))</f>
        <v>6.5617</v>
      </c>
      <c r="I47" s="20" t="n">
        <f aca="false">IF(H$6+H$7=0,"",ROUNDDOWN(H$6*H47,4))</f>
        <v>1.706</v>
      </c>
      <c r="J47" s="19" t="n">
        <f aca="false">IF(J$6+J$7=0,"",ROUNDDOWN(1/J$9*J$8^(2/3)*($C47/100)^(1/2),4))</f>
        <v>6.7572</v>
      </c>
      <c r="K47" s="20" t="n">
        <f aca="false">IF(J$6+J$7=0,"",ROUNDDOWN(J$6*J47,4))</f>
        <v>2.0271</v>
      </c>
      <c r="L47" s="19" t="n">
        <f aca="false">IF(L$6+L$7=0,"",ROUNDDOWN(1/L$9*L$8^(2/3)*($C47/100)^(1/2),4))</f>
        <v>6.9171</v>
      </c>
      <c r="M47" s="20" t="n">
        <f aca="false">IF(L$6+L$7=0,"",ROUNDDOWN(L$6*L47,4))</f>
        <v>2.3518</v>
      </c>
      <c r="N47" s="19" t="n">
        <f aca="false">IF(N$6+N$7=0,"",ROUNDDOWN(1/N$9*N$8^(2/3)*($C47/100)^(1/2),4))</f>
        <v>7.0528</v>
      </c>
      <c r="O47" s="20" t="n">
        <f aca="false">IF(N$6+N$7=0,"",ROUNDDOWN(N$6*N47,4))</f>
        <v>2.68</v>
      </c>
      <c r="P47" s="19" t="n">
        <f aca="false">IF(P$6+P$7=0,"",ROUNDDOWN(1/P$9*P$8^(2/3)*($C47/100)^(1/2),4))</f>
        <v>7.1648</v>
      </c>
      <c r="Q47" s="20" t="n">
        <f aca="false">IF(P$6+P$7=0,"",ROUNDDOWN(P$6*P47,4))</f>
        <v>3.0092</v>
      </c>
      <c r="R47" s="19" t="n">
        <f aca="false">IF(R$6+R$7=0,"",ROUNDDOWN(1/R$9*R$8^(2/3)*($C47/100)^(1/2),4))</f>
        <v>7.2612</v>
      </c>
      <c r="S47" s="20" t="n">
        <f aca="false">IF(R$6+R$7=0,"",ROUNDDOWN(R$6*R47,4))</f>
        <v>3.3401</v>
      </c>
      <c r="T47" s="19" t="n">
        <f aca="false">IF(T$6+T$7=0,"",ROUNDDOWN(1/T$9*T$8^(2/3)*($C47/100)^(1/2),4))</f>
        <v>7.3472</v>
      </c>
      <c r="U47" s="20" t="n">
        <f aca="false">IF(T$6+T$7=0,"",ROUNDDOWN(T$6*T47,4))</f>
        <v>3.6736</v>
      </c>
      <c r="V47" s="19" t="n">
        <f aca="false">IF(V$6+V$7=0,"",ROUNDDOWN(1/V$9*V$8^(2/3)*($C47/100)^(1/2),4))</f>
        <v>7.4205</v>
      </c>
      <c r="W47" s="20" t="n">
        <f aca="false">IF(V$6+V$7=0,"",ROUNDDOWN(V$6*V47,4))</f>
        <v>4.007</v>
      </c>
      <c r="X47" s="19" t="n">
        <f aca="false">IF(X$6+X$7=0,"",ROUNDDOWN(1/X$9*X$8^(2/3)*($C47/100)^(1/2),4))</f>
        <v>7.4837</v>
      </c>
      <c r="Y47" s="20" t="n">
        <f aca="false">IF(X$6+X$7=0,"",ROUNDDOWN(X$6*X47,4))</f>
        <v>4.3405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6.0738</v>
      </c>
      <c r="E48" s="20" t="n">
        <f aca="false">IF(D$6+D$7=0,"",ROUNDDOWN(D$6*D48,4))</f>
        <v>1.0932</v>
      </c>
      <c r="F48" s="19" t="n">
        <f aca="false">IF(F$6+F$7=0,"",ROUNDDOWN(1/F$9*F$8^(2/3)*($C48/100)^(1/2),4))</f>
        <v>6.3962</v>
      </c>
      <c r="G48" s="20" t="n">
        <f aca="false">IF(F$6+F$7=0,"",ROUNDDOWN(F$6*F48,4))</f>
        <v>1.4071</v>
      </c>
      <c r="H48" s="19" t="n">
        <f aca="false">IF(H$6+H$7=0,"",ROUNDDOWN(1/H$9*H$8^(2/3)*($C48/100)^(1/2),4))</f>
        <v>6.6453</v>
      </c>
      <c r="I48" s="20" t="n">
        <f aca="false">IF(H$6+H$7=0,"",ROUNDDOWN(H$6*H48,4))</f>
        <v>1.7277</v>
      </c>
      <c r="J48" s="19" t="n">
        <f aca="false">IF(J$6+J$7=0,"",ROUNDDOWN(1/J$9*J$8^(2/3)*($C48/100)^(1/2),4))</f>
        <v>6.8433</v>
      </c>
      <c r="K48" s="20" t="n">
        <f aca="false">IF(J$6+J$7=0,"",ROUNDDOWN(J$6*J48,4))</f>
        <v>2.0529</v>
      </c>
      <c r="L48" s="19" t="n">
        <f aca="false">IF(L$6+L$7=0,"",ROUNDDOWN(1/L$9*L$8^(2/3)*($C48/100)^(1/2),4))</f>
        <v>7.0053</v>
      </c>
      <c r="M48" s="20" t="n">
        <f aca="false">IF(L$6+L$7=0,"",ROUNDDOWN(L$6*L48,4))</f>
        <v>2.3818</v>
      </c>
      <c r="N48" s="19" t="n">
        <f aca="false">IF(N$6+N$7=0,"",ROUNDDOWN(1/N$9*N$8^(2/3)*($C48/100)^(1/2),4))</f>
        <v>7.1426</v>
      </c>
      <c r="O48" s="20" t="n">
        <f aca="false">IF(N$6+N$7=0,"",ROUNDDOWN(N$6*N48,4))</f>
        <v>2.7141</v>
      </c>
      <c r="P48" s="19" t="n">
        <f aca="false">IF(P$6+P$7=0,"",ROUNDDOWN(1/P$9*P$8^(2/3)*($C48/100)^(1/2),4))</f>
        <v>7.2561</v>
      </c>
      <c r="Q48" s="20" t="n">
        <f aca="false">IF(P$6+P$7=0,"",ROUNDDOWN(P$6*P48,4))</f>
        <v>3.0475</v>
      </c>
      <c r="R48" s="19" t="n">
        <f aca="false">IF(R$6+R$7=0,"",ROUNDDOWN(1/R$9*R$8^(2/3)*($C48/100)^(1/2),4))</f>
        <v>7.3537</v>
      </c>
      <c r="S48" s="20" t="n">
        <f aca="false">IF(R$6+R$7=0,"",ROUNDDOWN(R$6*R48,4))</f>
        <v>3.3827</v>
      </c>
      <c r="T48" s="19" t="n">
        <f aca="false">IF(T$6+T$7=0,"",ROUNDDOWN(1/T$9*T$8^(2/3)*($C48/100)^(1/2),4))</f>
        <v>7.4408</v>
      </c>
      <c r="U48" s="20" t="n">
        <f aca="false">IF(T$6+T$7=0,"",ROUNDDOWN(T$6*T48,4))</f>
        <v>3.7204</v>
      </c>
      <c r="V48" s="19" t="n">
        <f aca="false">IF(V$6+V$7=0,"",ROUNDDOWN(1/V$9*V$8^(2/3)*($C48/100)^(1/2),4))</f>
        <v>7.515</v>
      </c>
      <c r="W48" s="20" t="n">
        <f aca="false">IF(V$6+V$7=0,"",ROUNDDOWN(V$6*V48,4))</f>
        <v>4.0581</v>
      </c>
      <c r="X48" s="19" t="n">
        <f aca="false">IF(X$6+X$7=0,"",ROUNDDOWN(1/X$9*X$8^(2/3)*($C48/100)^(1/2),4))</f>
        <v>7.579</v>
      </c>
      <c r="Y48" s="20" t="n">
        <f aca="false">IF(X$6+X$7=0,"",ROUNDDOWN(X$6*X48,4))</f>
        <v>4.3958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6.1866</v>
      </c>
      <c r="E49" s="20" t="n">
        <f aca="false">IF(D$6+D$7=0,"",ROUNDDOWN(D$6*D49,4))</f>
        <v>1.1135</v>
      </c>
      <c r="F49" s="19" t="n">
        <f aca="false">IF(F$6+F$7=0,"",ROUNDDOWN(1/F$9*F$8^(2/3)*($C49/100)^(1/2),4))</f>
        <v>6.5151</v>
      </c>
      <c r="G49" s="20" t="n">
        <f aca="false">IF(F$6+F$7=0,"",ROUNDDOWN(F$6*F49,4))</f>
        <v>1.4333</v>
      </c>
      <c r="H49" s="19" t="n">
        <f aca="false">IF(H$6+H$7=0,"",ROUNDDOWN(1/H$9*H$8^(2/3)*($C49/100)^(1/2),4))</f>
        <v>6.7687</v>
      </c>
      <c r="I49" s="20" t="n">
        <f aca="false">IF(H$6+H$7=0,"",ROUNDDOWN(H$6*H49,4))</f>
        <v>1.7598</v>
      </c>
      <c r="J49" s="19" t="n">
        <f aca="false">IF(J$6+J$7=0,"",ROUNDDOWN(1/J$9*J$8^(2/3)*($C49/100)^(1/2),4))</f>
        <v>6.9704</v>
      </c>
      <c r="K49" s="20" t="n">
        <f aca="false">IF(J$6+J$7=0,"",ROUNDDOWN(J$6*J49,4))</f>
        <v>2.0911</v>
      </c>
      <c r="L49" s="19" t="n">
        <f aca="false">IF(L$6+L$7=0,"",ROUNDDOWN(1/L$9*L$8^(2/3)*($C49/100)^(1/2),4))</f>
        <v>7.1354</v>
      </c>
      <c r="M49" s="20" t="n">
        <f aca="false">IF(L$6+L$7=0,"",ROUNDDOWN(L$6*L49,4))</f>
        <v>2.426</v>
      </c>
      <c r="N49" s="19" t="n">
        <f aca="false">IF(N$6+N$7=0,"",ROUNDDOWN(1/N$9*N$8^(2/3)*($C49/100)^(1/2),4))</f>
        <v>7.2753</v>
      </c>
      <c r="O49" s="20" t="n">
        <f aca="false">IF(N$6+N$7=0,"",ROUNDDOWN(N$6*N49,4))</f>
        <v>2.7646</v>
      </c>
      <c r="P49" s="19" t="n">
        <f aca="false">IF(P$6+P$7=0,"",ROUNDDOWN(1/P$9*P$8^(2/3)*($C49/100)^(1/2),4))</f>
        <v>7.3909</v>
      </c>
      <c r="Q49" s="20" t="n">
        <f aca="false">IF(P$6+P$7=0,"",ROUNDDOWN(P$6*P49,4))</f>
        <v>3.1041</v>
      </c>
      <c r="R49" s="19" t="n">
        <f aca="false">IF(R$6+R$7=0,"",ROUNDDOWN(1/R$9*R$8^(2/3)*($C49/100)^(1/2),4))</f>
        <v>7.4903</v>
      </c>
      <c r="S49" s="20" t="n">
        <f aca="false">IF(R$6+R$7=0,"",ROUNDDOWN(R$6*R49,4))</f>
        <v>3.4455</v>
      </c>
      <c r="T49" s="19" t="n">
        <f aca="false">IF(T$6+T$7=0,"",ROUNDDOWN(1/T$9*T$8^(2/3)*($C49/100)^(1/2),4))</f>
        <v>7.579</v>
      </c>
      <c r="U49" s="20" t="n">
        <f aca="false">IF(T$6+T$7=0,"",ROUNDDOWN(T$6*T49,4))</f>
        <v>3.7895</v>
      </c>
      <c r="V49" s="19" t="n">
        <f aca="false">IF(V$6+V$7=0,"",ROUNDDOWN(1/V$9*V$8^(2/3)*($C49/100)^(1/2),4))</f>
        <v>7.6546</v>
      </c>
      <c r="W49" s="20" t="n">
        <f aca="false">IF(V$6+V$7=0,"",ROUNDDOWN(V$6*V49,4))</f>
        <v>4.1334</v>
      </c>
      <c r="X49" s="19" t="n">
        <f aca="false">IF(X$6+X$7=0,"",ROUNDDOWN(1/X$9*X$8^(2/3)*($C49/100)^(1/2),4))</f>
        <v>7.7198</v>
      </c>
      <c r="Y49" s="20" t="n">
        <f aca="false">IF(X$6+X$7=0,"",ROUNDDOWN(X$6*X49,4))</f>
        <v>4.4774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6.2607</v>
      </c>
      <c r="E50" s="20" t="n">
        <f aca="false">IF(D$6+D$7=0,"",ROUNDDOWN(D$6*D50,4))</f>
        <v>1.1269</v>
      </c>
      <c r="F50" s="19" t="n">
        <f aca="false">IF(F$6+F$7=0,"",ROUNDDOWN(1/F$9*F$8^(2/3)*($C50/100)^(1/2),4))</f>
        <v>6.5931</v>
      </c>
      <c r="G50" s="20" t="n">
        <f aca="false">IF(F$6+F$7=0,"",ROUNDDOWN(F$6*F50,4))</f>
        <v>1.4504</v>
      </c>
      <c r="H50" s="19" t="n">
        <f aca="false">IF(H$6+H$7=0,"",ROUNDDOWN(1/H$9*H$8^(2/3)*($C50/100)^(1/2),4))</f>
        <v>6.8498</v>
      </c>
      <c r="I50" s="20" t="n">
        <f aca="false">IF(H$6+H$7=0,"",ROUNDDOWN(H$6*H50,4))</f>
        <v>1.7809</v>
      </c>
      <c r="J50" s="19" t="n">
        <f aca="false">IF(J$6+J$7=0,"",ROUNDDOWN(1/J$9*J$8^(2/3)*($C50/100)^(1/2),4))</f>
        <v>7.0539</v>
      </c>
      <c r="K50" s="20" t="n">
        <f aca="false">IF(J$6+J$7=0,"",ROUNDDOWN(J$6*J50,4))</f>
        <v>2.1161</v>
      </c>
      <c r="L50" s="19" t="n">
        <f aca="false">IF(L$6+L$7=0,"",ROUNDDOWN(1/L$9*L$8^(2/3)*($C50/100)^(1/2),4))</f>
        <v>7.2209</v>
      </c>
      <c r="M50" s="20" t="n">
        <f aca="false">IF(L$6+L$7=0,"",ROUNDDOWN(L$6*L50,4))</f>
        <v>2.4551</v>
      </c>
      <c r="N50" s="19" t="n">
        <f aca="false">IF(N$6+N$7=0,"",ROUNDDOWN(1/N$9*N$8^(2/3)*($C50/100)^(1/2),4))</f>
        <v>7.3624</v>
      </c>
      <c r="O50" s="20" t="n">
        <f aca="false">IF(N$6+N$7=0,"",ROUNDDOWN(N$6*N50,4))</f>
        <v>2.7977</v>
      </c>
      <c r="P50" s="19" t="n">
        <f aca="false">IF(P$6+P$7=0,"",ROUNDDOWN(1/P$9*P$8^(2/3)*($C50/100)^(1/2),4))</f>
        <v>7.4794</v>
      </c>
      <c r="Q50" s="20" t="n">
        <f aca="false">IF(P$6+P$7=0,"",ROUNDDOWN(P$6*P50,4))</f>
        <v>3.1413</v>
      </c>
      <c r="R50" s="19" t="n">
        <f aca="false">IF(R$6+R$7=0,"",ROUNDDOWN(1/R$9*R$8^(2/3)*($C50/100)^(1/2),4))</f>
        <v>7.58</v>
      </c>
      <c r="S50" s="20" t="n">
        <f aca="false">IF(R$6+R$7=0,"",ROUNDDOWN(R$6*R50,4))</f>
        <v>3.4868</v>
      </c>
      <c r="T50" s="19" t="n">
        <f aca="false">IF(T$6+T$7=0,"",ROUNDDOWN(1/T$9*T$8^(2/3)*($C50/100)^(1/2),4))</f>
        <v>7.6698</v>
      </c>
      <c r="U50" s="20" t="n">
        <f aca="false">IF(T$6+T$7=0,"",ROUNDDOWN(T$6*T50,4))</f>
        <v>3.8349</v>
      </c>
      <c r="V50" s="19" t="n">
        <f aca="false">IF(V$6+V$7=0,"",ROUNDDOWN(1/V$9*V$8^(2/3)*($C50/100)^(1/2),4))</f>
        <v>7.7463</v>
      </c>
      <c r="W50" s="20" t="n">
        <f aca="false">IF(V$6+V$7=0,"",ROUNDDOWN(V$6*V50,4))</f>
        <v>4.183</v>
      </c>
      <c r="X50" s="19" t="n">
        <f aca="false">IF(X$6+X$7=0,"",ROUNDDOWN(1/X$9*X$8^(2/3)*($C50/100)^(1/2),4))</f>
        <v>7.8123</v>
      </c>
      <c r="Y50" s="20" t="n">
        <f aca="false">IF(X$6+X$7=0,"",ROUNDDOWN(X$6*X50,4))</f>
        <v>4.5311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6.3702</v>
      </c>
      <c r="E51" s="20" t="n">
        <f aca="false">IF(D$6+D$7=0,"",ROUNDDOWN(D$6*D51,4))</f>
        <v>1.1466</v>
      </c>
      <c r="F51" s="19" t="n">
        <f aca="false">IF(F$6+F$7=0,"",ROUNDDOWN(1/F$9*F$8^(2/3)*($C51/100)^(1/2),4))</f>
        <v>6.7084</v>
      </c>
      <c r="G51" s="20" t="n">
        <f aca="false">IF(F$6+F$7=0,"",ROUNDDOWN(F$6*F51,4))</f>
        <v>1.4758</v>
      </c>
      <c r="H51" s="19" t="n">
        <f aca="false">IF(H$6+H$7=0,"",ROUNDDOWN(1/H$9*H$8^(2/3)*($C51/100)^(1/2),4))</f>
        <v>6.9696</v>
      </c>
      <c r="I51" s="20" t="n">
        <f aca="false">IF(H$6+H$7=0,"",ROUNDDOWN(H$6*H51,4))</f>
        <v>1.812</v>
      </c>
      <c r="J51" s="19" t="n">
        <f aca="false">IF(J$6+J$7=0,"",ROUNDDOWN(1/J$9*J$8^(2/3)*($C51/100)^(1/2),4))</f>
        <v>7.1773</v>
      </c>
      <c r="K51" s="20" t="n">
        <f aca="false">IF(J$6+J$7=0,"",ROUNDDOWN(J$6*J51,4))</f>
        <v>2.1531</v>
      </c>
      <c r="L51" s="19" t="n">
        <f aca="false">IF(L$6+L$7=0,"",ROUNDDOWN(1/L$9*L$8^(2/3)*($C51/100)^(1/2),4))</f>
        <v>7.3472</v>
      </c>
      <c r="M51" s="20" t="n">
        <f aca="false">IF(L$6+L$7=0,"",ROUNDDOWN(L$6*L51,4))</f>
        <v>2.498</v>
      </c>
      <c r="N51" s="19" t="n">
        <f aca="false">IF(N$6+N$7=0,"",ROUNDDOWN(1/N$9*N$8^(2/3)*($C51/100)^(1/2),4))</f>
        <v>7.4912</v>
      </c>
      <c r="O51" s="20" t="n">
        <f aca="false">IF(N$6+N$7=0,"",ROUNDDOWN(N$6*N51,4))</f>
        <v>2.8466</v>
      </c>
      <c r="P51" s="19" t="n">
        <f aca="false">IF(P$6+P$7=0,"",ROUNDDOWN(1/P$9*P$8^(2/3)*($C51/100)^(1/2),4))</f>
        <v>7.6103</v>
      </c>
      <c r="Q51" s="20" t="n">
        <f aca="false">IF(P$6+P$7=0,"",ROUNDDOWN(P$6*P51,4))</f>
        <v>3.1963</v>
      </c>
      <c r="R51" s="19" t="n">
        <f aca="false">IF(R$6+R$7=0,"",ROUNDDOWN(1/R$9*R$8^(2/3)*($C51/100)^(1/2),4))</f>
        <v>7.7126</v>
      </c>
      <c r="S51" s="20" t="n">
        <f aca="false">IF(R$6+R$7=0,"",ROUNDDOWN(R$6*R51,4))</f>
        <v>3.5477</v>
      </c>
      <c r="T51" s="19" t="n">
        <f aca="false">IF(T$6+T$7=0,"",ROUNDDOWN(1/T$9*T$8^(2/3)*($C51/100)^(1/2),4))</f>
        <v>7.804</v>
      </c>
      <c r="U51" s="20" t="n">
        <f aca="false">IF(T$6+T$7=0,"",ROUNDDOWN(T$6*T51,4))</f>
        <v>3.902</v>
      </c>
      <c r="V51" s="19" t="n">
        <f aca="false">IF(V$6+V$7=0,"",ROUNDDOWN(1/V$9*V$8^(2/3)*($C51/100)^(1/2),4))</f>
        <v>7.8818</v>
      </c>
      <c r="W51" s="20" t="n">
        <f aca="false">IF(V$6+V$7=0,"",ROUNDDOWN(V$6*V51,4))</f>
        <v>4.2561</v>
      </c>
      <c r="X51" s="19" t="n">
        <f aca="false">IF(X$6+X$7=0,"",ROUNDDOWN(1/X$9*X$8^(2/3)*($C51/100)^(1/2),4))</f>
        <v>7.949</v>
      </c>
      <c r="Y51" s="20" t="n">
        <f aca="false">IF(X$6+X$7=0,"",ROUNDDOWN(X$6*X51,4))</f>
        <v>4.6104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6.4422</v>
      </c>
      <c r="E52" s="20" t="n">
        <f aca="false">IF(D$6+D$7=0,"",ROUNDDOWN(D$6*D52,4))</f>
        <v>1.1595</v>
      </c>
      <c r="F52" s="19" t="n">
        <f aca="false">IF(F$6+F$7=0,"",ROUNDDOWN(1/F$9*F$8^(2/3)*($C52/100)^(1/2),4))</f>
        <v>6.7842</v>
      </c>
      <c r="G52" s="20" t="n">
        <f aca="false">IF(F$6+F$7=0,"",ROUNDDOWN(F$6*F52,4))</f>
        <v>1.4925</v>
      </c>
      <c r="H52" s="19" t="n">
        <f aca="false">IF(H$6+H$7=0,"",ROUNDDOWN(1/H$9*H$8^(2/3)*($C52/100)^(1/2),4))</f>
        <v>7.0484</v>
      </c>
      <c r="I52" s="20" t="n">
        <f aca="false">IF(H$6+H$7=0,"",ROUNDDOWN(H$6*H52,4))</f>
        <v>1.8325</v>
      </c>
      <c r="J52" s="19" t="n">
        <f aca="false">IF(J$6+J$7=0,"",ROUNDDOWN(1/J$9*J$8^(2/3)*($C52/100)^(1/2),4))</f>
        <v>7.2584</v>
      </c>
      <c r="K52" s="20" t="n">
        <f aca="false">IF(J$6+J$7=0,"",ROUNDDOWN(J$6*J52,4))</f>
        <v>2.1775</v>
      </c>
      <c r="L52" s="19" t="n">
        <f aca="false">IF(L$6+L$7=0,"",ROUNDDOWN(1/L$9*L$8^(2/3)*($C52/100)^(1/2),4))</f>
        <v>7.4302</v>
      </c>
      <c r="M52" s="20" t="n">
        <f aca="false">IF(L$6+L$7=0,"",ROUNDDOWN(L$6*L52,4))</f>
        <v>2.5262</v>
      </c>
      <c r="N52" s="19" t="n">
        <f aca="false">IF(N$6+N$7=0,"",ROUNDDOWN(1/N$9*N$8^(2/3)*($C52/100)^(1/2),4))</f>
        <v>7.5759</v>
      </c>
      <c r="O52" s="20" t="n">
        <f aca="false">IF(N$6+N$7=0,"",ROUNDDOWN(N$6*N52,4))</f>
        <v>2.8788</v>
      </c>
      <c r="P52" s="19" t="n">
        <f aca="false">IF(P$6+P$7=0,"",ROUNDDOWN(1/P$9*P$8^(2/3)*($C52/100)^(1/2),4))</f>
        <v>7.6963</v>
      </c>
      <c r="Q52" s="20" t="n">
        <f aca="false">IF(P$6+P$7=0,"",ROUNDDOWN(P$6*P52,4))</f>
        <v>3.2324</v>
      </c>
      <c r="R52" s="19" t="n">
        <f aca="false">IF(R$6+R$7=0,"",ROUNDDOWN(1/R$9*R$8^(2/3)*($C52/100)^(1/2),4))</f>
        <v>7.7998</v>
      </c>
      <c r="S52" s="20" t="n">
        <f aca="false">IF(R$6+R$7=0,"",ROUNDDOWN(R$6*R52,4))</f>
        <v>3.5879</v>
      </c>
      <c r="T52" s="19" t="n">
        <f aca="false">IF(T$6+T$7=0,"",ROUNDDOWN(1/T$9*T$8^(2/3)*($C52/100)^(1/2),4))</f>
        <v>7.8921</v>
      </c>
      <c r="U52" s="20" t="n">
        <f aca="false">IF(T$6+T$7=0,"",ROUNDDOWN(T$6*T52,4))</f>
        <v>3.946</v>
      </c>
      <c r="V52" s="19" t="n">
        <f aca="false">IF(V$6+V$7=0,"",ROUNDDOWN(1/V$9*V$8^(2/3)*($C52/100)^(1/2),4))</f>
        <v>7.9709</v>
      </c>
      <c r="W52" s="20" t="n">
        <f aca="false">IF(V$6+V$7=0,"",ROUNDDOWN(V$6*V52,4))</f>
        <v>4.3042</v>
      </c>
      <c r="X52" s="19" t="n">
        <f aca="false">IF(X$6+X$7=0,"",ROUNDDOWN(1/X$9*X$8^(2/3)*($C52/100)^(1/2),4))</f>
        <v>8.0388</v>
      </c>
      <c r="Y52" s="20" t="n">
        <f aca="false">IF(X$6+X$7=0,"",ROUNDDOWN(X$6*X52,4))</f>
        <v>4.6625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6.5487</v>
      </c>
      <c r="E53" s="20" t="n">
        <f aca="false">IF(D$6+D$7=0,"",ROUNDDOWN(D$6*D53,4))</f>
        <v>1.1787</v>
      </c>
      <c r="F53" s="19" t="n">
        <f aca="false">IF(F$6+F$7=0,"",ROUNDDOWN(1/F$9*F$8^(2/3)*($C53/100)^(1/2),4))</f>
        <v>6.8964</v>
      </c>
      <c r="G53" s="20" t="n">
        <f aca="false">IF(F$6+F$7=0,"",ROUNDDOWN(F$6*F53,4))</f>
        <v>1.5172</v>
      </c>
      <c r="H53" s="19" t="n">
        <f aca="false">IF(H$6+H$7=0,"",ROUNDDOWN(1/H$9*H$8^(2/3)*($C53/100)^(1/2),4))</f>
        <v>7.1649</v>
      </c>
      <c r="I53" s="20" t="n">
        <f aca="false">IF(H$6+H$7=0,"",ROUNDDOWN(H$6*H53,4))</f>
        <v>1.8628</v>
      </c>
      <c r="J53" s="19" t="n">
        <f aca="false">IF(J$6+J$7=0,"",ROUNDDOWN(1/J$9*J$8^(2/3)*($C53/100)^(1/2),4))</f>
        <v>7.3784</v>
      </c>
      <c r="K53" s="20" t="n">
        <f aca="false">IF(J$6+J$7=0,"",ROUNDDOWN(J$6*J53,4))</f>
        <v>2.2135</v>
      </c>
      <c r="L53" s="19" t="n">
        <f aca="false">IF(L$6+L$7=0,"",ROUNDDOWN(1/L$9*L$8^(2/3)*($C53/100)^(1/2),4))</f>
        <v>7.553</v>
      </c>
      <c r="M53" s="20" t="n">
        <f aca="false">IF(L$6+L$7=0,"",ROUNDDOWN(L$6*L53,4))</f>
        <v>2.568</v>
      </c>
      <c r="N53" s="19" t="n">
        <f aca="false">IF(N$6+N$7=0,"",ROUNDDOWN(1/N$9*N$8^(2/3)*($C53/100)^(1/2),4))</f>
        <v>7.7011</v>
      </c>
      <c r="O53" s="20" t="n">
        <f aca="false">IF(N$6+N$7=0,"",ROUNDDOWN(N$6*N53,4))</f>
        <v>2.9264</v>
      </c>
      <c r="P53" s="19" t="n">
        <f aca="false">IF(P$6+P$7=0,"",ROUNDDOWN(1/P$9*P$8^(2/3)*($C53/100)^(1/2),4))</f>
        <v>7.8235</v>
      </c>
      <c r="Q53" s="20" t="n">
        <f aca="false">IF(P$6+P$7=0,"",ROUNDDOWN(P$6*P53,4))</f>
        <v>3.2858</v>
      </c>
      <c r="R53" s="19" t="n">
        <f aca="false">IF(R$6+R$7=0,"",ROUNDDOWN(1/R$9*R$8^(2/3)*($C53/100)^(1/2),4))</f>
        <v>7.9287</v>
      </c>
      <c r="S53" s="20" t="n">
        <f aca="false">IF(R$6+R$7=0,"",ROUNDDOWN(R$6*R53,4))</f>
        <v>3.6472</v>
      </c>
      <c r="T53" s="19" t="n">
        <f aca="false">IF(T$6+T$7=0,"",ROUNDDOWN(1/T$9*T$8^(2/3)*($C53/100)^(1/2),4))</f>
        <v>8.0226</v>
      </c>
      <c r="U53" s="20" t="n">
        <f aca="false">IF(T$6+T$7=0,"",ROUNDDOWN(T$6*T53,4))</f>
        <v>4.0113</v>
      </c>
      <c r="V53" s="19" t="n">
        <f aca="false">IF(V$6+V$7=0,"",ROUNDDOWN(1/V$9*V$8^(2/3)*($C53/100)^(1/2),4))</f>
        <v>8.1026</v>
      </c>
      <c r="W53" s="20" t="n">
        <f aca="false">IF(V$6+V$7=0,"",ROUNDDOWN(V$6*V53,4))</f>
        <v>4.3754</v>
      </c>
      <c r="X53" s="19" t="n">
        <f aca="false">IF(X$6+X$7=0,"",ROUNDDOWN(1/X$9*X$8^(2/3)*($C53/100)^(1/2),4))</f>
        <v>8.1717</v>
      </c>
      <c r="Y53" s="20" t="n">
        <f aca="false">IF(X$6+X$7=0,"",ROUNDDOWN(X$6*X53,4))</f>
        <v>4.7395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6.6188</v>
      </c>
      <c r="E54" s="20" t="n">
        <f aca="false">IF(D$6+D$7=0,"",ROUNDDOWN(D$6*D54,4))</f>
        <v>1.1913</v>
      </c>
      <c r="F54" s="19" t="n">
        <f aca="false">IF(F$6+F$7=0,"",ROUNDDOWN(1/F$9*F$8^(2/3)*($C54/100)^(1/2),4))</f>
        <v>6.9701</v>
      </c>
      <c r="G54" s="20" t="n">
        <f aca="false">IF(F$6+F$7=0,"",ROUNDDOWN(F$6*F54,4))</f>
        <v>1.5334</v>
      </c>
      <c r="H54" s="19" t="n">
        <f aca="false">IF(H$6+H$7=0,"",ROUNDDOWN(1/H$9*H$8^(2/3)*($C54/100)^(1/2),4))</f>
        <v>7.2415</v>
      </c>
      <c r="I54" s="20" t="n">
        <f aca="false">IF(H$6+H$7=0,"",ROUNDDOWN(H$6*H54,4))</f>
        <v>1.8827</v>
      </c>
      <c r="J54" s="19" t="n">
        <f aca="false">IF(J$6+J$7=0,"",ROUNDDOWN(1/J$9*J$8^(2/3)*($C54/100)^(1/2),4))</f>
        <v>7.4573</v>
      </c>
      <c r="K54" s="20" t="n">
        <f aca="false">IF(J$6+J$7=0,"",ROUNDDOWN(J$6*J54,4))</f>
        <v>2.2371</v>
      </c>
      <c r="L54" s="19" t="n">
        <f aca="false">IF(L$6+L$7=0,"",ROUNDDOWN(1/L$9*L$8^(2/3)*($C54/100)^(1/2),4))</f>
        <v>7.6338</v>
      </c>
      <c r="M54" s="20" t="n">
        <f aca="false">IF(L$6+L$7=0,"",ROUNDDOWN(L$6*L54,4))</f>
        <v>2.5954</v>
      </c>
      <c r="N54" s="19" t="n">
        <f aca="false">IF(N$6+N$7=0,"",ROUNDDOWN(1/N$9*N$8^(2/3)*($C54/100)^(1/2),4))</f>
        <v>7.7835</v>
      </c>
      <c r="O54" s="20" t="n">
        <f aca="false">IF(N$6+N$7=0,"",ROUNDDOWN(N$6*N54,4))</f>
        <v>2.9577</v>
      </c>
      <c r="P54" s="19" t="n">
        <f aca="false">IF(P$6+P$7=0,"",ROUNDDOWN(1/P$9*P$8^(2/3)*($C54/100)^(1/2),4))</f>
        <v>7.9071</v>
      </c>
      <c r="Q54" s="20" t="n">
        <f aca="false">IF(P$6+P$7=0,"",ROUNDDOWN(P$6*P54,4))</f>
        <v>3.3209</v>
      </c>
      <c r="R54" s="19" t="n">
        <f aca="false">IF(R$6+R$7=0,"",ROUNDDOWN(1/R$9*R$8^(2/3)*($C54/100)^(1/2),4))</f>
        <v>8.0135</v>
      </c>
      <c r="S54" s="20" t="n">
        <f aca="false">IF(R$6+R$7=0,"",ROUNDDOWN(R$6*R54,4))</f>
        <v>3.6862</v>
      </c>
      <c r="T54" s="19" t="n">
        <f aca="false">IF(T$6+T$7=0,"",ROUNDDOWN(1/T$9*T$8^(2/3)*($C54/100)^(1/2),4))</f>
        <v>8.1084</v>
      </c>
      <c r="U54" s="20" t="n">
        <f aca="false">IF(T$6+T$7=0,"",ROUNDDOWN(T$6*T54,4))</f>
        <v>4.0542</v>
      </c>
      <c r="V54" s="19" t="n">
        <f aca="false">IF(V$6+V$7=0,"",ROUNDDOWN(1/V$9*V$8^(2/3)*($C54/100)^(1/2),4))</f>
        <v>8.1893</v>
      </c>
      <c r="W54" s="20" t="n">
        <f aca="false">IF(V$6+V$7=0,"",ROUNDDOWN(V$6*V54,4))</f>
        <v>4.4222</v>
      </c>
      <c r="X54" s="19" t="n">
        <f aca="false">IF(X$6+X$7=0,"",ROUNDDOWN(1/X$9*X$8^(2/3)*($C54/100)^(1/2),4))</f>
        <v>8.2591</v>
      </c>
      <c r="Y54" s="20" t="n">
        <f aca="false">IF(X$6+X$7=0,"",ROUNDDOWN(X$6*X54,4))</f>
        <v>4.7902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6.7225</v>
      </c>
      <c r="E55" s="20" t="n">
        <f aca="false">IF(D$6+D$7=0,"",ROUNDDOWN(D$6*D55,4))</f>
        <v>1.21</v>
      </c>
      <c r="F55" s="19" t="n">
        <f aca="false">IF(F$6+F$7=0,"",ROUNDDOWN(1/F$9*F$8^(2/3)*($C55/100)^(1/2),4))</f>
        <v>7.0793</v>
      </c>
      <c r="G55" s="20" t="n">
        <f aca="false">IF(F$6+F$7=0,"",ROUNDDOWN(F$6*F55,4))</f>
        <v>1.5574</v>
      </c>
      <c r="H55" s="19" t="n">
        <f aca="false">IF(H$6+H$7=0,"",ROUNDDOWN(1/H$9*H$8^(2/3)*($C55/100)^(1/2),4))</f>
        <v>7.355</v>
      </c>
      <c r="I55" s="20" t="n">
        <f aca="false">IF(H$6+H$7=0,"",ROUNDDOWN(H$6*H55,4))</f>
        <v>1.9123</v>
      </c>
      <c r="J55" s="19" t="n">
        <f aca="false">IF(J$6+J$7=0,"",ROUNDDOWN(1/J$9*J$8^(2/3)*($C55/100)^(1/2),4))</f>
        <v>7.5741</v>
      </c>
      <c r="K55" s="20" t="n">
        <f aca="false">IF(J$6+J$7=0,"",ROUNDDOWN(J$6*J55,4))</f>
        <v>2.2722</v>
      </c>
      <c r="L55" s="19" t="n">
        <f aca="false">IF(L$6+L$7=0,"",ROUNDDOWN(1/L$9*L$8^(2/3)*($C55/100)^(1/2),4))</f>
        <v>7.7534</v>
      </c>
      <c r="M55" s="20" t="n">
        <f aca="false">IF(L$6+L$7=0,"",ROUNDDOWN(L$6*L55,4))</f>
        <v>2.6361</v>
      </c>
      <c r="N55" s="19" t="n">
        <f aca="false">IF(N$6+N$7=0,"",ROUNDDOWN(1/N$9*N$8^(2/3)*($C55/100)^(1/2),4))</f>
        <v>7.9054</v>
      </c>
      <c r="O55" s="20" t="n">
        <f aca="false">IF(N$6+N$7=0,"",ROUNDDOWN(N$6*N55,4))</f>
        <v>3.004</v>
      </c>
      <c r="P55" s="19" t="n">
        <f aca="false">IF(P$6+P$7=0,"",ROUNDDOWN(1/P$9*P$8^(2/3)*($C55/100)^(1/2),4))</f>
        <v>8.031</v>
      </c>
      <c r="Q55" s="20" t="n">
        <f aca="false">IF(P$6+P$7=0,"",ROUNDDOWN(P$6*P55,4))</f>
        <v>3.373</v>
      </c>
      <c r="R55" s="19" t="n">
        <f aca="false">IF(R$6+R$7=0,"",ROUNDDOWN(1/R$9*R$8^(2/3)*($C55/100)^(1/2),4))</f>
        <v>8.1391</v>
      </c>
      <c r="S55" s="20" t="n">
        <f aca="false">IF(R$6+R$7=0,"",ROUNDDOWN(R$6*R55,4))</f>
        <v>3.7439</v>
      </c>
      <c r="T55" s="19" t="n">
        <f aca="false">IF(T$6+T$7=0,"",ROUNDDOWN(1/T$9*T$8^(2/3)*($C55/100)^(1/2),4))</f>
        <v>8.2354</v>
      </c>
      <c r="U55" s="20" t="n">
        <f aca="false">IF(T$6+T$7=0,"",ROUNDDOWN(T$6*T55,4))</f>
        <v>4.1177</v>
      </c>
      <c r="V55" s="19" t="n">
        <f aca="false">IF(V$6+V$7=0,"",ROUNDDOWN(1/V$9*V$8^(2/3)*($C55/100)^(1/2),4))</f>
        <v>8.3176</v>
      </c>
      <c r="W55" s="20" t="n">
        <f aca="false">IF(V$6+V$7=0,"",ROUNDDOWN(V$6*V55,4))</f>
        <v>4.4915</v>
      </c>
      <c r="X55" s="19" t="n">
        <f aca="false">IF(X$6+X$7=0,"",ROUNDDOWN(1/X$9*X$8^(2/3)*($C55/100)^(1/2),4))</f>
        <v>8.3885</v>
      </c>
      <c r="Y55" s="20" t="n">
        <f aca="false">IF(X$6+X$7=0,"",ROUNDDOWN(X$6*X55,4))</f>
        <v>4.8653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6.7907</v>
      </c>
      <c r="E56" s="20" t="n">
        <f aca="false">IF(D$6+D$7=0,"",ROUNDDOWN(D$6*D56,4))</f>
        <v>1.2223</v>
      </c>
      <c r="F56" s="19" t="n">
        <f aca="false">IF(F$6+F$7=0,"",ROUNDDOWN(1/F$9*F$8^(2/3)*($C56/100)^(1/2),4))</f>
        <v>7.1512</v>
      </c>
      <c r="G56" s="20" t="n">
        <f aca="false">IF(F$6+F$7=0,"",ROUNDDOWN(F$6*F56,4))</f>
        <v>1.5732</v>
      </c>
      <c r="H56" s="19" t="n">
        <f aca="false">IF(H$6+H$7=0,"",ROUNDDOWN(1/H$9*H$8^(2/3)*($C56/100)^(1/2),4))</f>
        <v>7.4297</v>
      </c>
      <c r="I56" s="20" t="n">
        <f aca="false">IF(H$6+H$7=0,"",ROUNDDOWN(H$6*H56,4))</f>
        <v>1.9317</v>
      </c>
      <c r="J56" s="19" t="n">
        <f aca="false">IF(J$6+J$7=0,"",ROUNDDOWN(1/J$9*J$8^(2/3)*($C56/100)^(1/2),4))</f>
        <v>7.651</v>
      </c>
      <c r="K56" s="20" t="n">
        <f aca="false">IF(J$6+J$7=0,"",ROUNDDOWN(J$6*J56,4))</f>
        <v>2.2953</v>
      </c>
      <c r="L56" s="19" t="n">
        <f aca="false">IF(L$6+L$7=0,"",ROUNDDOWN(1/L$9*L$8^(2/3)*($C56/100)^(1/2),4))</f>
        <v>7.8321</v>
      </c>
      <c r="M56" s="20" t="n">
        <f aca="false">IF(L$6+L$7=0,"",ROUNDDOWN(L$6*L56,4))</f>
        <v>2.6629</v>
      </c>
      <c r="N56" s="19" t="n">
        <f aca="false">IF(N$6+N$7=0,"",ROUNDDOWN(1/N$9*N$8^(2/3)*($C56/100)^(1/2),4))</f>
        <v>7.9857</v>
      </c>
      <c r="O56" s="20" t="n">
        <f aca="false">IF(N$6+N$7=0,"",ROUNDDOWN(N$6*N56,4))</f>
        <v>3.0345</v>
      </c>
      <c r="P56" s="19" t="n">
        <f aca="false">IF(P$6+P$7=0,"",ROUNDDOWN(1/P$9*P$8^(2/3)*($C56/100)^(1/2),4))</f>
        <v>8.1126</v>
      </c>
      <c r="Q56" s="20" t="n">
        <f aca="false">IF(P$6+P$7=0,"",ROUNDDOWN(P$6*P56,4))</f>
        <v>3.4072</v>
      </c>
      <c r="R56" s="19" t="n">
        <f aca="false">IF(R$6+R$7=0,"",ROUNDDOWN(1/R$9*R$8^(2/3)*($C56/100)^(1/2),4))</f>
        <v>8.2217</v>
      </c>
      <c r="S56" s="20" t="n">
        <f aca="false">IF(R$6+R$7=0,"",ROUNDDOWN(R$6*R56,4))</f>
        <v>3.7819</v>
      </c>
      <c r="T56" s="19" t="n">
        <f aca="false">IF(T$6+T$7=0,"",ROUNDDOWN(1/T$9*T$8^(2/3)*($C56/100)^(1/2),4))</f>
        <v>8.3191</v>
      </c>
      <c r="U56" s="20" t="n">
        <f aca="false">IF(T$6+T$7=0,"",ROUNDDOWN(T$6*T56,4))</f>
        <v>4.1595</v>
      </c>
      <c r="V56" s="19" t="n">
        <f aca="false">IF(V$6+V$7=0,"",ROUNDDOWN(1/V$9*V$8^(2/3)*($C56/100)^(1/2),4))</f>
        <v>8.402</v>
      </c>
      <c r="W56" s="20" t="n">
        <f aca="false">IF(V$6+V$7=0,"",ROUNDDOWN(V$6*V56,4))</f>
        <v>4.537</v>
      </c>
      <c r="X56" s="19" t="n">
        <f aca="false">IF(X$6+X$7=0,"",ROUNDDOWN(1/X$9*X$8^(2/3)*($C56/100)^(1/2),4))</f>
        <v>8.4736</v>
      </c>
      <c r="Y56" s="20" t="n">
        <f aca="false">IF(X$6+X$7=0,"",ROUNDDOWN(X$6*X56,4))</f>
        <v>4.9146</v>
      </c>
      <c r="Z56" s="13" t="n">
        <v>10</v>
      </c>
    </row>
  </sheetData>
  <mergeCells count="58">
    <mergeCell ref="C3:G3"/>
    <mergeCell ref="H3:Q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5</v>
      </c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.6" hidden="false" customHeight="true" outlineLevel="0" collapsed="false">
      <c r="A4" s="6" t="n">
        <v>6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600×500</v>
      </c>
      <c r="E5" s="11"/>
      <c r="F5" s="11" t="str">
        <f aca="false">$A$4&amp;"×"&amp;A7</f>
        <v>600×600</v>
      </c>
      <c r="G5" s="11"/>
      <c r="H5" s="11" t="str">
        <f aca="false">$A$4&amp;"×"&amp;A8</f>
        <v>600×700</v>
      </c>
      <c r="I5" s="11"/>
      <c r="J5" s="11" t="str">
        <f aca="false">$A$4&amp;"×"&amp;A9</f>
        <v>600×800</v>
      </c>
      <c r="K5" s="11"/>
      <c r="L5" s="11" t="str">
        <f aca="false">$A$4&amp;"×"&amp;A10</f>
        <v>600×900</v>
      </c>
      <c r="M5" s="11"/>
      <c r="N5" s="11" t="str">
        <f aca="false">$A$4&amp;"×"&amp;A11</f>
        <v>600×1000</v>
      </c>
      <c r="O5" s="11"/>
      <c r="P5" s="11" t="str">
        <f aca="false">$A$4&amp;"×"&amp;A12</f>
        <v>600×1100</v>
      </c>
      <c r="Q5" s="11"/>
      <c r="R5" s="11" t="str">
        <f aca="false">$A$4&amp;"×"&amp;A13</f>
        <v>600×1200</v>
      </c>
      <c r="S5" s="11"/>
      <c r="T5" s="11" t="str">
        <f aca="false">$A$4&amp;"×"&amp;A14</f>
        <v>600×1300</v>
      </c>
      <c r="U5" s="11"/>
      <c r="V5" s="11" t="str">
        <f aca="false">$A$4&amp;"×"&amp;A15</f>
        <v>600×1400</v>
      </c>
      <c r="W5" s="11"/>
      <c r="X5" s="11" t="str">
        <f aca="false">$A$4&amp;"×"&amp;A16</f>
        <v>6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216</v>
      </c>
      <c r="E6" s="13"/>
      <c r="F6" s="13" t="n">
        <f aca="false">$A$4*(A7-50)*$A$3*10^-6</f>
        <v>0.264</v>
      </c>
      <c r="G6" s="13"/>
      <c r="H6" s="13" t="n">
        <f aca="false">$A$4*(A8-50)*$A$3*10^-6</f>
        <v>0.312</v>
      </c>
      <c r="I6" s="13"/>
      <c r="J6" s="13" t="n">
        <f aca="false">$A$4*(A9-50)*$A$3*10^-6</f>
        <v>0.36</v>
      </c>
      <c r="K6" s="13"/>
      <c r="L6" s="13" t="n">
        <f aca="false">$A$4*(A10-50)*$A$3*10^-6</f>
        <v>0.408</v>
      </c>
      <c r="M6" s="13"/>
      <c r="N6" s="13" t="n">
        <f aca="false">$A$4*(A11-50)*$A$3*10^-6</f>
        <v>0.456</v>
      </c>
      <c r="O6" s="13"/>
      <c r="P6" s="13" t="n">
        <f aca="false">$A$4*(A12-50)*$A$3*10^-6</f>
        <v>0.504</v>
      </c>
      <c r="Q6" s="13"/>
      <c r="R6" s="13" t="n">
        <f aca="false">$A$4*(A13-50)*$A$3*10^-6</f>
        <v>0.552</v>
      </c>
      <c r="S6" s="13"/>
      <c r="T6" s="13" t="n">
        <f aca="false">$A$4*(A14-50)*$A$3*10^-6</f>
        <v>0.6</v>
      </c>
      <c r="U6" s="13"/>
      <c r="V6" s="13" t="n">
        <f aca="false">$A$4*(A15-50)*$A$3*10^-6</f>
        <v>0.648</v>
      </c>
      <c r="W6" s="13"/>
      <c r="X6" s="13" t="n">
        <f aca="false">$A$4*(A16-50)*$A$3*10^-6</f>
        <v>0.696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32</v>
      </c>
      <c r="E7" s="13"/>
      <c r="F7" s="13" t="n">
        <f aca="false">($A$4+(A7-50)*$A$3*2)*10^-3</f>
        <v>1.48</v>
      </c>
      <c r="G7" s="13"/>
      <c r="H7" s="13" t="n">
        <f aca="false">($A$4+(A8-50)*$A$3*2)*10^-3</f>
        <v>1.64</v>
      </c>
      <c r="I7" s="13"/>
      <c r="J7" s="13" t="n">
        <f aca="false">($A$4+(A9-50)*$A$3*2)*10^-3</f>
        <v>1.8</v>
      </c>
      <c r="K7" s="13"/>
      <c r="L7" s="13" t="n">
        <f aca="false">($A$4+(A10-50)*$A$3*2)*10^-3</f>
        <v>1.96</v>
      </c>
      <c r="M7" s="13"/>
      <c r="N7" s="13" t="n">
        <f aca="false">($A$4+(A11-50)*$A$3*2)*10^-3</f>
        <v>2.12</v>
      </c>
      <c r="O7" s="13"/>
      <c r="P7" s="13" t="n">
        <f aca="false">($A$4+(A12-50)*$A$3*2)*10^-3</f>
        <v>2.28</v>
      </c>
      <c r="Q7" s="13"/>
      <c r="R7" s="13" t="n">
        <f aca="false">($A$4+(A13-50)*$A$3*2)*10^-3</f>
        <v>2.44</v>
      </c>
      <c r="S7" s="13"/>
      <c r="T7" s="13" t="n">
        <f aca="false">($A$4+(A14-50)*$A$3*2)*10^-3</f>
        <v>2.6</v>
      </c>
      <c r="U7" s="13"/>
      <c r="V7" s="13" t="n">
        <f aca="false">($A$4+(A15-50)*$A$3*2)*10^-3</f>
        <v>2.76</v>
      </c>
      <c r="W7" s="13"/>
      <c r="X7" s="13" t="n">
        <f aca="false">($A$4+(A16-50)*$A$3*2)*10^-3</f>
        <v>2.9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1636</v>
      </c>
      <c r="E8" s="14"/>
      <c r="F8" s="14" t="n">
        <f aca="false">IF(F6+F7=0,"",ROUNDDOWN(F6/F7,4))</f>
        <v>0.1783</v>
      </c>
      <c r="G8" s="14"/>
      <c r="H8" s="14" t="n">
        <f aca="false">IF(H6+H7=0,"",ROUNDDOWN(H6/H7,4))</f>
        <v>0.1902</v>
      </c>
      <c r="I8" s="14"/>
      <c r="J8" s="14" t="n">
        <f aca="false">IF(J6+J7=0,"",ROUNDDOWN(J6/J7,4))</f>
        <v>0.2</v>
      </c>
      <c r="K8" s="14"/>
      <c r="L8" s="14" t="n">
        <f aca="false">IF(L6+L7=0,"",ROUNDDOWN(L6/L7,4))</f>
        <v>0.2081</v>
      </c>
      <c r="M8" s="14"/>
      <c r="N8" s="14" t="n">
        <f aca="false">IF(N6+N7=0,"",ROUNDDOWN(N6/N7,4))</f>
        <v>0.215</v>
      </c>
      <c r="O8" s="14"/>
      <c r="P8" s="14" t="n">
        <f aca="false">IF(P6+P7=0,"",ROUNDDOWN(P6/P7,4))</f>
        <v>0.221</v>
      </c>
      <c r="Q8" s="14"/>
      <c r="R8" s="14" t="n">
        <f aca="false">IF(R6+R7=0,"",ROUNDDOWN(R6/R7,4))</f>
        <v>0.2262</v>
      </c>
      <c r="S8" s="14"/>
      <c r="T8" s="14" t="n">
        <f aca="false">IF(T6+T7=0,"",ROUNDDOWN(T6/T7,4))</f>
        <v>0.2307</v>
      </c>
      <c r="U8" s="14"/>
      <c r="V8" s="14" t="n">
        <f aca="false">IF(V6+V7=0,"",ROUNDDOWN(V6/V7,4))</f>
        <v>0.2347</v>
      </c>
      <c r="W8" s="14"/>
      <c r="X8" s="14" t="n">
        <f aca="false">IF(X6+X7=0,"",ROUNDDOWN(X6/X7,4))</f>
        <v>0.2383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7276</v>
      </c>
      <c r="E11" s="20" t="n">
        <f aca="false">IF(D$6+D$7=0,"",ROUNDDOWN(D$6*D11,4))</f>
        <v>0.1571</v>
      </c>
      <c r="F11" s="19" t="n">
        <f aca="false">IF(F$6+F$7=0,"",ROUNDDOWN(1/F$9*F$8^(2/3)*($C11/100)^(1/2),4))</f>
        <v>0.7705</v>
      </c>
      <c r="G11" s="20" t="n">
        <f aca="false">IF(F$6+F$7=0,"",ROUNDDOWN(F$6*F11,4))</f>
        <v>0.2034</v>
      </c>
      <c r="H11" s="19" t="n">
        <f aca="false">IF(H$6+H$7=0,"",ROUNDDOWN(1/H$9*H$8^(2/3)*($C11/100)^(1/2),4))</f>
        <v>0.8045</v>
      </c>
      <c r="I11" s="20" t="n">
        <f aca="false">IF(H$6+H$7=0,"",ROUNDDOWN(H$6*H11,4))</f>
        <v>0.251</v>
      </c>
      <c r="J11" s="19" t="n">
        <f aca="false">IF(J$6+J$7=0,"",ROUNDDOWN(1/J$9*J$8^(2/3)*($C11/100)^(1/2),4))</f>
        <v>0.8319</v>
      </c>
      <c r="K11" s="20" t="n">
        <f aca="false">IF(J$6+J$7=0,"",ROUNDDOWN(J$6*J11,4))</f>
        <v>0.2994</v>
      </c>
      <c r="L11" s="19" t="n">
        <f aca="false">IF(L$6+L$7=0,"",ROUNDDOWN(1/L$9*L$8^(2/3)*($C11/100)^(1/2),4))</f>
        <v>0.8542</v>
      </c>
      <c r="M11" s="20" t="n">
        <f aca="false">IF(L$6+L$7=0,"",ROUNDDOWN(L$6*L11,4))</f>
        <v>0.3485</v>
      </c>
      <c r="N11" s="19" t="n">
        <f aca="false">IF(N$6+N$7=0,"",ROUNDDOWN(1/N$9*N$8^(2/3)*($C11/100)^(1/2),4))</f>
        <v>0.873</v>
      </c>
      <c r="O11" s="20" t="n">
        <f aca="false">IF(N$6+N$7=0,"",ROUNDDOWN(N$6*N11,4))</f>
        <v>0.398</v>
      </c>
      <c r="P11" s="19" t="n">
        <f aca="false">IF(P$6+P$7=0,"",ROUNDDOWN(1/P$9*P$8^(2/3)*($C11/100)^(1/2),4))</f>
        <v>0.8891</v>
      </c>
      <c r="Q11" s="20" t="n">
        <f aca="false">IF(P$6+P$7=0,"",ROUNDDOWN(P$6*P11,4))</f>
        <v>0.4481</v>
      </c>
      <c r="R11" s="19" t="n">
        <f aca="false">IF(R$6+R$7=0,"",ROUNDDOWN(1/R$9*R$8^(2/3)*($C11/100)^(1/2),4))</f>
        <v>0.903</v>
      </c>
      <c r="S11" s="20" t="n">
        <f aca="false">IF(R$6+R$7=0,"",ROUNDDOWN(R$6*R11,4))</f>
        <v>0.4984</v>
      </c>
      <c r="T11" s="19" t="n">
        <f aca="false">IF(T$6+T$7=0,"",ROUNDDOWN(1/T$9*T$8^(2/3)*($C11/100)^(1/2),4))</f>
        <v>0.915</v>
      </c>
      <c r="U11" s="20" t="n">
        <f aca="false">IF(T$6+T$7=0,"",ROUNDDOWN(T$6*T11,4))</f>
        <v>0.549</v>
      </c>
      <c r="V11" s="19" t="n">
        <f aca="false">IF(V$6+V$7=0,"",ROUNDDOWN(1/V$9*V$8^(2/3)*($C11/100)^(1/2),4))</f>
        <v>0.9255</v>
      </c>
      <c r="W11" s="20" t="n">
        <f aca="false">IF(V$6+V$7=0,"",ROUNDDOWN(V$6*V11,4))</f>
        <v>0.5997</v>
      </c>
      <c r="X11" s="19" t="n">
        <f aca="false">IF(X$6+X$7=0,"",ROUNDDOWN(1/X$9*X$8^(2/3)*($C11/100)^(1/2),4))</f>
        <v>0.9349</v>
      </c>
      <c r="Y11" s="20" t="n">
        <f aca="false">IF(X$6+X$7=0,"",ROUNDDOWN(X$6*X11,4))</f>
        <v>0.6506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1.029</v>
      </c>
      <c r="E12" s="20" t="n">
        <f aca="false">IF(D$6+D$7=0,"",ROUNDDOWN(D$6*D12,4))</f>
        <v>0.2222</v>
      </c>
      <c r="F12" s="19" t="n">
        <f aca="false">IF(F$6+F$7=0,"",ROUNDDOWN(1/F$9*F$8^(2/3)*($C12/100)^(1/2),4))</f>
        <v>1.0897</v>
      </c>
      <c r="G12" s="20" t="n">
        <f aca="false">IF(F$6+F$7=0,"",ROUNDDOWN(F$6*F12,4))</f>
        <v>0.2876</v>
      </c>
      <c r="H12" s="19" t="n">
        <f aca="false">IF(H$6+H$7=0,"",ROUNDDOWN(1/H$9*H$8^(2/3)*($C12/100)^(1/2),4))</f>
        <v>1.1377</v>
      </c>
      <c r="I12" s="20" t="n">
        <f aca="false">IF(H$6+H$7=0,"",ROUNDDOWN(H$6*H12,4))</f>
        <v>0.3549</v>
      </c>
      <c r="J12" s="19" t="n">
        <f aca="false">IF(J$6+J$7=0,"",ROUNDDOWN(1/J$9*J$8^(2/3)*($C12/100)^(1/2),4))</f>
        <v>1.1764</v>
      </c>
      <c r="K12" s="20" t="n">
        <f aca="false">IF(J$6+J$7=0,"",ROUNDDOWN(J$6*J12,4))</f>
        <v>0.4235</v>
      </c>
      <c r="L12" s="19" t="n">
        <f aca="false">IF(L$6+L$7=0,"",ROUNDDOWN(1/L$9*L$8^(2/3)*($C12/100)^(1/2),4))</f>
        <v>1.208</v>
      </c>
      <c r="M12" s="20" t="n">
        <f aca="false">IF(L$6+L$7=0,"",ROUNDDOWN(L$6*L12,4))</f>
        <v>0.4928</v>
      </c>
      <c r="N12" s="19" t="n">
        <f aca="false">IF(N$6+N$7=0,"",ROUNDDOWN(1/N$9*N$8^(2/3)*($C12/100)^(1/2),4))</f>
        <v>1.2346</v>
      </c>
      <c r="O12" s="20" t="n">
        <f aca="false">IF(N$6+N$7=0,"",ROUNDDOWN(N$6*N12,4))</f>
        <v>0.5629</v>
      </c>
      <c r="P12" s="19" t="n">
        <f aca="false">IF(P$6+P$7=0,"",ROUNDDOWN(1/P$9*P$8^(2/3)*($C12/100)^(1/2),4))</f>
        <v>1.2574</v>
      </c>
      <c r="Q12" s="20" t="n">
        <f aca="false">IF(P$6+P$7=0,"",ROUNDDOWN(P$6*P12,4))</f>
        <v>0.6337</v>
      </c>
      <c r="R12" s="19" t="n">
        <f aca="false">IF(R$6+R$7=0,"",ROUNDDOWN(1/R$9*R$8^(2/3)*($C12/100)^(1/2),4))</f>
        <v>1.2771</v>
      </c>
      <c r="S12" s="20" t="n">
        <f aca="false">IF(R$6+R$7=0,"",ROUNDDOWN(R$6*R12,4))</f>
        <v>0.7049</v>
      </c>
      <c r="T12" s="19" t="n">
        <f aca="false">IF(T$6+T$7=0,"",ROUNDDOWN(1/T$9*T$8^(2/3)*($C12/100)^(1/2),4))</f>
        <v>1.294</v>
      </c>
      <c r="U12" s="20" t="n">
        <f aca="false">IF(T$6+T$7=0,"",ROUNDDOWN(T$6*T12,4))</f>
        <v>0.7764</v>
      </c>
      <c r="V12" s="19" t="n">
        <f aca="false">IF(V$6+V$7=0,"",ROUNDDOWN(1/V$9*V$8^(2/3)*($C12/100)^(1/2),4))</f>
        <v>1.3089</v>
      </c>
      <c r="W12" s="20" t="n">
        <f aca="false">IF(V$6+V$7=0,"",ROUNDDOWN(V$6*V12,4))</f>
        <v>0.8481</v>
      </c>
      <c r="X12" s="19" t="n">
        <f aca="false">IF(X$6+X$7=0,"",ROUNDDOWN(1/X$9*X$8^(2/3)*($C12/100)^(1/2),4))</f>
        <v>1.3222</v>
      </c>
      <c r="Y12" s="20" t="n">
        <f aca="false">IF(X$6+X$7=0,"",ROUNDDOWN(X$6*X12,4))</f>
        <v>0.9202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2602</v>
      </c>
      <c r="E13" s="20" t="n">
        <f aca="false">IF(D$6+D$7=0,"",ROUNDDOWN(D$6*D13,4))</f>
        <v>0.2722</v>
      </c>
      <c r="F13" s="19" t="n">
        <f aca="false">IF(F$6+F$7=0,"",ROUNDDOWN(1/F$9*F$8^(2/3)*($C13/100)^(1/2),4))</f>
        <v>1.3347</v>
      </c>
      <c r="G13" s="20" t="n">
        <f aca="false">IF(F$6+F$7=0,"",ROUNDDOWN(F$6*F13,4))</f>
        <v>0.3523</v>
      </c>
      <c r="H13" s="19" t="n">
        <f aca="false">IF(H$6+H$7=0,"",ROUNDDOWN(1/H$9*H$8^(2/3)*($C13/100)^(1/2),4))</f>
        <v>1.3934</v>
      </c>
      <c r="I13" s="20" t="n">
        <f aca="false">IF(H$6+H$7=0,"",ROUNDDOWN(H$6*H13,4))</f>
        <v>0.4347</v>
      </c>
      <c r="J13" s="19" t="n">
        <f aca="false">IF(J$6+J$7=0,"",ROUNDDOWN(1/J$9*J$8^(2/3)*($C13/100)^(1/2),4))</f>
        <v>1.4409</v>
      </c>
      <c r="K13" s="20" t="n">
        <f aca="false">IF(J$6+J$7=0,"",ROUNDDOWN(J$6*J13,4))</f>
        <v>0.5187</v>
      </c>
      <c r="L13" s="19" t="n">
        <f aca="false">IF(L$6+L$7=0,"",ROUNDDOWN(1/L$9*L$8^(2/3)*($C13/100)^(1/2),4))</f>
        <v>1.4795</v>
      </c>
      <c r="M13" s="20" t="n">
        <f aca="false">IF(L$6+L$7=0,"",ROUNDDOWN(L$6*L13,4))</f>
        <v>0.6036</v>
      </c>
      <c r="N13" s="19" t="n">
        <f aca="false">IF(N$6+N$7=0,"",ROUNDDOWN(1/N$9*N$8^(2/3)*($C13/100)^(1/2),4))</f>
        <v>1.512</v>
      </c>
      <c r="O13" s="20" t="n">
        <f aca="false">IF(N$6+N$7=0,"",ROUNDDOWN(N$6*N13,4))</f>
        <v>0.6894</v>
      </c>
      <c r="P13" s="19" t="n">
        <f aca="false">IF(P$6+P$7=0,"",ROUNDDOWN(1/P$9*P$8^(2/3)*($C13/100)^(1/2),4))</f>
        <v>1.54</v>
      </c>
      <c r="Q13" s="20" t="n">
        <f aca="false">IF(P$6+P$7=0,"",ROUNDDOWN(P$6*P13,4))</f>
        <v>0.7761</v>
      </c>
      <c r="R13" s="19" t="n">
        <f aca="false">IF(R$6+R$7=0,"",ROUNDDOWN(1/R$9*R$8^(2/3)*($C13/100)^(1/2),4))</f>
        <v>1.5641</v>
      </c>
      <c r="S13" s="20" t="n">
        <f aca="false">IF(R$6+R$7=0,"",ROUNDDOWN(R$6*R13,4))</f>
        <v>0.8633</v>
      </c>
      <c r="T13" s="19" t="n">
        <f aca="false">IF(T$6+T$7=0,"",ROUNDDOWN(1/T$9*T$8^(2/3)*($C13/100)^(1/2),4))</f>
        <v>1.5848</v>
      </c>
      <c r="U13" s="20" t="n">
        <f aca="false">IF(T$6+T$7=0,"",ROUNDDOWN(T$6*T13,4))</f>
        <v>0.9508</v>
      </c>
      <c r="V13" s="19" t="n">
        <f aca="false">IF(V$6+V$7=0,"",ROUNDDOWN(1/V$9*V$8^(2/3)*($C13/100)^(1/2),4))</f>
        <v>1.603</v>
      </c>
      <c r="W13" s="20" t="n">
        <f aca="false">IF(V$6+V$7=0,"",ROUNDDOWN(V$6*V13,4))</f>
        <v>1.0387</v>
      </c>
      <c r="X13" s="19" t="n">
        <f aca="false">IF(X$6+X$7=0,"",ROUNDDOWN(1/X$9*X$8^(2/3)*($C13/100)^(1/2),4))</f>
        <v>1.6194</v>
      </c>
      <c r="Y13" s="20" t="n">
        <f aca="false">IF(X$6+X$7=0,"",ROUNDDOWN(X$6*X13,4))</f>
        <v>1.1271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4552</v>
      </c>
      <c r="E14" s="20" t="n">
        <f aca="false">IF(D$6+D$7=0,"",ROUNDDOWN(D$6*D14,4))</f>
        <v>0.3143</v>
      </c>
      <c r="F14" s="19" t="n">
        <f aca="false">IF(F$6+F$7=0,"",ROUNDDOWN(1/F$9*F$8^(2/3)*($C14/100)^(1/2),4))</f>
        <v>1.5411</v>
      </c>
      <c r="G14" s="20" t="n">
        <f aca="false">IF(F$6+F$7=0,"",ROUNDDOWN(F$6*F14,4))</f>
        <v>0.4068</v>
      </c>
      <c r="H14" s="19" t="n">
        <f aca="false">IF(H$6+H$7=0,"",ROUNDDOWN(1/H$9*H$8^(2/3)*($C14/100)^(1/2),4))</f>
        <v>1.609</v>
      </c>
      <c r="I14" s="20" t="n">
        <f aca="false">IF(H$6+H$7=0,"",ROUNDDOWN(H$6*H14,4))</f>
        <v>0.502</v>
      </c>
      <c r="J14" s="19" t="n">
        <f aca="false">IF(J$6+J$7=0,"",ROUNDDOWN(1/J$9*J$8^(2/3)*($C14/100)^(1/2),4))</f>
        <v>1.6638</v>
      </c>
      <c r="K14" s="20" t="n">
        <f aca="false">IF(J$6+J$7=0,"",ROUNDDOWN(J$6*J14,4))</f>
        <v>0.5989</v>
      </c>
      <c r="L14" s="19" t="n">
        <f aca="false">IF(L$6+L$7=0,"",ROUNDDOWN(1/L$9*L$8^(2/3)*($C14/100)^(1/2),4))</f>
        <v>1.7084</v>
      </c>
      <c r="M14" s="20" t="n">
        <f aca="false">IF(L$6+L$7=0,"",ROUNDDOWN(L$6*L14,4))</f>
        <v>0.697</v>
      </c>
      <c r="N14" s="19" t="n">
        <f aca="false">IF(N$6+N$7=0,"",ROUNDDOWN(1/N$9*N$8^(2/3)*($C14/100)^(1/2),4))</f>
        <v>1.746</v>
      </c>
      <c r="O14" s="20" t="n">
        <f aca="false">IF(N$6+N$7=0,"",ROUNDDOWN(N$6*N14,4))</f>
        <v>0.7961</v>
      </c>
      <c r="P14" s="19" t="n">
        <f aca="false">IF(P$6+P$7=0,"",ROUNDDOWN(1/P$9*P$8^(2/3)*($C14/100)^(1/2),4))</f>
        <v>1.7783</v>
      </c>
      <c r="Q14" s="20" t="n">
        <f aca="false">IF(P$6+P$7=0,"",ROUNDDOWN(P$6*P14,4))</f>
        <v>0.8962</v>
      </c>
      <c r="R14" s="19" t="n">
        <f aca="false">IF(R$6+R$7=0,"",ROUNDDOWN(1/R$9*R$8^(2/3)*($C14/100)^(1/2),4))</f>
        <v>1.8061</v>
      </c>
      <c r="S14" s="20" t="n">
        <f aca="false">IF(R$6+R$7=0,"",ROUNDDOWN(R$6*R14,4))</f>
        <v>0.9969</v>
      </c>
      <c r="T14" s="19" t="n">
        <f aca="false">IF(T$6+T$7=0,"",ROUNDDOWN(1/T$9*T$8^(2/3)*($C14/100)^(1/2),4))</f>
        <v>1.83</v>
      </c>
      <c r="U14" s="20" t="n">
        <f aca="false">IF(T$6+T$7=0,"",ROUNDDOWN(T$6*T14,4))</f>
        <v>1.098</v>
      </c>
      <c r="V14" s="19" t="n">
        <f aca="false">IF(V$6+V$7=0,"",ROUNDDOWN(1/V$9*V$8^(2/3)*($C14/100)^(1/2),4))</f>
        <v>1.851</v>
      </c>
      <c r="W14" s="20" t="n">
        <f aca="false">IF(V$6+V$7=0,"",ROUNDDOWN(V$6*V14,4))</f>
        <v>1.1994</v>
      </c>
      <c r="X14" s="19" t="n">
        <f aca="false">IF(X$6+X$7=0,"",ROUNDDOWN(1/X$9*X$8^(2/3)*($C14/100)^(1/2),4))</f>
        <v>1.8699</v>
      </c>
      <c r="Y14" s="20" t="n">
        <f aca="false">IF(X$6+X$7=0,"",ROUNDDOWN(X$6*X14,4))</f>
        <v>1.3014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627</v>
      </c>
      <c r="E15" s="20" t="n">
        <f aca="false">IF(D$6+D$7=0,"",ROUNDDOWN(D$6*D15,4))</f>
        <v>0.3514</v>
      </c>
      <c r="F15" s="19" t="n">
        <f aca="false">IF(F$6+F$7=0,"",ROUNDDOWN(1/F$9*F$8^(2/3)*($C15/100)^(1/2),4))</f>
        <v>1.723</v>
      </c>
      <c r="G15" s="20" t="n">
        <f aca="false">IF(F$6+F$7=0,"",ROUNDDOWN(F$6*F15,4))</f>
        <v>0.4548</v>
      </c>
      <c r="H15" s="19" t="n">
        <f aca="false">IF(H$6+H$7=0,"",ROUNDDOWN(1/H$9*H$8^(2/3)*($C15/100)^(1/2),4))</f>
        <v>1.7989</v>
      </c>
      <c r="I15" s="20" t="n">
        <f aca="false">IF(H$6+H$7=0,"",ROUNDDOWN(H$6*H15,4))</f>
        <v>0.5612</v>
      </c>
      <c r="J15" s="19" t="n">
        <f aca="false">IF(J$6+J$7=0,"",ROUNDDOWN(1/J$9*J$8^(2/3)*($C15/100)^(1/2),4))</f>
        <v>1.8602</v>
      </c>
      <c r="K15" s="20" t="n">
        <f aca="false">IF(J$6+J$7=0,"",ROUNDDOWN(J$6*J15,4))</f>
        <v>0.6696</v>
      </c>
      <c r="L15" s="19" t="n">
        <f aca="false">IF(L$6+L$7=0,"",ROUNDDOWN(1/L$9*L$8^(2/3)*($C15/100)^(1/2),4))</f>
        <v>1.9101</v>
      </c>
      <c r="M15" s="20" t="n">
        <f aca="false">IF(L$6+L$7=0,"",ROUNDDOWN(L$6*L15,4))</f>
        <v>0.7793</v>
      </c>
      <c r="N15" s="19" t="n">
        <f aca="false">IF(N$6+N$7=0,"",ROUNDDOWN(1/N$9*N$8^(2/3)*($C15/100)^(1/2),4))</f>
        <v>1.952</v>
      </c>
      <c r="O15" s="20" t="n">
        <f aca="false">IF(N$6+N$7=0,"",ROUNDDOWN(N$6*N15,4))</f>
        <v>0.8901</v>
      </c>
      <c r="P15" s="19" t="n">
        <f aca="false">IF(P$6+P$7=0,"",ROUNDDOWN(1/P$9*P$8^(2/3)*($C15/100)^(1/2),4))</f>
        <v>1.9882</v>
      </c>
      <c r="Q15" s="20" t="n">
        <f aca="false">IF(P$6+P$7=0,"",ROUNDDOWN(P$6*P15,4))</f>
        <v>1.002</v>
      </c>
      <c r="R15" s="19" t="n">
        <f aca="false">IF(R$6+R$7=0,"",ROUNDDOWN(1/R$9*R$8^(2/3)*($C15/100)^(1/2),4))</f>
        <v>2.0193</v>
      </c>
      <c r="S15" s="20" t="n">
        <f aca="false">IF(R$6+R$7=0,"",ROUNDDOWN(R$6*R15,4))</f>
        <v>1.1146</v>
      </c>
      <c r="T15" s="19" t="n">
        <f aca="false">IF(T$6+T$7=0,"",ROUNDDOWN(1/T$9*T$8^(2/3)*($C15/100)^(1/2),4))</f>
        <v>2.046</v>
      </c>
      <c r="U15" s="20" t="n">
        <f aca="false">IF(T$6+T$7=0,"",ROUNDDOWN(T$6*T15,4))</f>
        <v>1.2276</v>
      </c>
      <c r="V15" s="19" t="n">
        <f aca="false">IF(V$6+V$7=0,"",ROUNDDOWN(1/V$9*V$8^(2/3)*($C15/100)^(1/2),4))</f>
        <v>2.0695</v>
      </c>
      <c r="W15" s="20" t="n">
        <f aca="false">IF(V$6+V$7=0,"",ROUNDDOWN(V$6*V15,4))</f>
        <v>1.341</v>
      </c>
      <c r="X15" s="19" t="n">
        <f aca="false">IF(X$6+X$7=0,"",ROUNDDOWN(1/X$9*X$8^(2/3)*($C15/100)^(1/2),4))</f>
        <v>2.0906</v>
      </c>
      <c r="Y15" s="20" t="n">
        <f aca="false">IF(X$6+X$7=0,"",ROUNDDOWN(X$6*X15,4))</f>
        <v>1.455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1.7823</v>
      </c>
      <c r="E16" s="20" t="n">
        <f aca="false">IF(D$6+D$7=0,"",ROUNDDOWN(D$6*D16,4))</f>
        <v>0.3849</v>
      </c>
      <c r="F16" s="19" t="n">
        <f aca="false">IF(F$6+F$7=0,"",ROUNDDOWN(1/F$9*F$8^(2/3)*($C16/100)^(1/2),4))</f>
        <v>1.8875</v>
      </c>
      <c r="G16" s="20" t="n">
        <f aca="false">IF(F$6+F$7=0,"",ROUNDDOWN(F$6*F16,4))</f>
        <v>0.4983</v>
      </c>
      <c r="H16" s="19" t="n">
        <f aca="false">IF(H$6+H$7=0,"",ROUNDDOWN(1/H$9*H$8^(2/3)*($C16/100)^(1/2),4))</f>
        <v>1.9706</v>
      </c>
      <c r="I16" s="20" t="n">
        <f aca="false">IF(H$6+H$7=0,"",ROUNDDOWN(H$6*H16,4))</f>
        <v>0.6148</v>
      </c>
      <c r="J16" s="19" t="n">
        <f aca="false">IF(J$6+J$7=0,"",ROUNDDOWN(1/J$9*J$8^(2/3)*($C16/100)^(1/2),4))</f>
        <v>2.0377</v>
      </c>
      <c r="K16" s="20" t="n">
        <f aca="false">IF(J$6+J$7=0,"",ROUNDDOWN(J$6*J16,4))</f>
        <v>0.7335</v>
      </c>
      <c r="L16" s="19" t="n">
        <f aca="false">IF(L$6+L$7=0,"",ROUNDDOWN(1/L$9*L$8^(2/3)*($C16/100)^(1/2),4))</f>
        <v>2.0924</v>
      </c>
      <c r="M16" s="20" t="n">
        <f aca="false">IF(L$6+L$7=0,"",ROUNDDOWN(L$6*L16,4))</f>
        <v>0.8536</v>
      </c>
      <c r="N16" s="19" t="n">
        <f aca="false">IF(N$6+N$7=0,"",ROUNDDOWN(1/N$9*N$8^(2/3)*($C16/100)^(1/2),4))</f>
        <v>2.1384</v>
      </c>
      <c r="O16" s="20" t="n">
        <f aca="false">IF(N$6+N$7=0,"",ROUNDDOWN(N$6*N16,4))</f>
        <v>0.9751</v>
      </c>
      <c r="P16" s="19" t="n">
        <f aca="false">IF(P$6+P$7=0,"",ROUNDDOWN(1/P$9*P$8^(2/3)*($C16/100)^(1/2),4))</f>
        <v>2.178</v>
      </c>
      <c r="Q16" s="20" t="n">
        <f aca="false">IF(P$6+P$7=0,"",ROUNDDOWN(P$6*P16,4))</f>
        <v>1.0977</v>
      </c>
      <c r="R16" s="19" t="n">
        <f aca="false">IF(R$6+R$7=0,"",ROUNDDOWN(1/R$9*R$8^(2/3)*($C16/100)^(1/2),4))</f>
        <v>2.212</v>
      </c>
      <c r="S16" s="20" t="n">
        <f aca="false">IF(R$6+R$7=0,"",ROUNDDOWN(R$6*R16,4))</f>
        <v>1.221</v>
      </c>
      <c r="T16" s="19" t="n">
        <f aca="false">IF(T$6+T$7=0,"",ROUNDDOWN(1/T$9*T$8^(2/3)*($C16/100)^(1/2),4))</f>
        <v>2.2412</v>
      </c>
      <c r="U16" s="20" t="n">
        <f aca="false">IF(T$6+T$7=0,"",ROUNDDOWN(T$6*T16,4))</f>
        <v>1.3447</v>
      </c>
      <c r="V16" s="19" t="n">
        <f aca="false">IF(V$6+V$7=0,"",ROUNDDOWN(1/V$9*V$8^(2/3)*($C16/100)^(1/2),4))</f>
        <v>2.2671</v>
      </c>
      <c r="W16" s="20" t="n">
        <f aca="false">IF(V$6+V$7=0,"",ROUNDDOWN(V$6*V16,4))</f>
        <v>1.469</v>
      </c>
      <c r="X16" s="19" t="n">
        <f aca="false">IF(X$6+X$7=0,"",ROUNDDOWN(1/X$9*X$8^(2/3)*($C16/100)^(1/2),4))</f>
        <v>2.2902</v>
      </c>
      <c r="Y16" s="20" t="n">
        <f aca="false">IF(X$6+X$7=0,"",ROUNDDOWN(X$6*X16,4))</f>
        <v>1.5939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1.9251</v>
      </c>
      <c r="E17" s="20" t="n">
        <f aca="false">IF(D$6+D$7=0,"",ROUNDDOWN(D$6*D17,4))</f>
        <v>0.4158</v>
      </c>
      <c r="F17" s="19" t="n">
        <f aca="false">IF(F$6+F$7=0,"",ROUNDDOWN(1/F$9*F$8^(2/3)*($C17/100)^(1/2),4))</f>
        <v>2.0387</v>
      </c>
      <c r="G17" s="20" t="n">
        <f aca="false">IF(F$6+F$7=0,"",ROUNDDOWN(F$6*F17,4))</f>
        <v>0.5382</v>
      </c>
      <c r="H17" s="19" t="n">
        <f aca="false">IF(H$6+H$7=0,"",ROUNDDOWN(1/H$9*H$8^(2/3)*($C17/100)^(1/2),4))</f>
        <v>2.1285</v>
      </c>
      <c r="I17" s="20" t="n">
        <f aca="false">IF(H$6+H$7=0,"",ROUNDDOWN(H$6*H17,4))</f>
        <v>0.664</v>
      </c>
      <c r="J17" s="19" t="n">
        <f aca="false">IF(J$6+J$7=0,"",ROUNDDOWN(1/J$9*J$8^(2/3)*($C17/100)^(1/2),4))</f>
        <v>2.201</v>
      </c>
      <c r="K17" s="20" t="n">
        <f aca="false">IF(J$6+J$7=0,"",ROUNDDOWN(J$6*J17,4))</f>
        <v>0.7923</v>
      </c>
      <c r="L17" s="19" t="n">
        <f aca="false">IF(L$6+L$7=0,"",ROUNDDOWN(1/L$9*L$8^(2/3)*($C17/100)^(1/2),4))</f>
        <v>2.26</v>
      </c>
      <c r="M17" s="20" t="n">
        <f aca="false">IF(L$6+L$7=0,"",ROUNDDOWN(L$6*L17,4))</f>
        <v>0.922</v>
      </c>
      <c r="N17" s="19" t="n">
        <f aca="false">IF(N$6+N$7=0,"",ROUNDDOWN(1/N$9*N$8^(2/3)*($C17/100)^(1/2),4))</f>
        <v>2.3097</v>
      </c>
      <c r="O17" s="20" t="n">
        <f aca="false">IF(N$6+N$7=0,"",ROUNDDOWN(N$6*N17,4))</f>
        <v>1.0532</v>
      </c>
      <c r="P17" s="19" t="n">
        <f aca="false">IF(P$6+P$7=0,"",ROUNDDOWN(1/P$9*P$8^(2/3)*($C17/100)^(1/2),4))</f>
        <v>2.3525</v>
      </c>
      <c r="Q17" s="20" t="n">
        <f aca="false">IF(P$6+P$7=0,"",ROUNDDOWN(P$6*P17,4))</f>
        <v>1.1856</v>
      </c>
      <c r="R17" s="19" t="n">
        <f aca="false">IF(R$6+R$7=0,"",ROUNDDOWN(1/R$9*R$8^(2/3)*($C17/100)^(1/2),4))</f>
        <v>2.3892</v>
      </c>
      <c r="S17" s="20" t="n">
        <f aca="false">IF(R$6+R$7=0,"",ROUNDDOWN(R$6*R17,4))</f>
        <v>1.3188</v>
      </c>
      <c r="T17" s="19" t="n">
        <f aca="false">IF(T$6+T$7=0,"",ROUNDDOWN(1/T$9*T$8^(2/3)*($C17/100)^(1/2),4))</f>
        <v>2.4208</v>
      </c>
      <c r="U17" s="20" t="n">
        <f aca="false">IF(T$6+T$7=0,"",ROUNDDOWN(T$6*T17,4))</f>
        <v>1.4524</v>
      </c>
      <c r="V17" s="19" t="n">
        <f aca="false">IF(V$6+V$7=0,"",ROUNDDOWN(1/V$9*V$8^(2/3)*($C17/100)^(1/2),4))</f>
        <v>2.4487</v>
      </c>
      <c r="W17" s="20" t="n">
        <f aca="false">IF(V$6+V$7=0,"",ROUNDDOWN(V$6*V17,4))</f>
        <v>1.5867</v>
      </c>
      <c r="X17" s="19" t="n">
        <f aca="false">IF(X$6+X$7=0,"",ROUNDDOWN(1/X$9*X$8^(2/3)*($C17/100)^(1/2),4))</f>
        <v>2.4737</v>
      </c>
      <c r="Y17" s="20" t="n">
        <f aca="false">IF(X$6+X$7=0,"",ROUNDDOWN(X$6*X17,4))</f>
        <v>1.7216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2.058</v>
      </c>
      <c r="E18" s="20" t="n">
        <f aca="false">IF(D$6+D$7=0,"",ROUNDDOWN(D$6*D18,4))</f>
        <v>0.4445</v>
      </c>
      <c r="F18" s="19" t="n">
        <f aca="false">IF(F$6+F$7=0,"",ROUNDDOWN(1/F$9*F$8^(2/3)*($C18/100)^(1/2),4))</f>
        <v>2.1795</v>
      </c>
      <c r="G18" s="20" t="n">
        <f aca="false">IF(F$6+F$7=0,"",ROUNDDOWN(F$6*F18,4))</f>
        <v>0.5753</v>
      </c>
      <c r="H18" s="19" t="n">
        <f aca="false">IF(H$6+H$7=0,"",ROUNDDOWN(1/H$9*H$8^(2/3)*($C18/100)^(1/2),4))</f>
        <v>2.2754</v>
      </c>
      <c r="I18" s="20" t="n">
        <f aca="false">IF(H$6+H$7=0,"",ROUNDDOWN(H$6*H18,4))</f>
        <v>0.7099</v>
      </c>
      <c r="J18" s="19" t="n">
        <f aca="false">IF(J$6+J$7=0,"",ROUNDDOWN(1/J$9*J$8^(2/3)*($C18/100)^(1/2),4))</f>
        <v>2.3529</v>
      </c>
      <c r="K18" s="20" t="n">
        <f aca="false">IF(J$6+J$7=0,"",ROUNDDOWN(J$6*J18,4))</f>
        <v>0.847</v>
      </c>
      <c r="L18" s="19" t="n">
        <f aca="false">IF(L$6+L$7=0,"",ROUNDDOWN(1/L$9*L$8^(2/3)*($C18/100)^(1/2),4))</f>
        <v>2.4161</v>
      </c>
      <c r="M18" s="20" t="n">
        <f aca="false">IF(L$6+L$7=0,"",ROUNDDOWN(L$6*L18,4))</f>
        <v>0.9857</v>
      </c>
      <c r="N18" s="19" t="n">
        <f aca="false">IF(N$6+N$7=0,"",ROUNDDOWN(1/N$9*N$8^(2/3)*($C18/100)^(1/2),4))</f>
        <v>2.4692</v>
      </c>
      <c r="O18" s="20" t="n">
        <f aca="false">IF(N$6+N$7=0,"",ROUNDDOWN(N$6*N18,4))</f>
        <v>1.1259</v>
      </c>
      <c r="P18" s="19" t="n">
        <f aca="false">IF(P$6+P$7=0,"",ROUNDDOWN(1/P$9*P$8^(2/3)*($C18/100)^(1/2),4))</f>
        <v>2.5149</v>
      </c>
      <c r="Q18" s="20" t="n">
        <f aca="false">IF(P$6+P$7=0,"",ROUNDDOWN(P$6*P18,4))</f>
        <v>1.2675</v>
      </c>
      <c r="R18" s="19" t="n">
        <f aca="false">IF(R$6+R$7=0,"",ROUNDDOWN(1/R$9*R$8^(2/3)*($C18/100)^(1/2),4))</f>
        <v>2.5542</v>
      </c>
      <c r="S18" s="20" t="n">
        <f aca="false">IF(R$6+R$7=0,"",ROUNDDOWN(R$6*R18,4))</f>
        <v>1.4099</v>
      </c>
      <c r="T18" s="19" t="n">
        <f aca="false">IF(T$6+T$7=0,"",ROUNDDOWN(1/T$9*T$8^(2/3)*($C18/100)^(1/2),4))</f>
        <v>2.588</v>
      </c>
      <c r="U18" s="20" t="n">
        <f aca="false">IF(T$6+T$7=0,"",ROUNDDOWN(T$6*T18,4))</f>
        <v>1.5528</v>
      </c>
      <c r="V18" s="19" t="n">
        <f aca="false">IF(V$6+V$7=0,"",ROUNDDOWN(1/V$9*V$8^(2/3)*($C18/100)^(1/2),4))</f>
        <v>2.6178</v>
      </c>
      <c r="W18" s="20" t="n">
        <f aca="false">IF(V$6+V$7=0,"",ROUNDDOWN(V$6*V18,4))</f>
        <v>1.6963</v>
      </c>
      <c r="X18" s="19" t="n">
        <f aca="false">IF(X$6+X$7=0,"",ROUNDDOWN(1/X$9*X$8^(2/3)*($C18/100)^(1/2),4))</f>
        <v>2.6445</v>
      </c>
      <c r="Y18" s="20" t="n">
        <f aca="false">IF(X$6+X$7=0,"",ROUNDDOWN(X$6*X18,4))</f>
        <v>1.8405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1828</v>
      </c>
      <c r="E19" s="20" t="n">
        <f aca="false">IF(D$6+D$7=0,"",ROUNDDOWN(D$6*D19,4))</f>
        <v>0.4714</v>
      </c>
      <c r="F19" s="19" t="n">
        <f aca="false">IF(F$6+F$7=0,"",ROUNDDOWN(1/F$9*F$8^(2/3)*($C19/100)^(1/2),4))</f>
        <v>2.3117</v>
      </c>
      <c r="G19" s="20" t="n">
        <f aca="false">IF(F$6+F$7=0,"",ROUNDDOWN(F$6*F19,4))</f>
        <v>0.6102</v>
      </c>
      <c r="H19" s="19" t="n">
        <f aca="false">IF(H$6+H$7=0,"",ROUNDDOWN(1/H$9*H$8^(2/3)*($C19/100)^(1/2),4))</f>
        <v>2.4135</v>
      </c>
      <c r="I19" s="20" t="n">
        <f aca="false">IF(H$6+H$7=0,"",ROUNDDOWN(H$6*H19,4))</f>
        <v>0.753</v>
      </c>
      <c r="J19" s="19" t="n">
        <f aca="false">IF(J$6+J$7=0,"",ROUNDDOWN(1/J$9*J$8^(2/3)*($C19/100)^(1/2),4))</f>
        <v>2.4957</v>
      </c>
      <c r="K19" s="20" t="n">
        <f aca="false">IF(J$6+J$7=0,"",ROUNDDOWN(J$6*J19,4))</f>
        <v>0.8984</v>
      </c>
      <c r="L19" s="19" t="n">
        <f aca="false">IF(L$6+L$7=0,"",ROUNDDOWN(1/L$9*L$8^(2/3)*($C19/100)^(1/2),4))</f>
        <v>2.5626</v>
      </c>
      <c r="M19" s="20" t="n">
        <f aca="false">IF(L$6+L$7=0,"",ROUNDDOWN(L$6*L19,4))</f>
        <v>1.0455</v>
      </c>
      <c r="N19" s="19" t="n">
        <f aca="false">IF(N$6+N$7=0,"",ROUNDDOWN(1/N$9*N$8^(2/3)*($C19/100)^(1/2),4))</f>
        <v>2.619</v>
      </c>
      <c r="O19" s="20" t="n">
        <f aca="false">IF(N$6+N$7=0,"",ROUNDDOWN(N$6*N19,4))</f>
        <v>1.1942</v>
      </c>
      <c r="P19" s="19" t="n">
        <f aca="false">IF(P$6+P$7=0,"",ROUNDDOWN(1/P$9*P$8^(2/3)*($C19/100)^(1/2),4))</f>
        <v>2.6675</v>
      </c>
      <c r="Q19" s="20" t="n">
        <f aca="false">IF(P$6+P$7=0,"",ROUNDDOWN(P$6*P19,4))</f>
        <v>1.3444</v>
      </c>
      <c r="R19" s="19" t="n">
        <f aca="false">IF(R$6+R$7=0,"",ROUNDDOWN(1/R$9*R$8^(2/3)*($C19/100)^(1/2),4))</f>
        <v>2.7091</v>
      </c>
      <c r="S19" s="20" t="n">
        <f aca="false">IF(R$6+R$7=0,"",ROUNDDOWN(R$6*R19,4))</f>
        <v>1.4954</v>
      </c>
      <c r="T19" s="19" t="n">
        <f aca="false">IF(T$6+T$7=0,"",ROUNDDOWN(1/T$9*T$8^(2/3)*($C19/100)^(1/2),4))</f>
        <v>2.745</v>
      </c>
      <c r="U19" s="20" t="n">
        <f aca="false">IF(T$6+T$7=0,"",ROUNDDOWN(T$6*T19,4))</f>
        <v>1.647</v>
      </c>
      <c r="V19" s="19" t="n">
        <f aca="false">IF(V$6+V$7=0,"",ROUNDDOWN(1/V$9*V$8^(2/3)*($C19/100)^(1/2),4))</f>
        <v>2.7766</v>
      </c>
      <c r="W19" s="20" t="n">
        <f aca="false">IF(V$6+V$7=0,"",ROUNDDOWN(V$6*V19,4))</f>
        <v>1.7992</v>
      </c>
      <c r="X19" s="19" t="n">
        <f aca="false">IF(X$6+X$7=0,"",ROUNDDOWN(1/X$9*X$8^(2/3)*($C19/100)^(1/2),4))</f>
        <v>2.8049</v>
      </c>
      <c r="Y19" s="20" t="n">
        <f aca="false">IF(X$6+X$7=0,"",ROUNDDOWN(X$6*X19,4))</f>
        <v>1.9522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3009</v>
      </c>
      <c r="E20" s="20" t="n">
        <f aca="false">IF(D$6+D$7=0,"",ROUNDDOWN(D$6*D20,4))</f>
        <v>0.4969</v>
      </c>
      <c r="F20" s="19" t="n">
        <f aca="false">IF(F$6+F$7=0,"",ROUNDDOWN(1/F$9*F$8^(2/3)*($C20/100)^(1/2),4))</f>
        <v>2.4368</v>
      </c>
      <c r="G20" s="20" t="n">
        <f aca="false">IF(F$6+F$7=0,"",ROUNDDOWN(F$6*F20,4))</f>
        <v>0.6433</v>
      </c>
      <c r="H20" s="19" t="n">
        <f aca="false">IF(H$6+H$7=0,"",ROUNDDOWN(1/H$9*H$8^(2/3)*($C20/100)^(1/2),4))</f>
        <v>2.544</v>
      </c>
      <c r="I20" s="20" t="n">
        <f aca="false">IF(H$6+H$7=0,"",ROUNDDOWN(H$6*H20,4))</f>
        <v>0.7937</v>
      </c>
      <c r="J20" s="19" t="n">
        <f aca="false">IF(J$6+J$7=0,"",ROUNDDOWN(1/J$9*J$8^(2/3)*($C20/100)^(1/2),4))</f>
        <v>2.6307</v>
      </c>
      <c r="K20" s="20" t="n">
        <f aca="false">IF(J$6+J$7=0,"",ROUNDDOWN(J$6*J20,4))</f>
        <v>0.947</v>
      </c>
      <c r="L20" s="19" t="n">
        <f aca="false">IF(L$6+L$7=0,"",ROUNDDOWN(1/L$9*L$8^(2/3)*($C20/100)^(1/2),4))</f>
        <v>2.7012</v>
      </c>
      <c r="M20" s="20" t="n">
        <f aca="false">IF(L$6+L$7=0,"",ROUNDDOWN(L$6*L20,4))</f>
        <v>1.102</v>
      </c>
      <c r="N20" s="19" t="n">
        <f aca="false">IF(N$6+N$7=0,"",ROUNDDOWN(1/N$9*N$8^(2/3)*($C20/100)^(1/2),4))</f>
        <v>2.7606</v>
      </c>
      <c r="O20" s="20" t="n">
        <f aca="false">IF(N$6+N$7=0,"",ROUNDDOWN(N$6*N20,4))</f>
        <v>1.2588</v>
      </c>
      <c r="P20" s="19" t="n">
        <f aca="false">IF(P$6+P$7=0,"",ROUNDDOWN(1/P$9*P$8^(2/3)*($C20/100)^(1/2),4))</f>
        <v>2.8118</v>
      </c>
      <c r="Q20" s="20" t="n">
        <f aca="false">IF(P$6+P$7=0,"",ROUNDDOWN(P$6*P20,4))</f>
        <v>1.4171</v>
      </c>
      <c r="R20" s="19" t="n">
        <f aca="false">IF(R$6+R$7=0,"",ROUNDDOWN(1/R$9*R$8^(2/3)*($C20/100)^(1/2),4))</f>
        <v>2.8557</v>
      </c>
      <c r="S20" s="20" t="n">
        <f aca="false">IF(R$6+R$7=0,"",ROUNDDOWN(R$6*R20,4))</f>
        <v>1.5763</v>
      </c>
      <c r="T20" s="19" t="n">
        <f aca="false">IF(T$6+T$7=0,"",ROUNDDOWN(1/T$9*T$8^(2/3)*($C20/100)^(1/2),4))</f>
        <v>2.8934</v>
      </c>
      <c r="U20" s="20" t="n">
        <f aca="false">IF(T$6+T$7=0,"",ROUNDDOWN(T$6*T20,4))</f>
        <v>1.736</v>
      </c>
      <c r="V20" s="19" t="n">
        <f aca="false">IF(V$6+V$7=0,"",ROUNDDOWN(1/V$9*V$8^(2/3)*($C20/100)^(1/2),4))</f>
        <v>2.9268</v>
      </c>
      <c r="W20" s="20" t="n">
        <f aca="false">IF(V$6+V$7=0,"",ROUNDDOWN(V$6*V20,4))</f>
        <v>1.8965</v>
      </c>
      <c r="X20" s="19" t="n">
        <f aca="false">IF(X$6+X$7=0,"",ROUNDDOWN(1/X$9*X$8^(2/3)*($C20/100)^(1/2),4))</f>
        <v>2.9566</v>
      </c>
      <c r="Y20" s="20" t="n">
        <f aca="false">IF(X$6+X$7=0,"",ROUNDDOWN(X$6*X20,4))</f>
        <v>2.0577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6235</v>
      </c>
      <c r="E21" s="20" t="n">
        <f aca="false">IF(D$6+D$7=0,"",ROUNDDOWN(D$6*D21,4))</f>
        <v>0.5666</v>
      </c>
      <c r="F21" s="19" t="n">
        <f aca="false">IF(F$6+F$7=0,"",ROUNDDOWN(1/F$9*F$8^(2/3)*($C21/100)^(1/2),4))</f>
        <v>2.7784</v>
      </c>
      <c r="G21" s="20" t="n">
        <f aca="false">IF(F$6+F$7=0,"",ROUNDDOWN(F$6*F21,4))</f>
        <v>0.7334</v>
      </c>
      <c r="H21" s="19" t="n">
        <f aca="false">IF(H$6+H$7=0,"",ROUNDDOWN(1/H$9*H$8^(2/3)*($C21/100)^(1/2),4))</f>
        <v>2.9006</v>
      </c>
      <c r="I21" s="20" t="n">
        <f aca="false">IF(H$6+H$7=0,"",ROUNDDOWN(H$6*H21,4))</f>
        <v>0.9049</v>
      </c>
      <c r="J21" s="19" t="n">
        <f aca="false">IF(J$6+J$7=0,"",ROUNDDOWN(1/J$9*J$8^(2/3)*($C21/100)^(1/2),4))</f>
        <v>2.9994</v>
      </c>
      <c r="K21" s="20" t="n">
        <f aca="false">IF(J$6+J$7=0,"",ROUNDDOWN(J$6*J21,4))</f>
        <v>1.0797</v>
      </c>
      <c r="L21" s="19" t="n">
        <f aca="false">IF(L$6+L$7=0,"",ROUNDDOWN(1/L$9*L$8^(2/3)*($C21/100)^(1/2),4))</f>
        <v>3.0799</v>
      </c>
      <c r="M21" s="20" t="n">
        <f aca="false">IF(L$6+L$7=0,"",ROUNDDOWN(L$6*L21,4))</f>
        <v>1.2565</v>
      </c>
      <c r="N21" s="19" t="n">
        <f aca="false">IF(N$6+N$7=0,"",ROUNDDOWN(1/N$9*N$8^(2/3)*($C21/100)^(1/2),4))</f>
        <v>3.1476</v>
      </c>
      <c r="O21" s="20" t="n">
        <f aca="false">IF(N$6+N$7=0,"",ROUNDDOWN(N$6*N21,4))</f>
        <v>1.4353</v>
      </c>
      <c r="P21" s="19" t="n">
        <f aca="false">IF(P$6+P$7=0,"",ROUNDDOWN(1/P$9*P$8^(2/3)*($C21/100)^(1/2),4))</f>
        <v>3.2059</v>
      </c>
      <c r="Q21" s="20" t="n">
        <f aca="false">IF(P$6+P$7=0,"",ROUNDDOWN(P$6*P21,4))</f>
        <v>1.6157</v>
      </c>
      <c r="R21" s="19" t="n">
        <f aca="false">IF(R$6+R$7=0,"",ROUNDDOWN(1/R$9*R$8^(2/3)*($C21/100)^(1/2),4))</f>
        <v>3.256</v>
      </c>
      <c r="S21" s="20" t="n">
        <f aca="false">IF(R$6+R$7=0,"",ROUNDDOWN(R$6*R21,4))</f>
        <v>1.7973</v>
      </c>
      <c r="T21" s="19" t="n">
        <f aca="false">IF(T$6+T$7=0,"",ROUNDDOWN(1/T$9*T$8^(2/3)*($C21/100)^(1/2),4))</f>
        <v>3.299</v>
      </c>
      <c r="U21" s="20" t="n">
        <f aca="false">IF(T$6+T$7=0,"",ROUNDDOWN(T$6*T21,4))</f>
        <v>1.9794</v>
      </c>
      <c r="V21" s="19" t="n">
        <f aca="false">IF(V$6+V$7=0,"",ROUNDDOWN(1/V$9*V$8^(2/3)*($C21/100)^(1/2),4))</f>
        <v>3.3371</v>
      </c>
      <c r="W21" s="20" t="n">
        <f aca="false">IF(V$6+V$7=0,"",ROUNDDOWN(V$6*V21,4))</f>
        <v>2.1624</v>
      </c>
      <c r="X21" s="19" t="n">
        <f aca="false">IF(X$6+X$7=0,"",ROUNDDOWN(1/X$9*X$8^(2/3)*($C21/100)^(1/2),4))</f>
        <v>3.3711</v>
      </c>
      <c r="Y21" s="20" t="n">
        <f aca="false">IF(X$6+X$7=0,"",ROUNDDOWN(X$6*X21,4))</f>
        <v>2.3462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8181</v>
      </c>
      <c r="E22" s="20" t="n">
        <f aca="false">IF(D$6+D$7=0,"",ROUNDDOWN(D$6*D22,4))</f>
        <v>0.6087</v>
      </c>
      <c r="F22" s="19" t="n">
        <f aca="false">IF(F$6+F$7=0,"",ROUNDDOWN(1/F$9*F$8^(2/3)*($C22/100)^(1/2),4))</f>
        <v>2.9844</v>
      </c>
      <c r="G22" s="20" t="n">
        <f aca="false">IF(F$6+F$7=0,"",ROUNDDOWN(F$6*F22,4))</f>
        <v>0.7878</v>
      </c>
      <c r="H22" s="19" t="n">
        <f aca="false">IF(H$6+H$7=0,"",ROUNDDOWN(1/H$9*H$8^(2/3)*($C22/100)^(1/2),4))</f>
        <v>3.1158</v>
      </c>
      <c r="I22" s="20" t="n">
        <f aca="false">IF(H$6+H$7=0,"",ROUNDDOWN(H$6*H22,4))</f>
        <v>0.9721</v>
      </c>
      <c r="J22" s="19" t="n">
        <f aca="false">IF(J$6+J$7=0,"",ROUNDDOWN(1/J$9*J$8^(2/3)*($C22/100)^(1/2),4))</f>
        <v>3.2219</v>
      </c>
      <c r="K22" s="20" t="n">
        <f aca="false">IF(J$6+J$7=0,"",ROUNDDOWN(J$6*J22,4))</f>
        <v>1.1598</v>
      </c>
      <c r="L22" s="19" t="n">
        <f aca="false">IF(L$6+L$7=0,"",ROUNDDOWN(1/L$9*L$8^(2/3)*($C22/100)^(1/2),4))</f>
        <v>3.3083</v>
      </c>
      <c r="M22" s="20" t="n">
        <f aca="false">IF(L$6+L$7=0,"",ROUNDDOWN(L$6*L22,4))</f>
        <v>1.3497</v>
      </c>
      <c r="N22" s="19" t="n">
        <f aca="false">IF(N$6+N$7=0,"",ROUNDDOWN(1/N$9*N$8^(2/3)*($C22/100)^(1/2),4))</f>
        <v>3.3811</v>
      </c>
      <c r="O22" s="20" t="n">
        <f aca="false">IF(N$6+N$7=0,"",ROUNDDOWN(N$6*N22,4))</f>
        <v>1.5417</v>
      </c>
      <c r="P22" s="19" t="n">
        <f aca="false">IF(P$6+P$7=0,"",ROUNDDOWN(1/P$9*P$8^(2/3)*($C22/100)^(1/2),4))</f>
        <v>3.4437</v>
      </c>
      <c r="Q22" s="20" t="n">
        <f aca="false">IF(P$6+P$7=0,"",ROUNDDOWN(P$6*P22,4))</f>
        <v>1.7356</v>
      </c>
      <c r="R22" s="19" t="n">
        <f aca="false">IF(R$6+R$7=0,"",ROUNDDOWN(1/R$9*R$8^(2/3)*($C22/100)^(1/2),4))</f>
        <v>3.4975</v>
      </c>
      <c r="S22" s="20" t="n">
        <f aca="false">IF(R$6+R$7=0,"",ROUNDDOWN(R$6*R22,4))</f>
        <v>1.9306</v>
      </c>
      <c r="T22" s="19" t="n">
        <f aca="false">IF(T$6+T$7=0,"",ROUNDDOWN(1/T$9*T$8^(2/3)*($C22/100)^(1/2),4))</f>
        <v>3.5437</v>
      </c>
      <c r="U22" s="20" t="n">
        <f aca="false">IF(T$6+T$7=0,"",ROUNDDOWN(T$6*T22,4))</f>
        <v>2.1262</v>
      </c>
      <c r="V22" s="19" t="n">
        <f aca="false">IF(V$6+V$7=0,"",ROUNDDOWN(1/V$9*V$8^(2/3)*($C22/100)^(1/2),4))</f>
        <v>3.5846</v>
      </c>
      <c r="W22" s="20" t="n">
        <f aca="false">IF(V$6+V$7=0,"",ROUNDDOWN(V$6*V22,4))</f>
        <v>2.3228</v>
      </c>
      <c r="X22" s="19" t="n">
        <f aca="false">IF(X$6+X$7=0,"",ROUNDDOWN(1/X$9*X$8^(2/3)*($C22/100)^(1/2),4))</f>
        <v>3.6211</v>
      </c>
      <c r="Y22" s="20" t="n">
        <f aca="false">IF(X$6+X$7=0,"",ROUNDDOWN(X$6*X22,4))</f>
        <v>2.5202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3.087</v>
      </c>
      <c r="E23" s="20" t="n">
        <f aca="false">IF(D$6+D$7=0,"",ROUNDDOWN(D$6*D23,4))</f>
        <v>0.6667</v>
      </c>
      <c r="F23" s="19" t="n">
        <f aca="false">IF(F$6+F$7=0,"",ROUNDDOWN(1/F$9*F$8^(2/3)*($C23/100)^(1/2),4))</f>
        <v>3.2693</v>
      </c>
      <c r="G23" s="20" t="n">
        <f aca="false">IF(F$6+F$7=0,"",ROUNDDOWN(F$6*F23,4))</f>
        <v>0.863</v>
      </c>
      <c r="H23" s="19" t="n">
        <f aca="false">IF(H$6+H$7=0,"",ROUNDDOWN(1/H$9*H$8^(2/3)*($C23/100)^(1/2),4))</f>
        <v>3.4132</v>
      </c>
      <c r="I23" s="20" t="n">
        <f aca="false">IF(H$6+H$7=0,"",ROUNDDOWN(H$6*H23,4))</f>
        <v>1.0649</v>
      </c>
      <c r="J23" s="19" t="n">
        <f aca="false">IF(J$6+J$7=0,"",ROUNDDOWN(1/J$9*J$8^(2/3)*($C23/100)^(1/2),4))</f>
        <v>3.5294</v>
      </c>
      <c r="K23" s="20" t="n">
        <f aca="false">IF(J$6+J$7=0,"",ROUNDDOWN(J$6*J23,4))</f>
        <v>1.2705</v>
      </c>
      <c r="L23" s="19" t="n">
        <f aca="false">IF(L$6+L$7=0,"",ROUNDDOWN(1/L$9*L$8^(2/3)*($C23/100)^(1/2),4))</f>
        <v>3.6241</v>
      </c>
      <c r="M23" s="20" t="n">
        <f aca="false">IF(L$6+L$7=0,"",ROUNDDOWN(L$6*L23,4))</f>
        <v>1.4786</v>
      </c>
      <c r="N23" s="19" t="n">
        <f aca="false">IF(N$6+N$7=0,"",ROUNDDOWN(1/N$9*N$8^(2/3)*($C23/100)^(1/2),4))</f>
        <v>3.7038</v>
      </c>
      <c r="O23" s="20" t="n">
        <f aca="false">IF(N$6+N$7=0,"",ROUNDDOWN(N$6*N23,4))</f>
        <v>1.6889</v>
      </c>
      <c r="P23" s="19" t="n">
        <f aca="false">IF(P$6+P$7=0,"",ROUNDDOWN(1/P$9*P$8^(2/3)*($C23/100)^(1/2),4))</f>
        <v>3.7724</v>
      </c>
      <c r="Q23" s="20" t="n">
        <f aca="false">IF(P$6+P$7=0,"",ROUNDDOWN(P$6*P23,4))</f>
        <v>1.9012</v>
      </c>
      <c r="R23" s="19" t="n">
        <f aca="false">IF(R$6+R$7=0,"",ROUNDDOWN(1/R$9*R$8^(2/3)*($C23/100)^(1/2),4))</f>
        <v>3.8313</v>
      </c>
      <c r="S23" s="20" t="n">
        <f aca="false">IF(R$6+R$7=0,"",ROUNDDOWN(R$6*R23,4))</f>
        <v>2.1148</v>
      </c>
      <c r="T23" s="19" t="n">
        <f aca="false">IF(T$6+T$7=0,"",ROUNDDOWN(1/T$9*T$8^(2/3)*($C23/100)^(1/2),4))</f>
        <v>3.882</v>
      </c>
      <c r="U23" s="20" t="n">
        <f aca="false">IF(T$6+T$7=0,"",ROUNDDOWN(T$6*T23,4))</f>
        <v>2.3292</v>
      </c>
      <c r="V23" s="19" t="n">
        <f aca="false">IF(V$6+V$7=0,"",ROUNDDOWN(1/V$9*V$8^(2/3)*($C23/100)^(1/2),4))</f>
        <v>3.9267</v>
      </c>
      <c r="W23" s="20" t="n">
        <f aca="false">IF(V$6+V$7=0,"",ROUNDDOWN(V$6*V23,4))</f>
        <v>2.5445</v>
      </c>
      <c r="X23" s="19" t="n">
        <f aca="false">IF(X$6+X$7=0,"",ROUNDDOWN(1/X$9*X$8^(2/3)*($C23/100)^(1/2),4))</f>
        <v>3.9668</v>
      </c>
      <c r="Y23" s="20" t="n">
        <f aca="false">IF(X$6+X$7=0,"",ROUNDDOWN(X$6*X23,4))</f>
        <v>2.7608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254</v>
      </c>
      <c r="E24" s="20" t="n">
        <f aca="false">IF(D$6+D$7=0,"",ROUNDDOWN(D$6*D24,4))</f>
        <v>0.7028</v>
      </c>
      <c r="F24" s="19" t="n">
        <f aca="false">IF(F$6+F$7=0,"",ROUNDDOWN(1/F$9*F$8^(2/3)*($C24/100)^(1/2),4))</f>
        <v>3.4461</v>
      </c>
      <c r="G24" s="20" t="n">
        <f aca="false">IF(F$6+F$7=0,"",ROUNDDOWN(F$6*F24,4))</f>
        <v>0.9097</v>
      </c>
      <c r="H24" s="19" t="n">
        <f aca="false">IF(H$6+H$7=0,"",ROUNDDOWN(1/H$9*H$8^(2/3)*($C24/100)^(1/2),4))</f>
        <v>3.5978</v>
      </c>
      <c r="I24" s="20" t="n">
        <f aca="false">IF(H$6+H$7=0,"",ROUNDDOWN(H$6*H24,4))</f>
        <v>1.1225</v>
      </c>
      <c r="J24" s="19" t="n">
        <f aca="false">IF(J$6+J$7=0,"",ROUNDDOWN(1/J$9*J$8^(2/3)*($C24/100)^(1/2),4))</f>
        <v>3.7204</v>
      </c>
      <c r="K24" s="20" t="n">
        <f aca="false">IF(J$6+J$7=0,"",ROUNDDOWN(J$6*J24,4))</f>
        <v>1.3393</v>
      </c>
      <c r="L24" s="19" t="n">
        <f aca="false">IF(L$6+L$7=0,"",ROUNDDOWN(1/L$9*L$8^(2/3)*($C24/100)^(1/2),4))</f>
        <v>3.8202</v>
      </c>
      <c r="M24" s="20" t="n">
        <f aca="false">IF(L$6+L$7=0,"",ROUNDDOWN(L$6*L24,4))</f>
        <v>1.5586</v>
      </c>
      <c r="N24" s="19" t="n">
        <f aca="false">IF(N$6+N$7=0,"",ROUNDDOWN(1/N$9*N$8^(2/3)*($C24/100)^(1/2),4))</f>
        <v>3.9041</v>
      </c>
      <c r="O24" s="20" t="n">
        <f aca="false">IF(N$6+N$7=0,"",ROUNDDOWN(N$6*N24,4))</f>
        <v>1.7802</v>
      </c>
      <c r="P24" s="19" t="n">
        <f aca="false">IF(P$6+P$7=0,"",ROUNDDOWN(1/P$9*P$8^(2/3)*($C24/100)^(1/2),4))</f>
        <v>3.9764</v>
      </c>
      <c r="Q24" s="20" t="n">
        <f aca="false">IF(P$6+P$7=0,"",ROUNDDOWN(P$6*P24,4))</f>
        <v>2.0041</v>
      </c>
      <c r="R24" s="19" t="n">
        <f aca="false">IF(R$6+R$7=0,"",ROUNDDOWN(1/R$9*R$8^(2/3)*($C24/100)^(1/2),4))</f>
        <v>4.0386</v>
      </c>
      <c r="S24" s="20" t="n">
        <f aca="false">IF(R$6+R$7=0,"",ROUNDDOWN(R$6*R24,4))</f>
        <v>2.2293</v>
      </c>
      <c r="T24" s="19" t="n">
        <f aca="false">IF(T$6+T$7=0,"",ROUNDDOWN(1/T$9*T$8^(2/3)*($C24/100)^(1/2),4))</f>
        <v>4.092</v>
      </c>
      <c r="U24" s="20" t="n">
        <f aca="false">IF(T$6+T$7=0,"",ROUNDDOWN(T$6*T24,4))</f>
        <v>2.4552</v>
      </c>
      <c r="V24" s="19" t="n">
        <f aca="false">IF(V$6+V$7=0,"",ROUNDDOWN(1/V$9*V$8^(2/3)*($C24/100)^(1/2),4))</f>
        <v>4.1391</v>
      </c>
      <c r="W24" s="20" t="n">
        <f aca="false">IF(V$6+V$7=0,"",ROUNDDOWN(V$6*V24,4))</f>
        <v>2.6821</v>
      </c>
      <c r="X24" s="19" t="n">
        <f aca="false">IF(X$6+X$7=0,"",ROUNDDOWN(1/X$9*X$8^(2/3)*($C24/100)^(1/2),4))</f>
        <v>4.1813</v>
      </c>
      <c r="Y24" s="20" t="n">
        <f aca="false">IF(X$6+X$7=0,"",ROUNDDOWN(X$6*X24,4))</f>
        <v>2.9101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4896</v>
      </c>
      <c r="E25" s="20" t="n">
        <f aca="false">IF(D$6+D$7=0,"",ROUNDDOWN(D$6*D25,4))</f>
        <v>0.7537</v>
      </c>
      <c r="F25" s="19" t="n">
        <f aca="false">IF(F$6+F$7=0,"",ROUNDDOWN(1/F$9*F$8^(2/3)*($C25/100)^(1/2),4))</f>
        <v>3.6956</v>
      </c>
      <c r="G25" s="20" t="n">
        <f aca="false">IF(F$6+F$7=0,"",ROUNDDOWN(F$6*F25,4))</f>
        <v>0.9756</v>
      </c>
      <c r="H25" s="19" t="n">
        <f aca="false">IF(H$6+H$7=0,"",ROUNDDOWN(1/H$9*H$8^(2/3)*($C25/100)^(1/2),4))</f>
        <v>3.8582</v>
      </c>
      <c r="I25" s="20" t="n">
        <f aca="false">IF(H$6+H$7=0,"",ROUNDDOWN(H$6*H25,4))</f>
        <v>1.2037</v>
      </c>
      <c r="J25" s="19" t="n">
        <f aca="false">IF(J$6+J$7=0,"",ROUNDDOWN(1/J$9*J$8^(2/3)*($C25/100)^(1/2),4))</f>
        <v>3.9897</v>
      </c>
      <c r="K25" s="20" t="n">
        <f aca="false">IF(J$6+J$7=0,"",ROUNDDOWN(J$6*J25,4))</f>
        <v>1.4362</v>
      </c>
      <c r="L25" s="19" t="n">
        <f aca="false">IF(L$6+L$7=0,"",ROUNDDOWN(1/L$9*L$8^(2/3)*($C25/100)^(1/2),4))</f>
        <v>4.0967</v>
      </c>
      <c r="M25" s="20" t="n">
        <f aca="false">IF(L$6+L$7=0,"",ROUNDDOWN(L$6*L25,4))</f>
        <v>1.6714</v>
      </c>
      <c r="N25" s="19" t="n">
        <f aca="false">IF(N$6+N$7=0,"",ROUNDDOWN(1/N$9*N$8^(2/3)*($C25/100)^(1/2),4))</f>
        <v>4.1867</v>
      </c>
      <c r="O25" s="20" t="n">
        <f aca="false">IF(N$6+N$7=0,"",ROUNDDOWN(N$6*N25,4))</f>
        <v>1.9091</v>
      </c>
      <c r="P25" s="19" t="n">
        <f aca="false">IF(P$6+P$7=0,"",ROUNDDOWN(1/P$9*P$8^(2/3)*($C25/100)^(1/2),4))</f>
        <v>4.2643</v>
      </c>
      <c r="Q25" s="20" t="n">
        <f aca="false">IF(P$6+P$7=0,"",ROUNDDOWN(P$6*P25,4))</f>
        <v>2.1492</v>
      </c>
      <c r="R25" s="19" t="n">
        <f aca="false">IF(R$6+R$7=0,"",ROUNDDOWN(1/R$9*R$8^(2/3)*($C25/100)^(1/2),4))</f>
        <v>4.3309</v>
      </c>
      <c r="S25" s="20" t="n">
        <f aca="false">IF(R$6+R$7=0,"",ROUNDDOWN(R$6*R25,4))</f>
        <v>2.3906</v>
      </c>
      <c r="T25" s="19" t="n">
        <f aca="false">IF(T$6+T$7=0,"",ROUNDDOWN(1/T$9*T$8^(2/3)*($C25/100)^(1/2),4))</f>
        <v>4.3881</v>
      </c>
      <c r="U25" s="20" t="n">
        <f aca="false">IF(T$6+T$7=0,"",ROUNDDOWN(T$6*T25,4))</f>
        <v>2.6328</v>
      </c>
      <c r="V25" s="19" t="n">
        <f aca="false">IF(V$6+V$7=0,"",ROUNDDOWN(1/V$9*V$8^(2/3)*($C25/100)^(1/2),4))</f>
        <v>4.4387</v>
      </c>
      <c r="W25" s="20" t="n">
        <f aca="false">IF(V$6+V$7=0,"",ROUNDDOWN(V$6*V25,4))</f>
        <v>2.8762</v>
      </c>
      <c r="X25" s="19" t="n">
        <f aca="false">IF(X$6+X$7=0,"",ROUNDDOWN(1/X$9*X$8^(2/3)*($C25/100)^(1/2),4))</f>
        <v>4.484</v>
      </c>
      <c r="Y25" s="20" t="n">
        <f aca="false">IF(X$6+X$7=0,"",ROUNDDOWN(X$6*X25,4))</f>
        <v>3.1208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3.6381</v>
      </c>
      <c r="E26" s="20" t="n">
        <f aca="false">IF(D$6+D$7=0,"",ROUNDDOWN(D$6*D26,4))</f>
        <v>0.7858</v>
      </c>
      <c r="F26" s="19" t="n">
        <f aca="false">IF(F$6+F$7=0,"",ROUNDDOWN(1/F$9*F$8^(2/3)*($C26/100)^(1/2),4))</f>
        <v>3.8529</v>
      </c>
      <c r="G26" s="20" t="n">
        <f aca="false">IF(F$6+F$7=0,"",ROUNDDOWN(F$6*F26,4))</f>
        <v>1.0171</v>
      </c>
      <c r="H26" s="19" t="n">
        <f aca="false">IF(H$6+H$7=0,"",ROUNDDOWN(1/H$9*H$8^(2/3)*($C26/100)^(1/2),4))</f>
        <v>4.0225</v>
      </c>
      <c r="I26" s="20" t="n">
        <f aca="false">IF(H$6+H$7=0,"",ROUNDDOWN(H$6*H26,4))</f>
        <v>1.255</v>
      </c>
      <c r="J26" s="19" t="n">
        <f aca="false">IF(J$6+J$7=0,"",ROUNDDOWN(1/J$9*J$8^(2/3)*($C26/100)^(1/2),4))</f>
        <v>4.1595</v>
      </c>
      <c r="K26" s="20" t="n">
        <f aca="false">IF(J$6+J$7=0,"",ROUNDDOWN(J$6*J26,4))</f>
        <v>1.4974</v>
      </c>
      <c r="L26" s="19" t="n">
        <f aca="false">IF(L$6+L$7=0,"",ROUNDDOWN(1/L$9*L$8^(2/3)*($C26/100)^(1/2),4))</f>
        <v>4.2711</v>
      </c>
      <c r="M26" s="20" t="n">
        <f aca="false">IF(L$6+L$7=0,"",ROUNDDOWN(L$6*L26,4))</f>
        <v>1.7426</v>
      </c>
      <c r="N26" s="19" t="n">
        <f aca="false">IF(N$6+N$7=0,"",ROUNDDOWN(1/N$9*N$8^(2/3)*($C26/100)^(1/2),4))</f>
        <v>4.365</v>
      </c>
      <c r="O26" s="20" t="n">
        <f aca="false">IF(N$6+N$7=0,"",ROUNDDOWN(N$6*N26,4))</f>
        <v>1.9904</v>
      </c>
      <c r="P26" s="19" t="n">
        <f aca="false">IF(P$6+P$7=0,"",ROUNDDOWN(1/P$9*P$8^(2/3)*($C26/100)^(1/2),4))</f>
        <v>4.4458</v>
      </c>
      <c r="Q26" s="20" t="n">
        <f aca="false">IF(P$6+P$7=0,"",ROUNDDOWN(P$6*P26,4))</f>
        <v>2.2406</v>
      </c>
      <c r="R26" s="19" t="n">
        <f aca="false">IF(R$6+R$7=0,"",ROUNDDOWN(1/R$9*R$8^(2/3)*($C26/100)^(1/2),4))</f>
        <v>4.5153</v>
      </c>
      <c r="S26" s="20" t="n">
        <f aca="false">IF(R$6+R$7=0,"",ROUNDDOWN(R$6*R26,4))</f>
        <v>2.4924</v>
      </c>
      <c r="T26" s="19" t="n">
        <f aca="false">IF(T$6+T$7=0,"",ROUNDDOWN(1/T$9*T$8^(2/3)*($C26/100)^(1/2),4))</f>
        <v>4.575</v>
      </c>
      <c r="U26" s="20" t="n">
        <f aca="false">IF(T$6+T$7=0,"",ROUNDDOWN(T$6*T26,4))</f>
        <v>2.745</v>
      </c>
      <c r="V26" s="19" t="n">
        <f aca="false">IF(V$6+V$7=0,"",ROUNDDOWN(1/V$9*V$8^(2/3)*($C26/100)^(1/2),4))</f>
        <v>4.6277</v>
      </c>
      <c r="W26" s="20" t="n">
        <f aca="false">IF(V$6+V$7=0,"",ROUNDDOWN(V$6*V26,4))</f>
        <v>2.9987</v>
      </c>
      <c r="X26" s="19" t="n">
        <f aca="false">IF(X$6+X$7=0,"",ROUNDDOWN(1/X$9*X$8^(2/3)*($C26/100)^(1/2),4))</f>
        <v>4.6749</v>
      </c>
      <c r="Y26" s="20" t="n">
        <f aca="false">IF(X$6+X$7=0,"",ROUNDDOWN(X$6*X26,4))</f>
        <v>3.2537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3.8502</v>
      </c>
      <c r="E27" s="20" t="n">
        <f aca="false">IF(D$6+D$7=0,"",ROUNDDOWN(D$6*D27,4))</f>
        <v>0.8316</v>
      </c>
      <c r="F27" s="19" t="n">
        <f aca="false">IF(F$6+F$7=0,"",ROUNDDOWN(1/F$9*F$8^(2/3)*($C27/100)^(1/2),4))</f>
        <v>4.0775</v>
      </c>
      <c r="G27" s="20" t="n">
        <f aca="false">IF(F$6+F$7=0,"",ROUNDDOWN(F$6*F27,4))</f>
        <v>1.0764</v>
      </c>
      <c r="H27" s="19" t="n">
        <f aca="false">IF(H$6+H$7=0,"",ROUNDDOWN(1/H$9*H$8^(2/3)*($C27/100)^(1/2),4))</f>
        <v>4.257</v>
      </c>
      <c r="I27" s="20" t="n">
        <f aca="false">IF(H$6+H$7=0,"",ROUNDDOWN(H$6*H27,4))</f>
        <v>1.3281</v>
      </c>
      <c r="J27" s="19" t="n">
        <f aca="false">IF(J$6+J$7=0,"",ROUNDDOWN(1/J$9*J$8^(2/3)*($C27/100)^(1/2),4))</f>
        <v>4.402</v>
      </c>
      <c r="K27" s="20" t="n">
        <f aca="false">IF(J$6+J$7=0,"",ROUNDDOWN(J$6*J27,4))</f>
        <v>1.5847</v>
      </c>
      <c r="L27" s="19" t="n">
        <f aca="false">IF(L$6+L$7=0,"",ROUNDDOWN(1/L$9*L$8^(2/3)*($C27/100)^(1/2),4))</f>
        <v>4.5201</v>
      </c>
      <c r="M27" s="20" t="n">
        <f aca="false">IF(L$6+L$7=0,"",ROUNDDOWN(L$6*L27,4))</f>
        <v>1.8442</v>
      </c>
      <c r="N27" s="19" t="n">
        <f aca="false">IF(N$6+N$7=0,"",ROUNDDOWN(1/N$9*N$8^(2/3)*($C27/100)^(1/2),4))</f>
        <v>4.6194</v>
      </c>
      <c r="O27" s="20" t="n">
        <f aca="false">IF(N$6+N$7=0,"",ROUNDDOWN(N$6*N27,4))</f>
        <v>2.1064</v>
      </c>
      <c r="P27" s="19" t="n">
        <f aca="false">IF(P$6+P$7=0,"",ROUNDDOWN(1/P$9*P$8^(2/3)*($C27/100)^(1/2),4))</f>
        <v>4.705</v>
      </c>
      <c r="Q27" s="20" t="n">
        <f aca="false">IF(P$6+P$7=0,"",ROUNDDOWN(P$6*P27,4))</f>
        <v>2.3713</v>
      </c>
      <c r="R27" s="19" t="n">
        <f aca="false">IF(R$6+R$7=0,"",ROUNDDOWN(1/R$9*R$8^(2/3)*($C27/100)^(1/2),4))</f>
        <v>4.7785</v>
      </c>
      <c r="S27" s="20" t="n">
        <f aca="false">IF(R$6+R$7=0,"",ROUNDDOWN(R$6*R27,4))</f>
        <v>2.6377</v>
      </c>
      <c r="T27" s="19" t="n">
        <f aca="false">IF(T$6+T$7=0,"",ROUNDDOWN(1/T$9*T$8^(2/3)*($C27/100)^(1/2),4))</f>
        <v>4.8417</v>
      </c>
      <c r="U27" s="20" t="n">
        <f aca="false">IF(T$6+T$7=0,"",ROUNDDOWN(T$6*T27,4))</f>
        <v>2.905</v>
      </c>
      <c r="V27" s="19" t="n">
        <f aca="false">IF(V$6+V$7=0,"",ROUNDDOWN(1/V$9*V$8^(2/3)*($C27/100)^(1/2),4))</f>
        <v>4.8975</v>
      </c>
      <c r="W27" s="20" t="n">
        <f aca="false">IF(V$6+V$7=0,"",ROUNDDOWN(V$6*V27,4))</f>
        <v>3.1735</v>
      </c>
      <c r="X27" s="19" t="n">
        <f aca="false">IF(X$6+X$7=0,"",ROUNDDOWN(1/X$9*X$8^(2/3)*($C27/100)^(1/2),4))</f>
        <v>4.9474</v>
      </c>
      <c r="Y27" s="20" t="n">
        <f aca="false">IF(X$6+X$7=0,"",ROUNDDOWN(X$6*X27,4))</f>
        <v>3.4433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3.9854</v>
      </c>
      <c r="E28" s="20" t="n">
        <f aca="false">IF(D$6+D$7=0,"",ROUNDDOWN(D$6*D28,4))</f>
        <v>0.8608</v>
      </c>
      <c r="F28" s="19" t="n">
        <f aca="false">IF(F$6+F$7=0,"",ROUNDDOWN(1/F$9*F$8^(2/3)*($C28/100)^(1/2),4))</f>
        <v>4.2207</v>
      </c>
      <c r="G28" s="20" t="n">
        <f aca="false">IF(F$6+F$7=0,"",ROUNDDOWN(F$6*F28,4))</f>
        <v>1.1142</v>
      </c>
      <c r="H28" s="19" t="n">
        <f aca="false">IF(H$6+H$7=0,"",ROUNDDOWN(1/H$9*H$8^(2/3)*($C28/100)^(1/2),4))</f>
        <v>4.4064</v>
      </c>
      <c r="I28" s="20" t="n">
        <f aca="false">IF(H$6+H$7=0,"",ROUNDDOWN(H$6*H28,4))</f>
        <v>1.3747</v>
      </c>
      <c r="J28" s="19" t="n">
        <f aca="false">IF(J$6+J$7=0,"",ROUNDDOWN(1/J$9*J$8^(2/3)*($C28/100)^(1/2),4))</f>
        <v>4.5565</v>
      </c>
      <c r="K28" s="20" t="n">
        <f aca="false">IF(J$6+J$7=0,"",ROUNDDOWN(J$6*J28,4))</f>
        <v>1.6403</v>
      </c>
      <c r="L28" s="19" t="n">
        <f aca="false">IF(L$6+L$7=0,"",ROUNDDOWN(1/L$9*L$8^(2/3)*($C28/100)^(1/2),4))</f>
        <v>4.6787</v>
      </c>
      <c r="M28" s="20" t="n">
        <f aca="false">IF(L$6+L$7=0,"",ROUNDDOWN(L$6*L28,4))</f>
        <v>1.9089</v>
      </c>
      <c r="N28" s="19" t="n">
        <f aca="false">IF(N$6+N$7=0,"",ROUNDDOWN(1/N$9*N$8^(2/3)*($C28/100)^(1/2),4))</f>
        <v>4.7816</v>
      </c>
      <c r="O28" s="20" t="n">
        <f aca="false">IF(N$6+N$7=0,"",ROUNDDOWN(N$6*N28,4))</f>
        <v>2.1804</v>
      </c>
      <c r="P28" s="19" t="n">
        <f aca="false">IF(P$6+P$7=0,"",ROUNDDOWN(1/P$9*P$8^(2/3)*($C28/100)^(1/2),4))</f>
        <v>4.8701</v>
      </c>
      <c r="Q28" s="20" t="n">
        <f aca="false">IF(P$6+P$7=0,"",ROUNDDOWN(P$6*P28,4))</f>
        <v>2.4545</v>
      </c>
      <c r="R28" s="19" t="n">
        <f aca="false">IF(R$6+R$7=0,"",ROUNDDOWN(1/R$9*R$8^(2/3)*($C28/100)^(1/2),4))</f>
        <v>4.9462</v>
      </c>
      <c r="S28" s="20" t="n">
        <f aca="false">IF(R$6+R$7=0,"",ROUNDDOWN(R$6*R28,4))</f>
        <v>2.7303</v>
      </c>
      <c r="T28" s="19" t="n">
        <f aca="false">IF(T$6+T$7=0,"",ROUNDDOWN(1/T$9*T$8^(2/3)*($C28/100)^(1/2),4))</f>
        <v>5.0116</v>
      </c>
      <c r="U28" s="20" t="n">
        <f aca="false">IF(T$6+T$7=0,"",ROUNDDOWN(T$6*T28,4))</f>
        <v>3.0069</v>
      </c>
      <c r="V28" s="19" t="n">
        <f aca="false">IF(V$6+V$7=0,"",ROUNDDOWN(1/V$9*V$8^(2/3)*($C28/100)^(1/2),4))</f>
        <v>5.0694</v>
      </c>
      <c r="W28" s="20" t="n">
        <f aca="false">IF(V$6+V$7=0,"",ROUNDDOWN(V$6*V28,4))</f>
        <v>3.2849</v>
      </c>
      <c r="X28" s="19" t="n">
        <f aca="false">IF(X$6+X$7=0,"",ROUNDDOWN(1/X$9*X$8^(2/3)*($C28/100)^(1/2),4))</f>
        <v>5.1211</v>
      </c>
      <c r="Y28" s="20" t="n">
        <f aca="false">IF(X$6+X$7=0,"",ROUNDDOWN(X$6*X28,4))</f>
        <v>3.5642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1799</v>
      </c>
      <c r="E29" s="20" t="n">
        <f aca="false">IF(D$6+D$7=0,"",ROUNDDOWN(D$6*D29,4))</f>
        <v>0.9028</v>
      </c>
      <c r="F29" s="19" t="n">
        <f aca="false">IF(F$6+F$7=0,"",ROUNDDOWN(1/F$9*F$8^(2/3)*($C29/100)^(1/2),4))</f>
        <v>4.4267</v>
      </c>
      <c r="G29" s="20" t="n">
        <f aca="false">IF(F$6+F$7=0,"",ROUNDDOWN(F$6*F29,4))</f>
        <v>1.1686</v>
      </c>
      <c r="H29" s="19" t="n">
        <f aca="false">IF(H$6+H$7=0,"",ROUNDDOWN(1/H$9*H$8^(2/3)*($C29/100)^(1/2),4))</f>
        <v>4.6215</v>
      </c>
      <c r="I29" s="20" t="n">
        <f aca="false">IF(H$6+H$7=0,"",ROUNDDOWN(H$6*H29,4))</f>
        <v>1.4419</v>
      </c>
      <c r="J29" s="19" t="n">
        <f aca="false">IF(J$6+J$7=0,"",ROUNDDOWN(1/J$9*J$8^(2/3)*($C29/100)^(1/2),4))</f>
        <v>4.7789</v>
      </c>
      <c r="K29" s="20" t="n">
        <f aca="false">IF(J$6+J$7=0,"",ROUNDDOWN(J$6*J29,4))</f>
        <v>1.7204</v>
      </c>
      <c r="L29" s="19" t="n">
        <f aca="false">IF(L$6+L$7=0,"",ROUNDDOWN(1/L$9*L$8^(2/3)*($C29/100)^(1/2),4))</f>
        <v>4.9071</v>
      </c>
      <c r="M29" s="20" t="n">
        <f aca="false">IF(L$6+L$7=0,"",ROUNDDOWN(L$6*L29,4))</f>
        <v>2.002</v>
      </c>
      <c r="N29" s="19" t="n">
        <f aca="false">IF(N$6+N$7=0,"",ROUNDDOWN(1/N$9*N$8^(2/3)*($C29/100)^(1/2),4))</f>
        <v>5.015</v>
      </c>
      <c r="O29" s="20" t="n">
        <f aca="false">IF(N$6+N$7=0,"",ROUNDDOWN(N$6*N29,4))</f>
        <v>2.2868</v>
      </c>
      <c r="P29" s="19" t="n">
        <f aca="false">IF(P$6+P$7=0,"",ROUNDDOWN(1/P$9*P$8^(2/3)*($C29/100)^(1/2),4))</f>
        <v>5.1078</v>
      </c>
      <c r="Q29" s="20" t="n">
        <f aca="false">IF(P$6+P$7=0,"",ROUNDDOWN(P$6*P29,4))</f>
        <v>2.5743</v>
      </c>
      <c r="R29" s="19" t="n">
        <f aca="false">IF(R$6+R$7=0,"",ROUNDDOWN(1/R$9*R$8^(2/3)*($C29/100)^(1/2),4))</f>
        <v>5.1877</v>
      </c>
      <c r="S29" s="20" t="n">
        <f aca="false">IF(R$6+R$7=0,"",ROUNDDOWN(R$6*R29,4))</f>
        <v>2.8636</v>
      </c>
      <c r="T29" s="19" t="n">
        <f aca="false">IF(T$6+T$7=0,"",ROUNDDOWN(1/T$9*T$8^(2/3)*($C29/100)^(1/2),4))</f>
        <v>5.2562</v>
      </c>
      <c r="U29" s="20" t="n">
        <f aca="false">IF(T$6+T$7=0,"",ROUNDDOWN(T$6*T29,4))</f>
        <v>3.1537</v>
      </c>
      <c r="V29" s="19" t="n">
        <f aca="false">IF(V$6+V$7=0,"",ROUNDDOWN(1/V$9*V$8^(2/3)*($C29/100)^(1/2),4))</f>
        <v>5.3168</v>
      </c>
      <c r="W29" s="20" t="n">
        <f aca="false">IF(V$6+V$7=0,"",ROUNDDOWN(V$6*V29,4))</f>
        <v>3.4452</v>
      </c>
      <c r="X29" s="19" t="n">
        <f aca="false">IF(X$6+X$7=0,"",ROUNDDOWN(1/X$9*X$8^(2/3)*($C29/100)^(1/2),4))</f>
        <v>5.371</v>
      </c>
      <c r="Y29" s="20" t="n">
        <f aca="false">IF(X$6+X$7=0,"",ROUNDDOWN(X$6*X29,4))</f>
        <v>3.7382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3047</v>
      </c>
      <c r="E30" s="20" t="n">
        <f aca="false">IF(D$6+D$7=0,"",ROUNDDOWN(D$6*D30,4))</f>
        <v>0.9298</v>
      </c>
      <c r="F30" s="19" t="n">
        <f aca="false">IF(F$6+F$7=0,"",ROUNDDOWN(1/F$9*F$8^(2/3)*($C30/100)^(1/2),4))</f>
        <v>4.5588</v>
      </c>
      <c r="G30" s="20" t="n">
        <f aca="false">IF(F$6+F$7=0,"",ROUNDDOWN(F$6*F30,4))</f>
        <v>1.2035</v>
      </c>
      <c r="H30" s="19" t="n">
        <f aca="false">IF(H$6+H$7=0,"",ROUNDDOWN(1/H$9*H$8^(2/3)*($C30/100)^(1/2),4))</f>
        <v>4.7595</v>
      </c>
      <c r="I30" s="20" t="n">
        <f aca="false">IF(H$6+H$7=0,"",ROUNDDOWN(H$6*H30,4))</f>
        <v>1.4849</v>
      </c>
      <c r="J30" s="19" t="n">
        <f aca="false">IF(J$6+J$7=0,"",ROUNDDOWN(1/J$9*J$8^(2/3)*($C30/100)^(1/2),4))</f>
        <v>4.9216</v>
      </c>
      <c r="K30" s="20" t="n">
        <f aca="false">IF(J$6+J$7=0,"",ROUNDDOWN(J$6*J30,4))</f>
        <v>1.7717</v>
      </c>
      <c r="L30" s="19" t="n">
        <f aca="false">IF(L$6+L$7=0,"",ROUNDDOWN(1/L$9*L$8^(2/3)*($C30/100)^(1/2),4))</f>
        <v>5.0536</v>
      </c>
      <c r="M30" s="20" t="n">
        <f aca="false">IF(L$6+L$7=0,"",ROUNDDOWN(L$6*L30,4))</f>
        <v>2.0618</v>
      </c>
      <c r="N30" s="19" t="n">
        <f aca="false">IF(N$6+N$7=0,"",ROUNDDOWN(1/N$9*N$8^(2/3)*($C30/100)^(1/2),4))</f>
        <v>5.1647</v>
      </c>
      <c r="O30" s="20" t="n">
        <f aca="false">IF(N$6+N$7=0,"",ROUNDDOWN(N$6*N30,4))</f>
        <v>2.3551</v>
      </c>
      <c r="P30" s="19" t="n">
        <f aca="false">IF(P$6+P$7=0,"",ROUNDDOWN(1/P$9*P$8^(2/3)*($C30/100)^(1/2),4))</f>
        <v>5.2604</v>
      </c>
      <c r="Q30" s="20" t="n">
        <f aca="false">IF(P$6+P$7=0,"",ROUNDDOWN(P$6*P30,4))</f>
        <v>2.6512</v>
      </c>
      <c r="R30" s="19" t="n">
        <f aca="false">IF(R$6+R$7=0,"",ROUNDDOWN(1/R$9*R$8^(2/3)*($C30/100)^(1/2),4))</f>
        <v>5.3425</v>
      </c>
      <c r="S30" s="20" t="n">
        <f aca="false">IF(R$6+R$7=0,"",ROUNDDOWN(R$6*R30,4))</f>
        <v>2.949</v>
      </c>
      <c r="T30" s="19" t="n">
        <f aca="false">IF(T$6+T$7=0,"",ROUNDDOWN(1/T$9*T$8^(2/3)*($C30/100)^(1/2),4))</f>
        <v>5.4132</v>
      </c>
      <c r="U30" s="20" t="n">
        <f aca="false">IF(T$6+T$7=0,"",ROUNDDOWN(T$6*T30,4))</f>
        <v>3.2479</v>
      </c>
      <c r="V30" s="19" t="n">
        <f aca="false">IF(V$6+V$7=0,"",ROUNDDOWN(1/V$9*V$8^(2/3)*($C30/100)^(1/2),4))</f>
        <v>5.4756</v>
      </c>
      <c r="W30" s="20" t="n">
        <f aca="false">IF(V$6+V$7=0,"",ROUNDDOWN(V$6*V30,4))</f>
        <v>3.5481</v>
      </c>
      <c r="X30" s="19" t="n">
        <f aca="false">IF(X$6+X$7=0,"",ROUNDDOWN(1/X$9*X$8^(2/3)*($C30/100)^(1/2),4))</f>
        <v>5.5314</v>
      </c>
      <c r="Y30" s="20" t="n">
        <f aca="false">IF(X$6+X$7=0,"",ROUNDDOWN(X$6*X30,4))</f>
        <v>3.8498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4.4854</v>
      </c>
      <c r="E31" s="20" t="n">
        <f aca="false">IF(D$6+D$7=0,"",ROUNDDOWN(D$6*D31,4))</f>
        <v>0.9688</v>
      </c>
      <c r="F31" s="19" t="n">
        <f aca="false">IF(F$6+F$7=0,"",ROUNDDOWN(1/F$9*F$8^(2/3)*($C31/100)^(1/2),4))</f>
        <v>4.7502</v>
      </c>
      <c r="G31" s="20" t="n">
        <f aca="false">IF(F$6+F$7=0,"",ROUNDDOWN(F$6*F31,4))</f>
        <v>1.254</v>
      </c>
      <c r="H31" s="19" t="n">
        <f aca="false">IF(H$6+H$7=0,"",ROUNDDOWN(1/H$9*H$8^(2/3)*($C31/100)^(1/2),4))</f>
        <v>4.9593</v>
      </c>
      <c r="I31" s="20" t="n">
        <f aca="false">IF(H$6+H$7=0,"",ROUNDDOWN(H$6*H31,4))</f>
        <v>1.5473</v>
      </c>
      <c r="J31" s="19" t="n">
        <f aca="false">IF(J$6+J$7=0,"",ROUNDDOWN(1/J$9*J$8^(2/3)*($C31/100)^(1/2),4))</f>
        <v>5.1282</v>
      </c>
      <c r="K31" s="20" t="n">
        <f aca="false">IF(J$6+J$7=0,"",ROUNDDOWN(J$6*J31,4))</f>
        <v>1.8461</v>
      </c>
      <c r="L31" s="19" t="n">
        <f aca="false">IF(L$6+L$7=0,"",ROUNDDOWN(1/L$9*L$8^(2/3)*($C31/100)^(1/2),4))</f>
        <v>5.2657</v>
      </c>
      <c r="M31" s="20" t="n">
        <f aca="false">IF(L$6+L$7=0,"",ROUNDDOWN(L$6*L31,4))</f>
        <v>2.1484</v>
      </c>
      <c r="N31" s="19" t="n">
        <f aca="false">IF(N$6+N$7=0,"",ROUNDDOWN(1/N$9*N$8^(2/3)*($C31/100)^(1/2),4))</f>
        <v>5.3815</v>
      </c>
      <c r="O31" s="20" t="n">
        <f aca="false">IF(N$6+N$7=0,"",ROUNDDOWN(N$6*N31,4))</f>
        <v>2.4539</v>
      </c>
      <c r="P31" s="19" t="n">
        <f aca="false">IF(P$6+P$7=0,"",ROUNDDOWN(1/P$9*P$8^(2/3)*($C31/100)^(1/2),4))</f>
        <v>5.4812</v>
      </c>
      <c r="Q31" s="20" t="n">
        <f aca="false">IF(P$6+P$7=0,"",ROUNDDOWN(P$6*P31,4))</f>
        <v>2.7625</v>
      </c>
      <c r="R31" s="19" t="n">
        <f aca="false">IF(R$6+R$7=0,"",ROUNDDOWN(1/R$9*R$8^(2/3)*($C31/100)^(1/2),4))</f>
        <v>5.5668</v>
      </c>
      <c r="S31" s="20" t="n">
        <f aca="false">IF(R$6+R$7=0,"",ROUNDDOWN(R$6*R31,4))</f>
        <v>3.0728</v>
      </c>
      <c r="T31" s="19" t="n">
        <f aca="false">IF(T$6+T$7=0,"",ROUNDDOWN(1/T$9*T$8^(2/3)*($C31/100)^(1/2),4))</f>
        <v>5.6404</v>
      </c>
      <c r="U31" s="20" t="n">
        <f aca="false">IF(T$6+T$7=0,"",ROUNDDOWN(T$6*T31,4))</f>
        <v>3.3842</v>
      </c>
      <c r="V31" s="19" t="n">
        <f aca="false">IF(V$6+V$7=0,"",ROUNDDOWN(1/V$9*V$8^(2/3)*($C31/100)^(1/2),4))</f>
        <v>5.7054</v>
      </c>
      <c r="W31" s="20" t="n">
        <f aca="false">IF(V$6+V$7=0,"",ROUNDDOWN(V$6*V31,4))</f>
        <v>3.697</v>
      </c>
      <c r="X31" s="19" t="n">
        <f aca="false">IF(X$6+X$7=0,"",ROUNDDOWN(1/X$9*X$8^(2/3)*($C31/100)^(1/2),4))</f>
        <v>5.7636</v>
      </c>
      <c r="Y31" s="20" t="n">
        <f aca="false">IF(X$6+X$7=0,"",ROUNDDOWN(X$6*X31,4))</f>
        <v>4.0114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4.6019</v>
      </c>
      <c r="E32" s="20" t="n">
        <f aca="false">IF(D$6+D$7=0,"",ROUNDDOWN(D$6*D32,4))</f>
        <v>0.994</v>
      </c>
      <c r="F32" s="19" t="n">
        <f aca="false">IF(F$6+F$7=0,"",ROUNDDOWN(1/F$9*F$8^(2/3)*($C32/100)^(1/2),4))</f>
        <v>4.8736</v>
      </c>
      <c r="G32" s="20" t="n">
        <f aca="false">IF(F$6+F$7=0,"",ROUNDDOWN(F$6*F32,4))</f>
        <v>1.2866</v>
      </c>
      <c r="H32" s="19" t="n">
        <f aca="false">IF(H$6+H$7=0,"",ROUNDDOWN(1/H$9*H$8^(2/3)*($C32/100)^(1/2),4))</f>
        <v>5.0881</v>
      </c>
      <c r="I32" s="20" t="n">
        <f aca="false">IF(H$6+H$7=0,"",ROUNDDOWN(H$6*H32,4))</f>
        <v>1.5874</v>
      </c>
      <c r="J32" s="19" t="n">
        <f aca="false">IF(J$6+J$7=0,"",ROUNDDOWN(1/J$9*J$8^(2/3)*($C32/100)^(1/2),4))</f>
        <v>5.2614</v>
      </c>
      <c r="K32" s="20" t="n">
        <f aca="false">IF(J$6+J$7=0,"",ROUNDDOWN(J$6*J32,4))</f>
        <v>1.8941</v>
      </c>
      <c r="L32" s="19" t="n">
        <f aca="false">IF(L$6+L$7=0,"",ROUNDDOWN(1/L$9*L$8^(2/3)*($C32/100)^(1/2),4))</f>
        <v>5.4025</v>
      </c>
      <c r="M32" s="20" t="n">
        <f aca="false">IF(L$6+L$7=0,"",ROUNDDOWN(L$6*L32,4))</f>
        <v>2.2042</v>
      </c>
      <c r="N32" s="19" t="n">
        <f aca="false">IF(N$6+N$7=0,"",ROUNDDOWN(1/N$9*N$8^(2/3)*($C32/100)^(1/2),4))</f>
        <v>5.5213</v>
      </c>
      <c r="O32" s="20" t="n">
        <f aca="false">IF(N$6+N$7=0,"",ROUNDDOWN(N$6*N32,4))</f>
        <v>2.5177</v>
      </c>
      <c r="P32" s="19" t="n">
        <f aca="false">IF(P$6+P$7=0,"",ROUNDDOWN(1/P$9*P$8^(2/3)*($C32/100)^(1/2),4))</f>
        <v>5.6236</v>
      </c>
      <c r="Q32" s="20" t="n">
        <f aca="false">IF(P$6+P$7=0,"",ROUNDDOWN(P$6*P32,4))</f>
        <v>2.8342</v>
      </c>
      <c r="R32" s="19" t="n">
        <f aca="false">IF(R$6+R$7=0,"",ROUNDDOWN(1/R$9*R$8^(2/3)*($C32/100)^(1/2),4))</f>
        <v>5.7114</v>
      </c>
      <c r="S32" s="20" t="n">
        <f aca="false">IF(R$6+R$7=0,"",ROUNDDOWN(R$6*R32,4))</f>
        <v>3.1526</v>
      </c>
      <c r="T32" s="19" t="n">
        <f aca="false">IF(T$6+T$7=0,"",ROUNDDOWN(1/T$9*T$8^(2/3)*($C32/100)^(1/2),4))</f>
        <v>5.7869</v>
      </c>
      <c r="U32" s="20" t="n">
        <f aca="false">IF(T$6+T$7=0,"",ROUNDDOWN(T$6*T32,4))</f>
        <v>3.4721</v>
      </c>
      <c r="V32" s="19" t="n">
        <f aca="false">IF(V$6+V$7=0,"",ROUNDDOWN(1/V$9*V$8^(2/3)*($C32/100)^(1/2),4))</f>
        <v>5.8536</v>
      </c>
      <c r="W32" s="20" t="n">
        <f aca="false">IF(V$6+V$7=0,"",ROUNDDOWN(V$6*V32,4))</f>
        <v>3.7931</v>
      </c>
      <c r="X32" s="19" t="n">
        <f aca="false">IF(X$6+X$7=0,"",ROUNDDOWN(1/X$9*X$8^(2/3)*($C32/100)^(1/2),4))</f>
        <v>5.9133</v>
      </c>
      <c r="Y32" s="20" t="n">
        <f aca="false">IF(X$6+X$7=0,"",ROUNDDOWN(X$6*X32,4))</f>
        <v>4.1156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4.7714</v>
      </c>
      <c r="E33" s="20" t="n">
        <f aca="false">IF(D$6+D$7=0,"",ROUNDDOWN(D$6*D33,4))</f>
        <v>1.0306</v>
      </c>
      <c r="F33" s="19" t="n">
        <f aca="false">IF(F$6+F$7=0,"",ROUNDDOWN(1/F$9*F$8^(2/3)*($C33/100)^(1/2),4))</f>
        <v>5.0531</v>
      </c>
      <c r="G33" s="20" t="n">
        <f aca="false">IF(F$6+F$7=0,"",ROUNDDOWN(F$6*F33,4))</f>
        <v>1.334</v>
      </c>
      <c r="H33" s="19" t="n">
        <f aca="false">IF(H$6+H$7=0,"",ROUNDDOWN(1/H$9*H$8^(2/3)*($C33/100)^(1/2),4))</f>
        <v>5.2755</v>
      </c>
      <c r="I33" s="20" t="n">
        <f aca="false">IF(H$6+H$7=0,"",ROUNDDOWN(H$6*H33,4))</f>
        <v>1.6459</v>
      </c>
      <c r="J33" s="19" t="n">
        <f aca="false">IF(J$6+J$7=0,"",ROUNDDOWN(1/J$9*J$8^(2/3)*($C33/100)^(1/2),4))</f>
        <v>5.4552</v>
      </c>
      <c r="K33" s="20" t="n">
        <f aca="false">IF(J$6+J$7=0,"",ROUNDDOWN(J$6*J33,4))</f>
        <v>1.9638</v>
      </c>
      <c r="L33" s="19" t="n">
        <f aca="false">IF(L$6+L$7=0,"",ROUNDDOWN(1/L$9*L$8^(2/3)*($C33/100)^(1/2),4))</f>
        <v>5.6015</v>
      </c>
      <c r="M33" s="20" t="n">
        <f aca="false">IF(L$6+L$7=0,"",ROUNDDOWN(L$6*L33,4))</f>
        <v>2.2854</v>
      </c>
      <c r="N33" s="19" t="n">
        <f aca="false">IF(N$6+N$7=0,"",ROUNDDOWN(1/N$9*N$8^(2/3)*($C33/100)^(1/2),4))</f>
        <v>5.7246</v>
      </c>
      <c r="O33" s="20" t="n">
        <f aca="false">IF(N$6+N$7=0,"",ROUNDDOWN(N$6*N33,4))</f>
        <v>2.6104</v>
      </c>
      <c r="P33" s="19" t="n">
        <f aca="false">IF(P$6+P$7=0,"",ROUNDDOWN(1/P$9*P$8^(2/3)*($C33/100)^(1/2),4))</f>
        <v>5.8306</v>
      </c>
      <c r="Q33" s="20" t="n">
        <f aca="false">IF(P$6+P$7=0,"",ROUNDDOWN(P$6*P33,4))</f>
        <v>2.9386</v>
      </c>
      <c r="R33" s="19" t="n">
        <f aca="false">IF(R$6+R$7=0,"",ROUNDDOWN(1/R$9*R$8^(2/3)*($C33/100)^(1/2),4))</f>
        <v>5.9217</v>
      </c>
      <c r="S33" s="20" t="n">
        <f aca="false">IF(R$6+R$7=0,"",ROUNDDOWN(R$6*R33,4))</f>
        <v>3.2687</v>
      </c>
      <c r="T33" s="19" t="n">
        <f aca="false">IF(T$6+T$7=0,"",ROUNDDOWN(1/T$9*T$8^(2/3)*($C33/100)^(1/2),4))</f>
        <v>6</v>
      </c>
      <c r="U33" s="20" t="n">
        <f aca="false">IF(T$6+T$7=0,"",ROUNDDOWN(T$6*T33,4))</f>
        <v>3.6</v>
      </c>
      <c r="V33" s="19" t="n">
        <f aca="false">IF(V$6+V$7=0,"",ROUNDDOWN(1/V$9*V$8^(2/3)*($C33/100)^(1/2),4))</f>
        <v>6.0692</v>
      </c>
      <c r="W33" s="20" t="n">
        <f aca="false">IF(V$6+V$7=0,"",ROUNDDOWN(V$6*V33,4))</f>
        <v>3.9328</v>
      </c>
      <c r="X33" s="19" t="n">
        <f aca="false">IF(X$6+X$7=0,"",ROUNDDOWN(1/X$9*X$8^(2/3)*($C33/100)^(1/2),4))</f>
        <v>6.1311</v>
      </c>
      <c r="Y33" s="20" t="n">
        <f aca="false">IF(X$6+X$7=0,"",ROUNDDOWN(X$6*X33,4))</f>
        <v>4.2672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4.8811</v>
      </c>
      <c r="E34" s="20" t="n">
        <f aca="false">IF(D$6+D$7=0,"",ROUNDDOWN(D$6*D34,4))</f>
        <v>1.0543</v>
      </c>
      <c r="F34" s="19" t="n">
        <f aca="false">IF(F$6+F$7=0,"",ROUNDDOWN(1/F$9*F$8^(2/3)*($C34/100)^(1/2),4))</f>
        <v>5.1692</v>
      </c>
      <c r="G34" s="20" t="n">
        <f aca="false">IF(F$6+F$7=0,"",ROUNDDOWN(F$6*F34,4))</f>
        <v>1.3646</v>
      </c>
      <c r="H34" s="19" t="n">
        <f aca="false">IF(H$6+H$7=0,"",ROUNDDOWN(1/H$9*H$8^(2/3)*($C34/100)^(1/2),4))</f>
        <v>5.3968</v>
      </c>
      <c r="I34" s="20" t="n">
        <f aca="false">IF(H$6+H$7=0,"",ROUNDDOWN(H$6*H34,4))</f>
        <v>1.6838</v>
      </c>
      <c r="J34" s="19" t="n">
        <f aca="false">IF(J$6+J$7=0,"",ROUNDDOWN(1/J$9*J$8^(2/3)*($C34/100)^(1/2),4))</f>
        <v>5.5806</v>
      </c>
      <c r="K34" s="20" t="n">
        <f aca="false">IF(J$6+J$7=0,"",ROUNDDOWN(J$6*J34,4))</f>
        <v>2.009</v>
      </c>
      <c r="L34" s="19" t="n">
        <f aca="false">IF(L$6+L$7=0,"",ROUNDDOWN(1/L$9*L$8^(2/3)*($C34/100)^(1/2),4))</f>
        <v>5.7303</v>
      </c>
      <c r="M34" s="20" t="n">
        <f aca="false">IF(L$6+L$7=0,"",ROUNDDOWN(L$6*L34,4))</f>
        <v>2.3379</v>
      </c>
      <c r="N34" s="19" t="n">
        <f aca="false">IF(N$6+N$7=0,"",ROUNDDOWN(1/N$9*N$8^(2/3)*($C34/100)^(1/2),4))</f>
        <v>5.8562</v>
      </c>
      <c r="O34" s="20" t="n">
        <f aca="false">IF(N$6+N$7=0,"",ROUNDDOWN(N$6*N34,4))</f>
        <v>2.6704</v>
      </c>
      <c r="P34" s="19" t="n">
        <f aca="false">IF(P$6+P$7=0,"",ROUNDDOWN(1/P$9*P$8^(2/3)*($C34/100)^(1/2),4))</f>
        <v>5.9647</v>
      </c>
      <c r="Q34" s="20" t="n">
        <f aca="false">IF(P$6+P$7=0,"",ROUNDDOWN(P$6*P34,4))</f>
        <v>3.0062</v>
      </c>
      <c r="R34" s="19" t="n">
        <f aca="false">IF(R$6+R$7=0,"",ROUNDDOWN(1/R$9*R$8^(2/3)*($C34/100)^(1/2),4))</f>
        <v>6.0579</v>
      </c>
      <c r="S34" s="20" t="n">
        <f aca="false">IF(R$6+R$7=0,"",ROUNDDOWN(R$6*R34,4))</f>
        <v>3.3439</v>
      </c>
      <c r="T34" s="19" t="n">
        <f aca="false">IF(T$6+T$7=0,"",ROUNDDOWN(1/T$9*T$8^(2/3)*($C34/100)^(1/2),4))</f>
        <v>6.138</v>
      </c>
      <c r="U34" s="20" t="n">
        <f aca="false">IF(T$6+T$7=0,"",ROUNDDOWN(T$6*T34,4))</f>
        <v>3.6828</v>
      </c>
      <c r="V34" s="19" t="n">
        <f aca="false">IF(V$6+V$7=0,"",ROUNDDOWN(1/V$9*V$8^(2/3)*($C34/100)^(1/2),4))</f>
        <v>6.2087</v>
      </c>
      <c r="W34" s="20" t="n">
        <f aca="false">IF(V$6+V$7=0,"",ROUNDDOWN(V$6*V34,4))</f>
        <v>4.0232</v>
      </c>
      <c r="X34" s="19" t="n">
        <f aca="false">IF(X$6+X$7=0,"",ROUNDDOWN(1/X$9*X$8^(2/3)*($C34/100)^(1/2),4))</f>
        <v>6.272</v>
      </c>
      <c r="Y34" s="20" t="n">
        <f aca="false">IF(X$6+X$7=0,"",ROUNDDOWN(X$6*X34,4))</f>
        <v>4.3653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5.0411</v>
      </c>
      <c r="E35" s="20" t="n">
        <f aca="false">IF(D$6+D$7=0,"",ROUNDDOWN(D$6*D35,4))</f>
        <v>1.0888</v>
      </c>
      <c r="F35" s="19" t="n">
        <f aca="false">IF(F$6+F$7=0,"",ROUNDDOWN(1/F$9*F$8^(2/3)*($C35/100)^(1/2),4))</f>
        <v>5.3388</v>
      </c>
      <c r="G35" s="20" t="n">
        <f aca="false">IF(F$6+F$7=0,"",ROUNDDOWN(F$6*F35,4))</f>
        <v>1.4094</v>
      </c>
      <c r="H35" s="19" t="n">
        <f aca="false">IF(H$6+H$7=0,"",ROUNDDOWN(1/H$9*H$8^(2/3)*($C35/100)^(1/2),4))</f>
        <v>5.5737</v>
      </c>
      <c r="I35" s="20" t="n">
        <f aca="false">IF(H$6+H$7=0,"",ROUNDDOWN(H$6*H35,4))</f>
        <v>1.7389</v>
      </c>
      <c r="J35" s="19" t="n">
        <f aca="false">IF(J$6+J$7=0,"",ROUNDDOWN(1/J$9*J$8^(2/3)*($C35/100)^(1/2),4))</f>
        <v>5.7636</v>
      </c>
      <c r="K35" s="20" t="n">
        <f aca="false">IF(J$6+J$7=0,"",ROUNDDOWN(J$6*J35,4))</f>
        <v>2.0748</v>
      </c>
      <c r="L35" s="19" t="n">
        <f aca="false">IF(L$6+L$7=0,"",ROUNDDOWN(1/L$9*L$8^(2/3)*($C35/100)^(1/2),4))</f>
        <v>5.9182</v>
      </c>
      <c r="M35" s="20" t="n">
        <f aca="false">IF(L$6+L$7=0,"",ROUNDDOWN(L$6*L35,4))</f>
        <v>2.4146</v>
      </c>
      <c r="N35" s="19" t="n">
        <f aca="false">IF(N$6+N$7=0,"",ROUNDDOWN(1/N$9*N$8^(2/3)*($C35/100)^(1/2),4))</f>
        <v>6.0483</v>
      </c>
      <c r="O35" s="20" t="n">
        <f aca="false">IF(N$6+N$7=0,"",ROUNDDOWN(N$6*N35,4))</f>
        <v>2.758</v>
      </c>
      <c r="P35" s="19" t="n">
        <f aca="false">IF(P$6+P$7=0,"",ROUNDDOWN(1/P$9*P$8^(2/3)*($C35/100)^(1/2),4))</f>
        <v>6.1603</v>
      </c>
      <c r="Q35" s="20" t="n">
        <f aca="false">IF(P$6+P$7=0,"",ROUNDDOWN(P$6*P35,4))</f>
        <v>3.1047</v>
      </c>
      <c r="R35" s="19" t="n">
        <f aca="false">IF(R$6+R$7=0,"",ROUNDDOWN(1/R$9*R$8^(2/3)*($C35/100)^(1/2),4))</f>
        <v>6.2566</v>
      </c>
      <c r="S35" s="20" t="n">
        <f aca="false">IF(R$6+R$7=0,"",ROUNDDOWN(R$6*R35,4))</f>
        <v>3.4536</v>
      </c>
      <c r="T35" s="19" t="n">
        <f aca="false">IF(T$6+T$7=0,"",ROUNDDOWN(1/T$9*T$8^(2/3)*($C35/100)^(1/2),4))</f>
        <v>6.3393</v>
      </c>
      <c r="U35" s="20" t="n">
        <f aca="false">IF(T$6+T$7=0,"",ROUNDDOWN(T$6*T35,4))</f>
        <v>3.8035</v>
      </c>
      <c r="V35" s="19" t="n">
        <f aca="false">IF(V$6+V$7=0,"",ROUNDDOWN(1/V$9*V$8^(2/3)*($C35/100)^(1/2),4))</f>
        <v>6.4123</v>
      </c>
      <c r="W35" s="20" t="n">
        <f aca="false">IF(V$6+V$7=0,"",ROUNDDOWN(V$6*V35,4))</f>
        <v>4.1551</v>
      </c>
      <c r="X35" s="19" t="n">
        <f aca="false">IF(X$6+X$7=0,"",ROUNDDOWN(1/X$9*X$8^(2/3)*($C35/100)^(1/2),4))</f>
        <v>6.4777</v>
      </c>
      <c r="Y35" s="20" t="n">
        <f aca="false">IF(X$6+X$7=0,"",ROUNDDOWN(X$6*X35,4))</f>
        <v>4.5084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5.1451</v>
      </c>
      <c r="E36" s="20" t="n">
        <f aca="false">IF(D$6+D$7=0,"",ROUNDDOWN(D$6*D36,4))</f>
        <v>1.1113</v>
      </c>
      <c r="F36" s="19" t="n">
        <f aca="false">IF(F$6+F$7=0,"",ROUNDDOWN(1/F$9*F$8^(2/3)*($C36/100)^(1/2),4))</f>
        <v>5.4489</v>
      </c>
      <c r="G36" s="20" t="n">
        <f aca="false">IF(F$6+F$7=0,"",ROUNDDOWN(F$6*F36,4))</f>
        <v>1.4385</v>
      </c>
      <c r="H36" s="19" t="n">
        <f aca="false">IF(H$6+H$7=0,"",ROUNDDOWN(1/H$9*H$8^(2/3)*($C36/100)^(1/2),4))</f>
        <v>5.6887</v>
      </c>
      <c r="I36" s="20" t="n">
        <f aca="false">IF(H$6+H$7=0,"",ROUNDDOWN(H$6*H36,4))</f>
        <v>1.7748</v>
      </c>
      <c r="J36" s="19" t="n">
        <f aca="false">IF(J$6+J$7=0,"",ROUNDDOWN(1/J$9*J$8^(2/3)*($C36/100)^(1/2),4))</f>
        <v>5.8824</v>
      </c>
      <c r="K36" s="20" t="n">
        <f aca="false">IF(J$6+J$7=0,"",ROUNDDOWN(J$6*J36,4))</f>
        <v>2.1176</v>
      </c>
      <c r="L36" s="19" t="n">
        <f aca="false">IF(L$6+L$7=0,"",ROUNDDOWN(1/L$9*L$8^(2/3)*($C36/100)^(1/2),4))</f>
        <v>6.0402</v>
      </c>
      <c r="M36" s="20" t="n">
        <f aca="false">IF(L$6+L$7=0,"",ROUNDDOWN(L$6*L36,4))</f>
        <v>2.4644</v>
      </c>
      <c r="N36" s="19" t="n">
        <f aca="false">IF(N$6+N$7=0,"",ROUNDDOWN(1/N$9*N$8^(2/3)*($C36/100)^(1/2),4))</f>
        <v>6.173</v>
      </c>
      <c r="O36" s="20" t="n">
        <f aca="false">IF(N$6+N$7=0,"",ROUNDDOWN(N$6*N36,4))</f>
        <v>2.8148</v>
      </c>
      <c r="P36" s="19" t="n">
        <f aca="false">IF(P$6+P$7=0,"",ROUNDDOWN(1/P$9*P$8^(2/3)*($C36/100)^(1/2),4))</f>
        <v>6.2873</v>
      </c>
      <c r="Q36" s="20" t="n">
        <f aca="false">IF(P$6+P$7=0,"",ROUNDDOWN(P$6*P36,4))</f>
        <v>3.1687</v>
      </c>
      <c r="R36" s="19" t="n">
        <f aca="false">IF(R$6+R$7=0,"",ROUNDDOWN(1/R$9*R$8^(2/3)*($C36/100)^(1/2),4))</f>
        <v>6.3856</v>
      </c>
      <c r="S36" s="20" t="n">
        <f aca="false">IF(R$6+R$7=0,"",ROUNDDOWN(R$6*R36,4))</f>
        <v>3.5248</v>
      </c>
      <c r="T36" s="19" t="n">
        <f aca="false">IF(T$6+T$7=0,"",ROUNDDOWN(1/T$9*T$8^(2/3)*($C36/100)^(1/2),4))</f>
        <v>6.47</v>
      </c>
      <c r="U36" s="20" t="n">
        <f aca="false">IF(T$6+T$7=0,"",ROUNDDOWN(T$6*T36,4))</f>
        <v>3.882</v>
      </c>
      <c r="V36" s="19" t="n">
        <f aca="false">IF(V$6+V$7=0,"",ROUNDDOWN(1/V$9*V$8^(2/3)*($C36/100)^(1/2),4))</f>
        <v>6.5446</v>
      </c>
      <c r="W36" s="20" t="n">
        <f aca="false">IF(V$6+V$7=0,"",ROUNDDOWN(V$6*V36,4))</f>
        <v>4.2409</v>
      </c>
      <c r="X36" s="19" t="n">
        <f aca="false">IF(X$6+X$7=0,"",ROUNDDOWN(1/X$9*X$8^(2/3)*($C36/100)^(1/2),4))</f>
        <v>6.6113</v>
      </c>
      <c r="Y36" s="20" t="n">
        <f aca="false">IF(X$6+X$7=0,"",ROUNDDOWN(X$6*X36,4))</f>
        <v>4.6014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5.2972</v>
      </c>
      <c r="E37" s="20" t="n">
        <f aca="false">IF(D$6+D$7=0,"",ROUNDDOWN(D$6*D37,4))</f>
        <v>1.1441</v>
      </c>
      <c r="F37" s="19" t="n">
        <f aca="false">IF(F$6+F$7=0,"",ROUNDDOWN(1/F$9*F$8^(2/3)*($C37/100)^(1/2),4))</f>
        <v>5.6099</v>
      </c>
      <c r="G37" s="20" t="n">
        <f aca="false">IF(F$6+F$7=0,"",ROUNDDOWN(F$6*F37,4))</f>
        <v>1.481</v>
      </c>
      <c r="H37" s="19" t="n">
        <f aca="false">IF(H$6+H$7=0,"",ROUNDDOWN(1/H$9*H$8^(2/3)*($C37/100)^(1/2),4))</f>
        <v>5.8569</v>
      </c>
      <c r="I37" s="20" t="n">
        <f aca="false">IF(H$6+H$7=0,"",ROUNDDOWN(H$6*H37,4))</f>
        <v>1.8273</v>
      </c>
      <c r="J37" s="19" t="n">
        <f aca="false">IF(J$6+J$7=0,"",ROUNDDOWN(1/J$9*J$8^(2/3)*($C37/100)^(1/2),4))</f>
        <v>6.0564</v>
      </c>
      <c r="K37" s="20" t="n">
        <f aca="false">IF(J$6+J$7=0,"",ROUNDDOWN(J$6*J37,4))</f>
        <v>2.1803</v>
      </c>
      <c r="L37" s="19" t="n">
        <f aca="false">IF(L$6+L$7=0,"",ROUNDDOWN(1/L$9*L$8^(2/3)*($C37/100)^(1/2),4))</f>
        <v>6.2188</v>
      </c>
      <c r="M37" s="20" t="n">
        <f aca="false">IF(L$6+L$7=0,"",ROUNDDOWN(L$6*L37,4))</f>
        <v>2.5372</v>
      </c>
      <c r="N37" s="19" t="n">
        <f aca="false">IF(N$6+N$7=0,"",ROUNDDOWN(1/N$9*N$8^(2/3)*($C37/100)^(1/2),4))</f>
        <v>6.3555</v>
      </c>
      <c r="O37" s="20" t="n">
        <f aca="false">IF(N$6+N$7=0,"",ROUNDDOWN(N$6*N37,4))</f>
        <v>2.8981</v>
      </c>
      <c r="P37" s="19" t="n">
        <f aca="false">IF(P$6+P$7=0,"",ROUNDDOWN(1/P$9*P$8^(2/3)*($C37/100)^(1/2),4))</f>
        <v>6.4732</v>
      </c>
      <c r="Q37" s="20" t="n">
        <f aca="false">IF(P$6+P$7=0,"",ROUNDDOWN(P$6*P37,4))</f>
        <v>3.2624</v>
      </c>
      <c r="R37" s="19" t="n">
        <f aca="false">IF(R$6+R$7=0,"",ROUNDDOWN(1/R$9*R$8^(2/3)*($C37/100)^(1/2),4))</f>
        <v>6.5744</v>
      </c>
      <c r="S37" s="20" t="n">
        <f aca="false">IF(R$6+R$7=0,"",ROUNDDOWN(R$6*R37,4))</f>
        <v>3.629</v>
      </c>
      <c r="T37" s="19" t="n">
        <f aca="false">IF(T$6+T$7=0,"",ROUNDDOWN(1/T$9*T$8^(2/3)*($C37/100)^(1/2),4))</f>
        <v>6.6613</v>
      </c>
      <c r="U37" s="20" t="n">
        <f aca="false">IF(T$6+T$7=0,"",ROUNDDOWN(T$6*T37,4))</f>
        <v>3.9967</v>
      </c>
      <c r="V37" s="19" t="n">
        <f aca="false">IF(V$6+V$7=0,"",ROUNDDOWN(1/V$9*V$8^(2/3)*($C37/100)^(1/2),4))</f>
        <v>6.738</v>
      </c>
      <c r="W37" s="20" t="n">
        <f aca="false">IF(V$6+V$7=0,"",ROUNDDOWN(V$6*V37,4))</f>
        <v>4.3662</v>
      </c>
      <c r="X37" s="19" t="n">
        <f aca="false">IF(X$6+X$7=0,"",ROUNDDOWN(1/X$9*X$8^(2/3)*($C37/100)^(1/2),4))</f>
        <v>6.8068</v>
      </c>
      <c r="Y37" s="20" t="n">
        <f aca="false">IF(X$6+X$7=0,"",ROUNDDOWN(X$6*X37,4))</f>
        <v>4.7375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5.3962</v>
      </c>
      <c r="E38" s="20" t="n">
        <f aca="false">IF(D$6+D$7=0,"",ROUNDDOWN(D$6*D38,4))</f>
        <v>1.1655</v>
      </c>
      <c r="F38" s="19" t="n">
        <f aca="false">IF(F$6+F$7=0,"",ROUNDDOWN(1/F$9*F$8^(2/3)*($C38/100)^(1/2),4))</f>
        <v>5.7148</v>
      </c>
      <c r="G38" s="20" t="n">
        <f aca="false">IF(F$6+F$7=0,"",ROUNDDOWN(F$6*F38,4))</f>
        <v>1.5087</v>
      </c>
      <c r="H38" s="19" t="n">
        <f aca="false">IF(H$6+H$7=0,"",ROUNDDOWN(1/H$9*H$8^(2/3)*($C38/100)^(1/2),4))</f>
        <v>5.9663</v>
      </c>
      <c r="I38" s="20" t="n">
        <f aca="false">IF(H$6+H$7=0,"",ROUNDDOWN(H$6*H38,4))</f>
        <v>1.8614</v>
      </c>
      <c r="J38" s="19" t="n">
        <f aca="false">IF(J$6+J$7=0,"",ROUNDDOWN(1/J$9*J$8^(2/3)*($C38/100)^(1/2),4))</f>
        <v>6.1696</v>
      </c>
      <c r="K38" s="20" t="n">
        <f aca="false">IF(J$6+J$7=0,"",ROUNDDOWN(J$6*J38,4))</f>
        <v>2.221</v>
      </c>
      <c r="L38" s="19" t="n">
        <f aca="false">IF(L$6+L$7=0,"",ROUNDDOWN(1/L$9*L$8^(2/3)*($C38/100)^(1/2),4))</f>
        <v>6.335</v>
      </c>
      <c r="M38" s="20" t="n">
        <f aca="false">IF(L$6+L$7=0,"",ROUNDDOWN(L$6*L38,4))</f>
        <v>2.5846</v>
      </c>
      <c r="N38" s="19" t="n">
        <f aca="false">IF(N$6+N$7=0,"",ROUNDDOWN(1/N$9*N$8^(2/3)*($C38/100)^(1/2),4))</f>
        <v>6.4743</v>
      </c>
      <c r="O38" s="20" t="n">
        <f aca="false">IF(N$6+N$7=0,"",ROUNDDOWN(N$6*N38,4))</f>
        <v>2.9522</v>
      </c>
      <c r="P38" s="19" t="n">
        <f aca="false">IF(P$6+P$7=0,"",ROUNDDOWN(1/P$9*P$8^(2/3)*($C38/100)^(1/2),4))</f>
        <v>6.5942</v>
      </c>
      <c r="Q38" s="20" t="n">
        <f aca="false">IF(P$6+P$7=0,"",ROUNDDOWN(P$6*P38,4))</f>
        <v>3.3234</v>
      </c>
      <c r="R38" s="19" t="n">
        <f aca="false">IF(R$6+R$7=0,"",ROUNDDOWN(1/R$9*R$8^(2/3)*($C38/100)^(1/2),4))</f>
        <v>6.6972</v>
      </c>
      <c r="S38" s="20" t="n">
        <f aca="false">IF(R$6+R$7=0,"",ROUNDDOWN(R$6*R38,4))</f>
        <v>3.6968</v>
      </c>
      <c r="T38" s="19" t="n">
        <f aca="false">IF(T$6+T$7=0,"",ROUNDDOWN(1/T$9*T$8^(2/3)*($C38/100)^(1/2),4))</f>
        <v>6.7858</v>
      </c>
      <c r="U38" s="20" t="n">
        <f aca="false">IF(T$6+T$7=0,"",ROUNDDOWN(T$6*T38,4))</f>
        <v>4.0714</v>
      </c>
      <c r="V38" s="19" t="n">
        <f aca="false">IF(V$6+V$7=0,"",ROUNDDOWN(1/V$9*V$8^(2/3)*($C38/100)^(1/2),4))</f>
        <v>6.864</v>
      </c>
      <c r="W38" s="20" t="n">
        <f aca="false">IF(V$6+V$7=0,"",ROUNDDOWN(V$6*V38,4))</f>
        <v>4.4478</v>
      </c>
      <c r="X38" s="19" t="n">
        <f aca="false">IF(X$6+X$7=0,"",ROUNDDOWN(1/X$9*X$8^(2/3)*($C38/100)^(1/2),4))</f>
        <v>6.934</v>
      </c>
      <c r="Y38" s="20" t="n">
        <f aca="false">IF(X$6+X$7=0,"",ROUNDDOWN(X$6*X38,4))</f>
        <v>4.826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5.5414</v>
      </c>
      <c r="E39" s="20" t="n">
        <f aca="false">IF(D$6+D$7=0,"",ROUNDDOWN(D$6*D39,4))</f>
        <v>1.1969</v>
      </c>
      <c r="F39" s="19" t="n">
        <f aca="false">IF(F$6+F$7=0,"",ROUNDDOWN(1/F$9*F$8^(2/3)*($C39/100)^(1/2),4))</f>
        <v>5.8686</v>
      </c>
      <c r="G39" s="20" t="n">
        <f aca="false">IF(F$6+F$7=0,"",ROUNDDOWN(F$6*F39,4))</f>
        <v>1.5493</v>
      </c>
      <c r="H39" s="19" t="n">
        <f aca="false">IF(H$6+H$7=0,"",ROUNDDOWN(1/H$9*H$8^(2/3)*($C39/100)^(1/2),4))</f>
        <v>6.1269</v>
      </c>
      <c r="I39" s="20" t="n">
        <f aca="false">IF(H$6+H$7=0,"",ROUNDDOWN(H$6*H39,4))</f>
        <v>1.9115</v>
      </c>
      <c r="J39" s="19" t="n">
        <f aca="false">IF(J$6+J$7=0,"",ROUNDDOWN(1/J$9*J$8^(2/3)*($C39/100)^(1/2),4))</f>
        <v>6.3356</v>
      </c>
      <c r="K39" s="20" t="n">
        <f aca="false">IF(J$6+J$7=0,"",ROUNDDOWN(J$6*J39,4))</f>
        <v>2.2808</v>
      </c>
      <c r="L39" s="19" t="n">
        <f aca="false">IF(L$6+L$7=0,"",ROUNDDOWN(1/L$9*L$8^(2/3)*($C39/100)^(1/2),4))</f>
        <v>6.5055</v>
      </c>
      <c r="M39" s="20" t="n">
        <f aca="false">IF(L$6+L$7=0,"",ROUNDDOWN(L$6*L39,4))</f>
        <v>2.6542</v>
      </c>
      <c r="N39" s="19" t="n">
        <f aca="false">IF(N$6+N$7=0,"",ROUNDDOWN(1/N$9*N$8^(2/3)*($C39/100)^(1/2),4))</f>
        <v>6.6485</v>
      </c>
      <c r="O39" s="20" t="n">
        <f aca="false">IF(N$6+N$7=0,"",ROUNDDOWN(N$6*N39,4))</f>
        <v>3.0317</v>
      </c>
      <c r="P39" s="19" t="n">
        <f aca="false">IF(P$6+P$7=0,"",ROUNDDOWN(1/P$9*P$8^(2/3)*($C39/100)^(1/2),4))</f>
        <v>6.7717</v>
      </c>
      <c r="Q39" s="20" t="n">
        <f aca="false">IF(P$6+P$7=0,"",ROUNDDOWN(P$6*P39,4))</f>
        <v>3.4129</v>
      </c>
      <c r="R39" s="19" t="n">
        <f aca="false">IF(R$6+R$7=0,"",ROUNDDOWN(1/R$9*R$8^(2/3)*($C39/100)^(1/2),4))</f>
        <v>6.8775</v>
      </c>
      <c r="S39" s="20" t="n">
        <f aca="false">IF(R$6+R$7=0,"",ROUNDDOWN(R$6*R39,4))</f>
        <v>3.7963</v>
      </c>
      <c r="T39" s="19" t="n">
        <f aca="false">IF(T$6+T$7=0,"",ROUNDDOWN(1/T$9*T$8^(2/3)*($C39/100)^(1/2),4))</f>
        <v>6.9684</v>
      </c>
      <c r="U39" s="20" t="n">
        <f aca="false">IF(T$6+T$7=0,"",ROUNDDOWN(T$6*T39,4))</f>
        <v>4.181</v>
      </c>
      <c r="V39" s="19" t="n">
        <f aca="false">IF(V$6+V$7=0,"",ROUNDDOWN(1/V$9*V$8^(2/3)*($C39/100)^(1/2),4))</f>
        <v>7.0487</v>
      </c>
      <c r="W39" s="20" t="n">
        <f aca="false">IF(V$6+V$7=0,"",ROUNDDOWN(V$6*V39,4))</f>
        <v>4.5675</v>
      </c>
      <c r="X39" s="19" t="n">
        <f aca="false">IF(X$6+X$7=0,"",ROUNDDOWN(1/X$9*X$8^(2/3)*($C39/100)^(1/2),4))</f>
        <v>7.1206</v>
      </c>
      <c r="Y39" s="20" t="n">
        <f aca="false">IF(X$6+X$7=0,"",ROUNDDOWN(X$6*X39,4))</f>
        <v>4.9559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5.6362</v>
      </c>
      <c r="E40" s="20" t="n">
        <f aca="false">IF(D$6+D$7=0,"",ROUNDDOWN(D$6*D40,4))</f>
        <v>1.2174</v>
      </c>
      <c r="F40" s="19" t="n">
        <f aca="false">IF(F$6+F$7=0,"",ROUNDDOWN(1/F$9*F$8^(2/3)*($C40/100)^(1/2),4))</f>
        <v>5.9689</v>
      </c>
      <c r="G40" s="20" t="n">
        <f aca="false">IF(F$6+F$7=0,"",ROUNDDOWN(F$6*F40,4))</f>
        <v>1.5757</v>
      </c>
      <c r="H40" s="19" t="n">
        <f aca="false">IF(H$6+H$7=0,"",ROUNDDOWN(1/H$9*H$8^(2/3)*($C40/100)^(1/2),4))</f>
        <v>6.2316</v>
      </c>
      <c r="I40" s="20" t="n">
        <f aca="false">IF(H$6+H$7=0,"",ROUNDDOWN(H$6*H40,4))</f>
        <v>1.9442</v>
      </c>
      <c r="J40" s="19" t="n">
        <f aca="false">IF(J$6+J$7=0,"",ROUNDDOWN(1/J$9*J$8^(2/3)*($C40/100)^(1/2),4))</f>
        <v>6.4439</v>
      </c>
      <c r="K40" s="20" t="n">
        <f aca="false">IF(J$6+J$7=0,"",ROUNDDOWN(J$6*J40,4))</f>
        <v>2.3198</v>
      </c>
      <c r="L40" s="19" t="n">
        <f aca="false">IF(L$6+L$7=0,"",ROUNDDOWN(1/L$9*L$8^(2/3)*($C40/100)^(1/2),4))</f>
        <v>6.6167</v>
      </c>
      <c r="M40" s="20" t="n">
        <f aca="false">IF(L$6+L$7=0,"",ROUNDDOWN(L$6*L40,4))</f>
        <v>2.6996</v>
      </c>
      <c r="N40" s="19" t="n">
        <f aca="false">IF(N$6+N$7=0,"",ROUNDDOWN(1/N$9*N$8^(2/3)*($C40/100)^(1/2),4))</f>
        <v>6.7622</v>
      </c>
      <c r="O40" s="20" t="n">
        <f aca="false">IF(N$6+N$7=0,"",ROUNDDOWN(N$6*N40,4))</f>
        <v>3.0835</v>
      </c>
      <c r="P40" s="19" t="n">
        <f aca="false">IF(P$6+P$7=0,"",ROUNDDOWN(1/P$9*P$8^(2/3)*($C40/100)^(1/2),4))</f>
        <v>6.8874</v>
      </c>
      <c r="Q40" s="20" t="n">
        <f aca="false">IF(P$6+P$7=0,"",ROUNDDOWN(P$6*P40,4))</f>
        <v>3.4712</v>
      </c>
      <c r="R40" s="19" t="n">
        <f aca="false">IF(R$6+R$7=0,"",ROUNDDOWN(1/R$9*R$8^(2/3)*($C40/100)^(1/2),4))</f>
        <v>6.9951</v>
      </c>
      <c r="S40" s="20" t="n">
        <f aca="false">IF(R$6+R$7=0,"",ROUNDDOWN(R$6*R40,4))</f>
        <v>3.8612</v>
      </c>
      <c r="T40" s="19" t="n">
        <f aca="false">IF(T$6+T$7=0,"",ROUNDDOWN(1/T$9*T$8^(2/3)*($C40/100)^(1/2),4))</f>
        <v>7.0875</v>
      </c>
      <c r="U40" s="20" t="n">
        <f aca="false">IF(T$6+T$7=0,"",ROUNDDOWN(T$6*T40,4))</f>
        <v>4.2525</v>
      </c>
      <c r="V40" s="19" t="n">
        <f aca="false">IF(V$6+V$7=0,"",ROUNDDOWN(1/V$9*V$8^(2/3)*($C40/100)^(1/2),4))</f>
        <v>7.1692</v>
      </c>
      <c r="W40" s="20" t="n">
        <f aca="false">IF(V$6+V$7=0,"",ROUNDDOWN(V$6*V40,4))</f>
        <v>4.6456</v>
      </c>
      <c r="X40" s="19" t="n">
        <f aca="false">IF(X$6+X$7=0,"",ROUNDDOWN(1/X$9*X$8^(2/3)*($C40/100)^(1/2),4))</f>
        <v>7.2423</v>
      </c>
      <c r="Y40" s="20" t="n">
        <f aca="false">IF(X$6+X$7=0,"",ROUNDDOWN(X$6*X40,4))</f>
        <v>5.0406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5.7754</v>
      </c>
      <c r="E41" s="20" t="n">
        <f aca="false">IF(D$6+D$7=0,"",ROUNDDOWN(D$6*D41,4))</f>
        <v>1.2474</v>
      </c>
      <c r="F41" s="19" t="n">
        <f aca="false">IF(F$6+F$7=0,"",ROUNDDOWN(1/F$9*F$8^(2/3)*($C41/100)^(1/2),4))</f>
        <v>6.1163</v>
      </c>
      <c r="G41" s="20" t="n">
        <f aca="false">IF(F$6+F$7=0,"",ROUNDDOWN(F$6*F41,4))</f>
        <v>1.6147</v>
      </c>
      <c r="H41" s="19" t="n">
        <f aca="false">IF(H$6+H$7=0,"",ROUNDDOWN(1/H$9*H$8^(2/3)*($C41/100)^(1/2),4))</f>
        <v>6.3855</v>
      </c>
      <c r="I41" s="20" t="n">
        <f aca="false">IF(H$6+H$7=0,"",ROUNDDOWN(H$6*H41,4))</f>
        <v>1.9922</v>
      </c>
      <c r="J41" s="19" t="n">
        <f aca="false">IF(J$6+J$7=0,"",ROUNDDOWN(1/J$9*J$8^(2/3)*($C41/100)^(1/2),4))</f>
        <v>6.603</v>
      </c>
      <c r="K41" s="20" t="n">
        <f aca="false">IF(J$6+J$7=0,"",ROUNDDOWN(J$6*J41,4))</f>
        <v>2.377</v>
      </c>
      <c r="L41" s="19" t="n">
        <f aca="false">IF(L$6+L$7=0,"",ROUNDDOWN(1/L$9*L$8^(2/3)*($C41/100)^(1/2),4))</f>
        <v>6.7801</v>
      </c>
      <c r="M41" s="20" t="n">
        <f aca="false">IF(L$6+L$7=0,"",ROUNDDOWN(L$6*L41,4))</f>
        <v>2.7662</v>
      </c>
      <c r="N41" s="19" t="n">
        <f aca="false">IF(N$6+N$7=0,"",ROUNDDOWN(1/N$9*N$8^(2/3)*($C41/100)^(1/2),4))</f>
        <v>6.9292</v>
      </c>
      <c r="O41" s="20" t="n">
        <f aca="false">IF(N$6+N$7=0,"",ROUNDDOWN(N$6*N41,4))</f>
        <v>3.1597</v>
      </c>
      <c r="P41" s="19" t="n">
        <f aca="false">IF(P$6+P$7=0,"",ROUNDDOWN(1/P$9*P$8^(2/3)*($C41/100)^(1/2),4))</f>
        <v>7.0575</v>
      </c>
      <c r="Q41" s="20" t="n">
        <f aca="false">IF(P$6+P$7=0,"",ROUNDDOWN(P$6*P41,4))</f>
        <v>3.5569</v>
      </c>
      <c r="R41" s="19" t="n">
        <f aca="false">IF(R$6+R$7=0,"",ROUNDDOWN(1/R$9*R$8^(2/3)*($C41/100)^(1/2),4))</f>
        <v>7.1678</v>
      </c>
      <c r="S41" s="20" t="n">
        <f aca="false">IF(R$6+R$7=0,"",ROUNDDOWN(R$6*R41,4))</f>
        <v>3.9566</v>
      </c>
      <c r="T41" s="19" t="n">
        <f aca="false">IF(T$6+T$7=0,"",ROUNDDOWN(1/T$9*T$8^(2/3)*($C41/100)^(1/2),4))</f>
        <v>7.2625</v>
      </c>
      <c r="U41" s="20" t="n">
        <f aca="false">IF(T$6+T$7=0,"",ROUNDDOWN(T$6*T41,4))</f>
        <v>4.3575</v>
      </c>
      <c r="V41" s="19" t="n">
        <f aca="false">IF(V$6+V$7=0,"",ROUNDDOWN(1/V$9*V$8^(2/3)*($C41/100)^(1/2),4))</f>
        <v>7.3463</v>
      </c>
      <c r="W41" s="20" t="n">
        <f aca="false">IF(V$6+V$7=0,"",ROUNDDOWN(V$6*V41,4))</f>
        <v>4.7604</v>
      </c>
      <c r="X41" s="19" t="n">
        <f aca="false">IF(X$6+X$7=0,"",ROUNDDOWN(1/X$9*X$8^(2/3)*($C41/100)^(1/2),4))</f>
        <v>7.4212</v>
      </c>
      <c r="Y41" s="20" t="n">
        <f aca="false">IF(X$6+X$7=0,"",ROUNDDOWN(X$6*X41,4))</f>
        <v>5.1651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5.8663</v>
      </c>
      <c r="E42" s="20" t="n">
        <f aca="false">IF(D$6+D$7=0,"",ROUNDDOWN(D$6*D42,4))</f>
        <v>1.2671</v>
      </c>
      <c r="F42" s="19" t="n">
        <f aca="false">IF(F$6+F$7=0,"",ROUNDDOWN(1/F$9*F$8^(2/3)*($C42/100)^(1/2),4))</f>
        <v>6.2127</v>
      </c>
      <c r="G42" s="20" t="n">
        <f aca="false">IF(F$6+F$7=0,"",ROUNDDOWN(F$6*F42,4))</f>
        <v>1.6401</v>
      </c>
      <c r="H42" s="19" t="n">
        <f aca="false">IF(H$6+H$7=0,"",ROUNDDOWN(1/H$9*H$8^(2/3)*($C42/100)^(1/2),4))</f>
        <v>6.4861</v>
      </c>
      <c r="I42" s="20" t="n">
        <f aca="false">IF(H$6+H$7=0,"",ROUNDDOWN(H$6*H42,4))</f>
        <v>2.0236</v>
      </c>
      <c r="J42" s="19" t="n">
        <f aca="false">IF(J$6+J$7=0,"",ROUNDDOWN(1/J$9*J$8^(2/3)*($C42/100)^(1/2),4))</f>
        <v>6.707</v>
      </c>
      <c r="K42" s="20" t="n">
        <f aca="false">IF(J$6+J$7=0,"",ROUNDDOWN(J$6*J42,4))</f>
        <v>2.4145</v>
      </c>
      <c r="L42" s="19" t="n">
        <f aca="false">IF(L$6+L$7=0,"",ROUNDDOWN(1/L$9*L$8^(2/3)*($C42/100)^(1/2),4))</f>
        <v>6.8869</v>
      </c>
      <c r="M42" s="20" t="n">
        <f aca="false">IF(L$6+L$7=0,"",ROUNDDOWN(L$6*L42,4))</f>
        <v>2.8098</v>
      </c>
      <c r="N42" s="19" t="n">
        <f aca="false">IF(N$6+N$7=0,"",ROUNDDOWN(1/N$9*N$8^(2/3)*($C42/100)^(1/2),4))</f>
        <v>7.0383</v>
      </c>
      <c r="O42" s="20" t="n">
        <f aca="false">IF(N$6+N$7=0,"",ROUNDDOWN(N$6*N42,4))</f>
        <v>3.2094</v>
      </c>
      <c r="P42" s="19" t="n">
        <f aca="false">IF(P$6+P$7=0,"",ROUNDDOWN(1/P$9*P$8^(2/3)*($C42/100)^(1/2),4))</f>
        <v>7.1687</v>
      </c>
      <c r="Q42" s="20" t="n">
        <f aca="false">IF(P$6+P$7=0,"",ROUNDDOWN(P$6*P42,4))</f>
        <v>3.613</v>
      </c>
      <c r="R42" s="19" t="n">
        <f aca="false">IF(R$6+R$7=0,"",ROUNDDOWN(1/R$9*R$8^(2/3)*($C42/100)^(1/2),4))</f>
        <v>7.2807</v>
      </c>
      <c r="S42" s="20" t="n">
        <f aca="false">IF(R$6+R$7=0,"",ROUNDDOWN(R$6*R42,4))</f>
        <v>4.0189</v>
      </c>
      <c r="T42" s="19" t="n">
        <f aca="false">IF(T$6+T$7=0,"",ROUNDDOWN(1/T$9*T$8^(2/3)*($C42/100)^(1/2),4))</f>
        <v>7.3769</v>
      </c>
      <c r="U42" s="20" t="n">
        <f aca="false">IF(T$6+T$7=0,"",ROUNDDOWN(T$6*T42,4))</f>
        <v>4.4261</v>
      </c>
      <c r="V42" s="19" t="n">
        <f aca="false">IF(V$6+V$7=0,"",ROUNDDOWN(1/V$9*V$8^(2/3)*($C42/100)^(1/2),4))</f>
        <v>7.462</v>
      </c>
      <c r="W42" s="20" t="n">
        <f aca="false">IF(V$6+V$7=0,"",ROUNDDOWN(V$6*V42,4))</f>
        <v>4.8353</v>
      </c>
      <c r="X42" s="19" t="n">
        <f aca="false">IF(X$6+X$7=0,"",ROUNDDOWN(1/X$9*X$8^(2/3)*($C42/100)^(1/2),4))</f>
        <v>7.5381</v>
      </c>
      <c r="Y42" s="20" t="n">
        <f aca="false">IF(X$6+X$7=0,"",ROUNDDOWN(X$6*X42,4))</f>
        <v>5.2465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6.0002</v>
      </c>
      <c r="E43" s="20" t="n">
        <f aca="false">IF(D$6+D$7=0,"",ROUNDDOWN(D$6*D43,4))</f>
        <v>1.296</v>
      </c>
      <c r="F43" s="19" t="n">
        <f aca="false">IF(F$6+F$7=0,"",ROUNDDOWN(1/F$9*F$8^(2/3)*($C43/100)^(1/2),4))</f>
        <v>6.3544</v>
      </c>
      <c r="G43" s="20" t="n">
        <f aca="false">IF(F$6+F$7=0,"",ROUNDDOWN(F$6*F43,4))</f>
        <v>1.6775</v>
      </c>
      <c r="H43" s="19" t="n">
        <f aca="false">IF(H$6+H$7=0,"",ROUNDDOWN(1/H$9*H$8^(2/3)*($C43/100)^(1/2),4))</f>
        <v>6.6341</v>
      </c>
      <c r="I43" s="20" t="n">
        <f aca="false">IF(H$6+H$7=0,"",ROUNDDOWN(H$6*H43,4))</f>
        <v>2.0698</v>
      </c>
      <c r="J43" s="19" t="n">
        <f aca="false">IF(J$6+J$7=0,"",ROUNDDOWN(1/J$9*J$8^(2/3)*($C43/100)^(1/2),4))</f>
        <v>6.8601</v>
      </c>
      <c r="K43" s="20" t="n">
        <f aca="false">IF(J$6+J$7=0,"",ROUNDDOWN(J$6*J43,4))</f>
        <v>2.4696</v>
      </c>
      <c r="L43" s="19" t="n">
        <f aca="false">IF(L$6+L$7=0,"",ROUNDDOWN(1/L$9*L$8^(2/3)*($C43/100)^(1/2),4))</f>
        <v>7.0441</v>
      </c>
      <c r="M43" s="20" t="n">
        <f aca="false">IF(L$6+L$7=0,"",ROUNDDOWN(L$6*L43,4))</f>
        <v>2.8739</v>
      </c>
      <c r="N43" s="19" t="n">
        <f aca="false">IF(N$6+N$7=0,"",ROUNDDOWN(1/N$9*N$8^(2/3)*($C43/100)^(1/2),4))</f>
        <v>7.1989</v>
      </c>
      <c r="O43" s="20" t="n">
        <f aca="false">IF(N$6+N$7=0,"",ROUNDDOWN(N$6*N43,4))</f>
        <v>3.2826</v>
      </c>
      <c r="P43" s="19" t="n">
        <f aca="false">IF(P$6+P$7=0,"",ROUNDDOWN(1/P$9*P$8^(2/3)*($C43/100)^(1/2),4))</f>
        <v>7.3322</v>
      </c>
      <c r="Q43" s="20" t="n">
        <f aca="false">IF(P$6+P$7=0,"",ROUNDDOWN(P$6*P43,4))</f>
        <v>3.6954</v>
      </c>
      <c r="R43" s="19" t="n">
        <f aca="false">IF(R$6+R$7=0,"",ROUNDDOWN(1/R$9*R$8^(2/3)*($C43/100)^(1/2),4))</f>
        <v>7.4468</v>
      </c>
      <c r="S43" s="20" t="n">
        <f aca="false">IF(R$6+R$7=0,"",ROUNDDOWN(R$6*R43,4))</f>
        <v>4.1106</v>
      </c>
      <c r="T43" s="19" t="n">
        <f aca="false">IF(T$6+T$7=0,"",ROUNDDOWN(1/T$9*T$8^(2/3)*($C43/100)^(1/2),4))</f>
        <v>7.5452</v>
      </c>
      <c r="U43" s="20" t="n">
        <f aca="false">IF(T$6+T$7=0,"",ROUNDDOWN(T$6*T43,4))</f>
        <v>4.5271</v>
      </c>
      <c r="V43" s="19" t="n">
        <f aca="false">IF(V$6+V$7=0,"",ROUNDDOWN(1/V$9*V$8^(2/3)*($C43/100)^(1/2),4))</f>
        <v>7.6322</v>
      </c>
      <c r="W43" s="20" t="n">
        <f aca="false">IF(V$6+V$7=0,"",ROUNDDOWN(V$6*V43,4))</f>
        <v>4.9456</v>
      </c>
      <c r="X43" s="19" t="n">
        <f aca="false">IF(X$6+X$7=0,"",ROUNDDOWN(1/X$9*X$8^(2/3)*($C43/100)^(1/2),4))</f>
        <v>7.7101</v>
      </c>
      <c r="Y43" s="20" t="n">
        <f aca="false">IF(X$6+X$7=0,"",ROUNDDOWN(X$6*X43,4))</f>
        <v>5.3662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6.0878</v>
      </c>
      <c r="E44" s="20" t="n">
        <f aca="false">IF(D$6+D$7=0,"",ROUNDDOWN(D$6*D44,4))</f>
        <v>1.3149</v>
      </c>
      <c r="F44" s="19" t="n">
        <f aca="false">IF(F$6+F$7=0,"",ROUNDDOWN(1/F$9*F$8^(2/3)*($C44/100)^(1/2),4))</f>
        <v>6.4472</v>
      </c>
      <c r="G44" s="20" t="n">
        <f aca="false">IF(F$6+F$7=0,"",ROUNDDOWN(F$6*F44,4))</f>
        <v>1.702</v>
      </c>
      <c r="H44" s="19" t="n">
        <f aca="false">IF(H$6+H$7=0,"",ROUNDDOWN(1/H$9*H$8^(2/3)*($C44/100)^(1/2),4))</f>
        <v>6.7309</v>
      </c>
      <c r="I44" s="20" t="n">
        <f aca="false">IF(H$6+H$7=0,"",ROUNDDOWN(H$6*H44,4))</f>
        <v>2.1</v>
      </c>
      <c r="J44" s="19" t="n">
        <f aca="false">IF(J$6+J$7=0,"",ROUNDDOWN(1/J$9*J$8^(2/3)*($C44/100)^(1/2),4))</f>
        <v>6.9602</v>
      </c>
      <c r="K44" s="20" t="n">
        <f aca="false">IF(J$6+J$7=0,"",ROUNDDOWN(J$6*J44,4))</f>
        <v>2.5056</v>
      </c>
      <c r="L44" s="19" t="n">
        <f aca="false">IF(L$6+L$7=0,"",ROUNDDOWN(1/L$9*L$8^(2/3)*($C44/100)^(1/2),4))</f>
        <v>7.1469</v>
      </c>
      <c r="M44" s="20" t="n">
        <f aca="false">IF(L$6+L$7=0,"",ROUNDDOWN(L$6*L44,4))</f>
        <v>2.9159</v>
      </c>
      <c r="N44" s="19" t="n">
        <f aca="false">IF(N$6+N$7=0,"",ROUNDDOWN(1/N$9*N$8^(2/3)*($C44/100)^(1/2),4))</f>
        <v>7.304</v>
      </c>
      <c r="O44" s="20" t="n">
        <f aca="false">IF(N$6+N$7=0,"",ROUNDDOWN(N$6*N44,4))</f>
        <v>3.3306</v>
      </c>
      <c r="P44" s="19" t="n">
        <f aca="false">IF(P$6+P$7=0,"",ROUNDDOWN(1/P$9*P$8^(2/3)*($C44/100)^(1/2),4))</f>
        <v>7.4393</v>
      </c>
      <c r="Q44" s="20" t="n">
        <f aca="false">IF(P$6+P$7=0,"",ROUNDDOWN(P$6*P44,4))</f>
        <v>3.7494</v>
      </c>
      <c r="R44" s="19" t="n">
        <f aca="false">IF(R$6+R$7=0,"",ROUNDDOWN(1/R$9*R$8^(2/3)*($C44/100)^(1/2),4))</f>
        <v>7.5555</v>
      </c>
      <c r="S44" s="20" t="n">
        <f aca="false">IF(R$6+R$7=0,"",ROUNDDOWN(R$6*R44,4))</f>
        <v>4.1706</v>
      </c>
      <c r="T44" s="19" t="n">
        <f aca="false">IF(T$6+T$7=0,"",ROUNDDOWN(1/T$9*T$8^(2/3)*($C44/100)^(1/2),4))</f>
        <v>7.6554</v>
      </c>
      <c r="U44" s="20" t="n">
        <f aca="false">IF(T$6+T$7=0,"",ROUNDDOWN(T$6*T44,4))</f>
        <v>4.5932</v>
      </c>
      <c r="V44" s="19" t="n">
        <f aca="false">IF(V$6+V$7=0,"",ROUNDDOWN(1/V$9*V$8^(2/3)*($C44/100)^(1/2),4))</f>
        <v>7.7436</v>
      </c>
      <c r="W44" s="20" t="n">
        <f aca="false">IF(V$6+V$7=0,"",ROUNDDOWN(V$6*V44,4))</f>
        <v>5.0178</v>
      </c>
      <c r="X44" s="19" t="n">
        <f aca="false">IF(X$6+X$7=0,"",ROUNDDOWN(1/X$9*X$8^(2/3)*($C44/100)^(1/2),4))</f>
        <v>7.8226</v>
      </c>
      <c r="Y44" s="20" t="n">
        <f aca="false">IF(X$6+X$7=0,"",ROUNDDOWN(X$6*X44,4))</f>
        <v>5.4445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6.2168</v>
      </c>
      <c r="E45" s="20" t="n">
        <f aca="false">IF(D$6+D$7=0,"",ROUNDDOWN(D$6*D45,4))</f>
        <v>1.3428</v>
      </c>
      <c r="F45" s="19" t="n">
        <f aca="false">IF(F$6+F$7=0,"",ROUNDDOWN(1/F$9*F$8^(2/3)*($C45/100)^(1/2),4))</f>
        <v>6.5839</v>
      </c>
      <c r="G45" s="20" t="n">
        <f aca="false">IF(F$6+F$7=0,"",ROUNDDOWN(F$6*F45,4))</f>
        <v>1.7381</v>
      </c>
      <c r="H45" s="19" t="n">
        <f aca="false">IF(H$6+H$7=0,"",ROUNDDOWN(1/H$9*H$8^(2/3)*($C45/100)^(1/2),4))</f>
        <v>6.8737</v>
      </c>
      <c r="I45" s="20" t="n">
        <f aca="false">IF(H$6+H$7=0,"",ROUNDDOWN(H$6*H45,4))</f>
        <v>2.1445</v>
      </c>
      <c r="J45" s="19" t="n">
        <f aca="false">IF(J$6+J$7=0,"",ROUNDDOWN(1/J$9*J$8^(2/3)*($C45/100)^(1/2),4))</f>
        <v>7.1078</v>
      </c>
      <c r="K45" s="20" t="n">
        <f aca="false">IF(J$6+J$7=0,"",ROUNDDOWN(J$6*J45,4))</f>
        <v>2.5588</v>
      </c>
      <c r="L45" s="19" t="n">
        <f aca="false">IF(L$6+L$7=0,"",ROUNDDOWN(1/L$9*L$8^(2/3)*($C45/100)^(1/2),4))</f>
        <v>7.2984</v>
      </c>
      <c r="M45" s="20" t="n">
        <f aca="false">IF(L$6+L$7=0,"",ROUNDDOWN(L$6*L45,4))</f>
        <v>2.9777</v>
      </c>
      <c r="N45" s="19" t="n">
        <f aca="false">IF(N$6+N$7=0,"",ROUNDDOWN(1/N$9*N$8^(2/3)*($C45/100)^(1/2),4))</f>
        <v>7.4589</v>
      </c>
      <c r="O45" s="20" t="n">
        <f aca="false">IF(N$6+N$7=0,"",ROUNDDOWN(N$6*N45,4))</f>
        <v>3.4012</v>
      </c>
      <c r="P45" s="19" t="n">
        <f aca="false">IF(P$6+P$7=0,"",ROUNDDOWN(1/P$9*P$8^(2/3)*($C45/100)^(1/2),4))</f>
        <v>7.597</v>
      </c>
      <c r="Q45" s="20" t="n">
        <f aca="false">IF(P$6+P$7=0,"",ROUNDDOWN(P$6*P45,4))</f>
        <v>3.8288</v>
      </c>
      <c r="R45" s="19" t="n">
        <f aca="false">IF(R$6+R$7=0,"",ROUNDDOWN(1/R$9*R$8^(2/3)*($C45/100)^(1/2),4))</f>
        <v>7.7157</v>
      </c>
      <c r="S45" s="20" t="n">
        <f aca="false">IF(R$6+R$7=0,"",ROUNDDOWN(R$6*R45,4))</f>
        <v>4.259</v>
      </c>
      <c r="T45" s="19" t="n">
        <f aca="false">IF(T$6+T$7=0,"",ROUNDDOWN(1/T$9*T$8^(2/3)*($C45/100)^(1/2),4))</f>
        <v>7.8177</v>
      </c>
      <c r="U45" s="20" t="n">
        <f aca="false">IF(T$6+T$7=0,"",ROUNDDOWN(T$6*T45,4))</f>
        <v>4.6906</v>
      </c>
      <c r="V45" s="19" t="n">
        <f aca="false">IF(V$6+V$7=0,"",ROUNDDOWN(1/V$9*V$8^(2/3)*($C45/100)^(1/2),4))</f>
        <v>7.9078</v>
      </c>
      <c r="W45" s="20" t="n">
        <f aca="false">IF(V$6+V$7=0,"",ROUNDDOWN(V$6*V45,4))</f>
        <v>5.1242</v>
      </c>
      <c r="X45" s="19" t="n">
        <f aca="false">IF(X$6+X$7=0,"",ROUNDDOWN(1/X$9*X$8^(2/3)*($C45/100)^(1/2),4))</f>
        <v>7.9885</v>
      </c>
      <c r="Y45" s="20" t="n">
        <f aca="false">IF(X$6+X$7=0,"",ROUNDDOWN(X$6*X45,4))</f>
        <v>5.5599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6.3014</v>
      </c>
      <c r="E46" s="20" t="n">
        <f aca="false">IF(D$6+D$7=0,"",ROUNDDOWN(D$6*D46,4))</f>
        <v>1.3611</v>
      </c>
      <c r="F46" s="19" t="n">
        <f aca="false">IF(F$6+F$7=0,"",ROUNDDOWN(1/F$9*F$8^(2/3)*($C46/100)^(1/2),4))</f>
        <v>6.6735</v>
      </c>
      <c r="G46" s="20" t="n">
        <f aca="false">IF(F$6+F$7=0,"",ROUNDDOWN(F$6*F46,4))</f>
        <v>1.7618</v>
      </c>
      <c r="H46" s="19" t="n">
        <f aca="false">IF(H$6+H$7=0,"",ROUNDDOWN(1/H$9*H$8^(2/3)*($C46/100)^(1/2),4))</f>
        <v>6.9672</v>
      </c>
      <c r="I46" s="20" t="n">
        <f aca="false">IF(H$6+H$7=0,"",ROUNDDOWN(H$6*H46,4))</f>
        <v>2.1737</v>
      </c>
      <c r="J46" s="19" t="n">
        <f aca="false">IF(J$6+J$7=0,"",ROUNDDOWN(1/J$9*J$8^(2/3)*($C46/100)^(1/2),4))</f>
        <v>7.2045</v>
      </c>
      <c r="K46" s="20" t="n">
        <f aca="false">IF(J$6+J$7=0,"",ROUNDDOWN(J$6*J46,4))</f>
        <v>2.5936</v>
      </c>
      <c r="L46" s="19" t="n">
        <f aca="false">IF(L$6+L$7=0,"",ROUNDDOWN(1/L$9*L$8^(2/3)*($C46/100)^(1/2),4))</f>
        <v>7.3977</v>
      </c>
      <c r="M46" s="20" t="n">
        <f aca="false">IF(L$6+L$7=0,"",ROUNDDOWN(L$6*L46,4))</f>
        <v>3.0182</v>
      </c>
      <c r="N46" s="19" t="n">
        <f aca="false">IF(N$6+N$7=0,"",ROUNDDOWN(1/N$9*N$8^(2/3)*($C46/100)^(1/2),4))</f>
        <v>7.5604</v>
      </c>
      <c r="O46" s="20" t="n">
        <f aca="false">IF(N$6+N$7=0,"",ROUNDDOWN(N$6*N46,4))</f>
        <v>3.4475</v>
      </c>
      <c r="P46" s="19" t="n">
        <f aca="false">IF(P$6+P$7=0,"",ROUNDDOWN(1/P$9*P$8^(2/3)*($C46/100)^(1/2),4))</f>
        <v>7.7004</v>
      </c>
      <c r="Q46" s="20" t="n">
        <f aca="false">IF(P$6+P$7=0,"",ROUNDDOWN(P$6*P46,4))</f>
        <v>3.881</v>
      </c>
      <c r="R46" s="19" t="n">
        <f aca="false">IF(R$6+R$7=0,"",ROUNDDOWN(1/R$9*R$8^(2/3)*($C46/100)^(1/2),4))</f>
        <v>7.8207</v>
      </c>
      <c r="S46" s="20" t="n">
        <f aca="false">IF(R$6+R$7=0,"",ROUNDDOWN(R$6*R46,4))</f>
        <v>4.317</v>
      </c>
      <c r="T46" s="19" t="n">
        <f aca="false">IF(T$6+T$7=0,"",ROUNDDOWN(1/T$9*T$8^(2/3)*($C46/100)^(1/2),4))</f>
        <v>7.9241</v>
      </c>
      <c r="U46" s="20" t="n">
        <f aca="false">IF(T$6+T$7=0,"",ROUNDDOWN(T$6*T46,4))</f>
        <v>4.7544</v>
      </c>
      <c r="V46" s="19" t="n">
        <f aca="false">IF(V$6+V$7=0,"",ROUNDDOWN(1/V$9*V$8^(2/3)*($C46/100)^(1/2),4))</f>
        <v>8.0154</v>
      </c>
      <c r="W46" s="20" t="n">
        <f aca="false">IF(V$6+V$7=0,"",ROUNDDOWN(V$6*V46,4))</f>
        <v>5.1939</v>
      </c>
      <c r="X46" s="19" t="n">
        <f aca="false">IF(X$6+X$7=0,"",ROUNDDOWN(1/X$9*X$8^(2/3)*($C46/100)^(1/2),4))</f>
        <v>8.0972</v>
      </c>
      <c r="Y46" s="20" t="n">
        <f aca="false">IF(X$6+X$7=0,"",ROUNDDOWN(X$6*X46,4))</f>
        <v>5.6356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6.4262</v>
      </c>
      <c r="E47" s="20" t="n">
        <f aca="false">IF(D$6+D$7=0,"",ROUNDDOWN(D$6*D47,4))</f>
        <v>1.388</v>
      </c>
      <c r="F47" s="19" t="n">
        <f aca="false">IF(F$6+F$7=0,"",ROUNDDOWN(1/F$9*F$8^(2/3)*($C47/100)^(1/2),4))</f>
        <v>6.8056</v>
      </c>
      <c r="G47" s="20" t="n">
        <f aca="false">IF(F$6+F$7=0,"",ROUNDDOWN(F$6*F47,4))</f>
        <v>1.7966</v>
      </c>
      <c r="H47" s="19" t="n">
        <f aca="false">IF(H$6+H$7=0,"",ROUNDDOWN(1/H$9*H$8^(2/3)*($C47/100)^(1/2),4))</f>
        <v>7.1052</v>
      </c>
      <c r="I47" s="20" t="n">
        <f aca="false">IF(H$6+H$7=0,"",ROUNDDOWN(H$6*H47,4))</f>
        <v>2.2168</v>
      </c>
      <c r="J47" s="19" t="n">
        <f aca="false">IF(J$6+J$7=0,"",ROUNDDOWN(1/J$9*J$8^(2/3)*($C47/100)^(1/2),4))</f>
        <v>7.3472</v>
      </c>
      <c r="K47" s="20" t="n">
        <f aca="false">IF(J$6+J$7=0,"",ROUNDDOWN(J$6*J47,4))</f>
        <v>2.6449</v>
      </c>
      <c r="L47" s="19" t="n">
        <f aca="false">IF(L$6+L$7=0,"",ROUNDDOWN(1/L$9*L$8^(2/3)*($C47/100)^(1/2),4))</f>
        <v>7.5442</v>
      </c>
      <c r="M47" s="20" t="n">
        <f aca="false">IF(L$6+L$7=0,"",ROUNDDOWN(L$6*L47,4))</f>
        <v>3.078</v>
      </c>
      <c r="N47" s="19" t="n">
        <f aca="false">IF(N$6+N$7=0,"",ROUNDDOWN(1/N$9*N$8^(2/3)*($C47/100)^(1/2),4))</f>
        <v>7.7101</v>
      </c>
      <c r="O47" s="20" t="n">
        <f aca="false">IF(N$6+N$7=0,"",ROUNDDOWN(N$6*N47,4))</f>
        <v>3.5158</v>
      </c>
      <c r="P47" s="19" t="n">
        <f aca="false">IF(P$6+P$7=0,"",ROUNDDOWN(1/P$9*P$8^(2/3)*($C47/100)^(1/2),4))</f>
        <v>7.8529</v>
      </c>
      <c r="Q47" s="20" t="n">
        <f aca="false">IF(P$6+P$7=0,"",ROUNDDOWN(P$6*P47,4))</f>
        <v>3.9578</v>
      </c>
      <c r="R47" s="19" t="n">
        <f aca="false">IF(R$6+R$7=0,"",ROUNDDOWN(1/R$9*R$8^(2/3)*($C47/100)^(1/2),4))</f>
        <v>7.9756</v>
      </c>
      <c r="S47" s="20" t="n">
        <f aca="false">IF(R$6+R$7=0,"",ROUNDDOWN(R$6*R47,4))</f>
        <v>4.4025</v>
      </c>
      <c r="T47" s="19" t="n">
        <f aca="false">IF(T$6+T$7=0,"",ROUNDDOWN(1/T$9*T$8^(2/3)*($C47/100)^(1/2),4))</f>
        <v>8.081</v>
      </c>
      <c r="U47" s="20" t="n">
        <f aca="false">IF(T$6+T$7=0,"",ROUNDDOWN(T$6*T47,4))</f>
        <v>4.8486</v>
      </c>
      <c r="V47" s="19" t="n">
        <f aca="false">IF(V$6+V$7=0,"",ROUNDDOWN(1/V$9*V$8^(2/3)*($C47/100)^(1/2),4))</f>
        <v>8.1742</v>
      </c>
      <c r="W47" s="20" t="n">
        <f aca="false">IF(V$6+V$7=0,"",ROUNDDOWN(V$6*V47,4))</f>
        <v>5.2968</v>
      </c>
      <c r="X47" s="19" t="n">
        <f aca="false">IF(X$6+X$7=0,"",ROUNDDOWN(1/X$9*X$8^(2/3)*($C47/100)^(1/2),4))</f>
        <v>8.2575</v>
      </c>
      <c r="Y47" s="20" t="n">
        <f aca="false">IF(X$6+X$7=0,"",ROUNDDOWN(X$6*X47,4))</f>
        <v>5.7472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6.5081</v>
      </c>
      <c r="E48" s="20" t="n">
        <f aca="false">IF(D$6+D$7=0,"",ROUNDDOWN(D$6*D48,4))</f>
        <v>1.4057</v>
      </c>
      <c r="F48" s="19" t="n">
        <f aca="false">IF(F$6+F$7=0,"",ROUNDDOWN(1/F$9*F$8^(2/3)*($C48/100)^(1/2),4))</f>
        <v>6.8923</v>
      </c>
      <c r="G48" s="20" t="n">
        <f aca="false">IF(F$6+F$7=0,"",ROUNDDOWN(F$6*F48,4))</f>
        <v>1.8195</v>
      </c>
      <c r="H48" s="19" t="n">
        <f aca="false">IF(H$6+H$7=0,"",ROUNDDOWN(1/H$9*H$8^(2/3)*($C48/100)^(1/2),4))</f>
        <v>7.1957</v>
      </c>
      <c r="I48" s="20" t="n">
        <f aca="false">IF(H$6+H$7=0,"",ROUNDDOWN(H$6*H48,4))</f>
        <v>2.245</v>
      </c>
      <c r="J48" s="19" t="n">
        <f aca="false">IF(J$6+J$7=0,"",ROUNDDOWN(1/J$9*J$8^(2/3)*($C48/100)^(1/2),4))</f>
        <v>7.4408</v>
      </c>
      <c r="K48" s="20" t="n">
        <f aca="false">IF(J$6+J$7=0,"",ROUNDDOWN(J$6*J48,4))</f>
        <v>2.6786</v>
      </c>
      <c r="L48" s="19" t="n">
        <f aca="false">IF(L$6+L$7=0,"",ROUNDDOWN(1/L$9*L$8^(2/3)*($C48/100)^(1/2),4))</f>
        <v>7.6404</v>
      </c>
      <c r="M48" s="20" t="n">
        <f aca="false">IF(L$6+L$7=0,"",ROUNDDOWN(L$6*L48,4))</f>
        <v>3.1172</v>
      </c>
      <c r="N48" s="19" t="n">
        <f aca="false">IF(N$6+N$7=0,"",ROUNDDOWN(1/N$9*N$8^(2/3)*($C48/100)^(1/2),4))</f>
        <v>7.8083</v>
      </c>
      <c r="O48" s="20" t="n">
        <f aca="false">IF(N$6+N$7=0,"",ROUNDDOWN(N$6*N48,4))</f>
        <v>3.5605</v>
      </c>
      <c r="P48" s="19" t="n">
        <f aca="false">IF(P$6+P$7=0,"",ROUNDDOWN(1/P$9*P$8^(2/3)*($C48/100)^(1/2),4))</f>
        <v>7.9529</v>
      </c>
      <c r="Q48" s="20" t="n">
        <f aca="false">IF(P$6+P$7=0,"",ROUNDDOWN(P$6*P48,4))</f>
        <v>4.0082</v>
      </c>
      <c r="R48" s="19" t="n">
        <f aca="false">IF(R$6+R$7=0,"",ROUNDDOWN(1/R$9*R$8^(2/3)*($C48/100)^(1/2),4))</f>
        <v>8.0772</v>
      </c>
      <c r="S48" s="20" t="n">
        <f aca="false">IF(R$6+R$7=0,"",ROUNDDOWN(R$6*R48,4))</f>
        <v>4.4586</v>
      </c>
      <c r="T48" s="19" t="n">
        <f aca="false">IF(T$6+T$7=0,"",ROUNDDOWN(1/T$9*T$8^(2/3)*($C48/100)^(1/2),4))</f>
        <v>8.184</v>
      </c>
      <c r="U48" s="20" t="n">
        <f aca="false">IF(T$6+T$7=0,"",ROUNDDOWN(T$6*T48,4))</f>
        <v>4.9104</v>
      </c>
      <c r="V48" s="19" t="n">
        <f aca="false">IF(V$6+V$7=0,"",ROUNDDOWN(1/V$9*V$8^(2/3)*($C48/100)^(1/2),4))</f>
        <v>8.2783</v>
      </c>
      <c r="W48" s="20" t="n">
        <f aca="false">IF(V$6+V$7=0,"",ROUNDDOWN(V$6*V48,4))</f>
        <v>5.3643</v>
      </c>
      <c r="X48" s="19" t="n">
        <f aca="false">IF(X$6+X$7=0,"",ROUNDDOWN(1/X$9*X$8^(2/3)*($C48/100)^(1/2),4))</f>
        <v>8.3627</v>
      </c>
      <c r="Y48" s="20" t="n">
        <f aca="false">IF(X$6+X$7=0,"",ROUNDDOWN(X$6*X48,4))</f>
        <v>5.8204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6.629</v>
      </c>
      <c r="E49" s="20" t="n">
        <f aca="false">IF(D$6+D$7=0,"",ROUNDDOWN(D$6*D49,4))</f>
        <v>1.4318</v>
      </c>
      <c r="F49" s="19" t="n">
        <f aca="false">IF(F$6+F$7=0,"",ROUNDDOWN(1/F$9*F$8^(2/3)*($C49/100)^(1/2),4))</f>
        <v>7.0204</v>
      </c>
      <c r="G49" s="20" t="n">
        <f aca="false">IF(F$6+F$7=0,"",ROUNDDOWN(F$6*F49,4))</f>
        <v>1.8533</v>
      </c>
      <c r="H49" s="19" t="n">
        <f aca="false">IF(H$6+H$7=0,"",ROUNDDOWN(1/H$9*H$8^(2/3)*($C49/100)^(1/2),4))</f>
        <v>7.3294</v>
      </c>
      <c r="I49" s="20" t="n">
        <f aca="false">IF(H$6+H$7=0,"",ROUNDDOWN(H$6*H49,4))</f>
        <v>2.2867</v>
      </c>
      <c r="J49" s="19" t="n">
        <f aca="false">IF(J$6+J$7=0,"",ROUNDDOWN(1/J$9*J$8^(2/3)*($C49/100)^(1/2),4))</f>
        <v>7.579</v>
      </c>
      <c r="K49" s="20" t="n">
        <f aca="false">IF(J$6+J$7=0,"",ROUNDDOWN(J$6*J49,4))</f>
        <v>2.7284</v>
      </c>
      <c r="L49" s="19" t="n">
        <f aca="false">IF(L$6+L$7=0,"",ROUNDDOWN(1/L$9*L$8^(2/3)*($C49/100)^(1/2),4))</f>
        <v>7.7823</v>
      </c>
      <c r="M49" s="20" t="n">
        <f aca="false">IF(L$6+L$7=0,"",ROUNDDOWN(L$6*L49,4))</f>
        <v>3.1751</v>
      </c>
      <c r="N49" s="19" t="n">
        <f aca="false">IF(N$6+N$7=0,"",ROUNDDOWN(1/N$9*N$8^(2/3)*($C49/100)^(1/2),4))</f>
        <v>7.9534</v>
      </c>
      <c r="O49" s="20" t="n">
        <f aca="false">IF(N$6+N$7=0,"",ROUNDDOWN(N$6*N49,4))</f>
        <v>3.6267</v>
      </c>
      <c r="P49" s="19" t="n">
        <f aca="false">IF(P$6+P$7=0,"",ROUNDDOWN(1/P$9*P$8^(2/3)*($C49/100)^(1/2),4))</f>
        <v>8.1007</v>
      </c>
      <c r="Q49" s="20" t="n">
        <f aca="false">IF(P$6+P$7=0,"",ROUNDDOWN(P$6*P49,4))</f>
        <v>4.0827</v>
      </c>
      <c r="R49" s="19" t="n">
        <f aca="false">IF(R$6+R$7=0,"",ROUNDDOWN(1/R$9*R$8^(2/3)*($C49/100)^(1/2),4))</f>
        <v>8.2273</v>
      </c>
      <c r="S49" s="20" t="n">
        <f aca="false">IF(R$6+R$7=0,"",ROUNDDOWN(R$6*R49,4))</f>
        <v>4.5414</v>
      </c>
      <c r="T49" s="19" t="n">
        <f aca="false">IF(T$6+T$7=0,"",ROUNDDOWN(1/T$9*T$8^(2/3)*($C49/100)^(1/2),4))</f>
        <v>8.336</v>
      </c>
      <c r="U49" s="20" t="n">
        <f aca="false">IF(T$6+T$7=0,"",ROUNDDOWN(T$6*T49,4))</f>
        <v>5.0016</v>
      </c>
      <c r="V49" s="19" t="n">
        <f aca="false">IF(V$6+V$7=0,"",ROUNDDOWN(1/V$9*V$8^(2/3)*($C49/100)^(1/2),4))</f>
        <v>8.4321</v>
      </c>
      <c r="W49" s="20" t="n">
        <f aca="false">IF(V$6+V$7=0,"",ROUNDDOWN(V$6*V49,4))</f>
        <v>5.464</v>
      </c>
      <c r="X49" s="19" t="n">
        <f aca="false">IF(X$6+X$7=0,"",ROUNDDOWN(1/X$9*X$8^(2/3)*($C49/100)^(1/2),4))</f>
        <v>8.5181</v>
      </c>
      <c r="Y49" s="20" t="n">
        <f aca="false">IF(X$6+X$7=0,"",ROUNDDOWN(X$6*X49,4))</f>
        <v>5.9285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6.7084</v>
      </c>
      <c r="E50" s="20" t="n">
        <f aca="false">IF(D$6+D$7=0,"",ROUNDDOWN(D$6*D50,4))</f>
        <v>1.449</v>
      </c>
      <c r="F50" s="19" t="n">
        <f aca="false">IF(F$6+F$7=0,"",ROUNDDOWN(1/F$9*F$8^(2/3)*($C50/100)^(1/2),4))</f>
        <v>7.1045</v>
      </c>
      <c r="G50" s="20" t="n">
        <f aca="false">IF(F$6+F$7=0,"",ROUNDDOWN(F$6*F50,4))</f>
        <v>1.8755</v>
      </c>
      <c r="H50" s="19" t="n">
        <f aca="false">IF(H$6+H$7=0,"",ROUNDDOWN(1/H$9*H$8^(2/3)*($C50/100)^(1/2),4))</f>
        <v>7.4171</v>
      </c>
      <c r="I50" s="20" t="n">
        <f aca="false">IF(H$6+H$7=0,"",ROUNDDOWN(H$6*H50,4))</f>
        <v>2.3141</v>
      </c>
      <c r="J50" s="19" t="n">
        <f aca="false">IF(J$6+J$7=0,"",ROUNDDOWN(1/J$9*J$8^(2/3)*($C50/100)^(1/2),4))</f>
        <v>7.6698</v>
      </c>
      <c r="K50" s="20" t="n">
        <f aca="false">IF(J$6+J$7=0,"",ROUNDDOWN(J$6*J50,4))</f>
        <v>2.7611</v>
      </c>
      <c r="L50" s="19" t="n">
        <f aca="false">IF(L$6+L$7=0,"",ROUNDDOWN(1/L$9*L$8^(2/3)*($C50/100)^(1/2),4))</f>
        <v>7.8755</v>
      </c>
      <c r="M50" s="20" t="n">
        <f aca="false">IF(L$6+L$7=0,"",ROUNDDOWN(L$6*L50,4))</f>
        <v>3.2132</v>
      </c>
      <c r="N50" s="19" t="n">
        <f aca="false">IF(N$6+N$7=0,"",ROUNDDOWN(1/N$9*N$8^(2/3)*($C50/100)^(1/2),4))</f>
        <v>8.0486</v>
      </c>
      <c r="O50" s="20" t="n">
        <f aca="false">IF(N$6+N$7=0,"",ROUNDDOWN(N$6*N50,4))</f>
        <v>3.6701</v>
      </c>
      <c r="P50" s="19" t="n">
        <f aca="false">IF(P$6+P$7=0,"",ROUNDDOWN(1/P$9*P$8^(2/3)*($C50/100)^(1/2),4))</f>
        <v>8.1977</v>
      </c>
      <c r="Q50" s="20" t="n">
        <f aca="false">IF(P$6+P$7=0,"",ROUNDDOWN(P$6*P50,4))</f>
        <v>4.1316</v>
      </c>
      <c r="R50" s="19" t="n">
        <f aca="false">IF(R$6+R$7=0,"",ROUNDDOWN(1/R$9*R$8^(2/3)*($C50/100)^(1/2),4))</f>
        <v>8.3258</v>
      </c>
      <c r="S50" s="20" t="n">
        <f aca="false">IF(R$6+R$7=0,"",ROUNDDOWN(R$6*R50,4))</f>
        <v>4.5958</v>
      </c>
      <c r="T50" s="19" t="n">
        <f aca="false">IF(T$6+T$7=0,"",ROUNDDOWN(1/T$9*T$8^(2/3)*($C50/100)^(1/2),4))</f>
        <v>8.4358</v>
      </c>
      <c r="U50" s="20" t="n">
        <f aca="false">IF(T$6+T$7=0,"",ROUNDDOWN(T$6*T50,4))</f>
        <v>5.0614</v>
      </c>
      <c r="V50" s="19" t="n">
        <f aca="false">IF(V$6+V$7=0,"",ROUNDDOWN(1/V$9*V$8^(2/3)*($C50/100)^(1/2),4))</f>
        <v>8.5331</v>
      </c>
      <c r="W50" s="20" t="n">
        <f aca="false">IF(V$6+V$7=0,"",ROUNDDOWN(V$6*V50,4))</f>
        <v>5.5294</v>
      </c>
      <c r="X50" s="19" t="n">
        <f aca="false">IF(X$6+X$7=0,"",ROUNDDOWN(1/X$9*X$8^(2/3)*($C50/100)^(1/2),4))</f>
        <v>8.6201</v>
      </c>
      <c r="Y50" s="20" t="n">
        <f aca="false">IF(X$6+X$7=0,"",ROUNDDOWN(X$6*X50,4))</f>
        <v>5.9995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6.8257</v>
      </c>
      <c r="E51" s="20" t="n">
        <f aca="false">IF(D$6+D$7=0,"",ROUNDDOWN(D$6*D51,4))</f>
        <v>1.4743</v>
      </c>
      <c r="F51" s="19" t="n">
        <f aca="false">IF(F$6+F$7=0,"",ROUNDDOWN(1/F$9*F$8^(2/3)*($C51/100)^(1/2),4))</f>
        <v>7.2287</v>
      </c>
      <c r="G51" s="20" t="n">
        <f aca="false">IF(F$6+F$7=0,"",ROUNDDOWN(F$6*F51,4))</f>
        <v>1.9083</v>
      </c>
      <c r="H51" s="19" t="n">
        <f aca="false">IF(H$6+H$7=0,"",ROUNDDOWN(1/H$9*H$8^(2/3)*($C51/100)^(1/2),4))</f>
        <v>7.5469</v>
      </c>
      <c r="I51" s="20" t="n">
        <f aca="false">IF(H$6+H$7=0,"",ROUNDDOWN(H$6*H51,4))</f>
        <v>2.3546</v>
      </c>
      <c r="J51" s="19" t="n">
        <f aca="false">IF(J$6+J$7=0,"",ROUNDDOWN(1/J$9*J$8^(2/3)*($C51/100)^(1/2),4))</f>
        <v>7.804</v>
      </c>
      <c r="K51" s="20" t="n">
        <f aca="false">IF(J$6+J$7=0,"",ROUNDDOWN(J$6*J51,4))</f>
        <v>2.8094</v>
      </c>
      <c r="L51" s="19" t="n">
        <f aca="false">IF(L$6+L$7=0,"",ROUNDDOWN(1/L$9*L$8^(2/3)*($C51/100)^(1/2),4))</f>
        <v>8.0133</v>
      </c>
      <c r="M51" s="20" t="n">
        <f aca="false">IF(L$6+L$7=0,"",ROUNDDOWN(L$6*L51,4))</f>
        <v>3.2694</v>
      </c>
      <c r="N51" s="19" t="n">
        <f aca="false">IF(N$6+N$7=0,"",ROUNDDOWN(1/N$9*N$8^(2/3)*($C51/100)^(1/2),4))</f>
        <v>8.1894</v>
      </c>
      <c r="O51" s="20" t="n">
        <f aca="false">IF(N$6+N$7=0,"",ROUNDDOWN(N$6*N51,4))</f>
        <v>3.7343</v>
      </c>
      <c r="P51" s="19" t="n">
        <f aca="false">IF(P$6+P$7=0,"",ROUNDDOWN(1/P$9*P$8^(2/3)*($C51/100)^(1/2),4))</f>
        <v>8.3411</v>
      </c>
      <c r="Q51" s="20" t="n">
        <f aca="false">IF(P$6+P$7=0,"",ROUNDDOWN(P$6*P51,4))</f>
        <v>4.2039</v>
      </c>
      <c r="R51" s="19" t="n">
        <f aca="false">IF(R$6+R$7=0,"",ROUNDDOWN(1/R$9*R$8^(2/3)*($C51/100)^(1/2),4))</f>
        <v>8.4714</v>
      </c>
      <c r="S51" s="20" t="n">
        <f aca="false">IF(R$6+R$7=0,"",ROUNDDOWN(R$6*R51,4))</f>
        <v>4.6762</v>
      </c>
      <c r="T51" s="19" t="n">
        <f aca="false">IF(T$6+T$7=0,"",ROUNDDOWN(1/T$9*T$8^(2/3)*($C51/100)^(1/2),4))</f>
        <v>8.5834</v>
      </c>
      <c r="U51" s="20" t="n">
        <f aca="false">IF(T$6+T$7=0,"",ROUNDDOWN(T$6*T51,4))</f>
        <v>5.15</v>
      </c>
      <c r="V51" s="19" t="n">
        <f aca="false">IF(V$6+V$7=0,"",ROUNDDOWN(1/V$9*V$8^(2/3)*($C51/100)^(1/2),4))</f>
        <v>8.6824</v>
      </c>
      <c r="W51" s="20" t="n">
        <f aca="false">IF(V$6+V$7=0,"",ROUNDDOWN(V$6*V51,4))</f>
        <v>5.6261</v>
      </c>
      <c r="X51" s="19" t="n">
        <f aca="false">IF(X$6+X$7=0,"",ROUNDDOWN(1/X$9*X$8^(2/3)*($C51/100)^(1/2),4))</f>
        <v>8.7709</v>
      </c>
      <c r="Y51" s="20" t="n">
        <f aca="false">IF(X$6+X$7=0,"",ROUNDDOWN(X$6*X51,4))</f>
        <v>6.1045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6.9029</v>
      </c>
      <c r="E52" s="20" t="n">
        <f aca="false">IF(D$6+D$7=0,"",ROUNDDOWN(D$6*D52,4))</f>
        <v>1.491</v>
      </c>
      <c r="F52" s="19" t="n">
        <f aca="false">IF(F$6+F$7=0,"",ROUNDDOWN(1/F$9*F$8^(2/3)*($C52/100)^(1/2),4))</f>
        <v>7.3104</v>
      </c>
      <c r="G52" s="20" t="n">
        <f aca="false">IF(F$6+F$7=0,"",ROUNDDOWN(F$6*F52,4))</f>
        <v>1.9299</v>
      </c>
      <c r="H52" s="19" t="n">
        <f aca="false">IF(H$6+H$7=0,"",ROUNDDOWN(1/H$9*H$8^(2/3)*($C52/100)^(1/2),4))</f>
        <v>7.6322</v>
      </c>
      <c r="I52" s="20" t="n">
        <f aca="false">IF(H$6+H$7=0,"",ROUNDDOWN(H$6*H52,4))</f>
        <v>2.3812</v>
      </c>
      <c r="J52" s="19" t="n">
        <f aca="false">IF(J$6+J$7=0,"",ROUNDDOWN(1/J$9*J$8^(2/3)*($C52/100)^(1/2),4))</f>
        <v>7.8921</v>
      </c>
      <c r="K52" s="20" t="n">
        <f aca="false">IF(J$6+J$7=0,"",ROUNDDOWN(J$6*J52,4))</f>
        <v>2.8411</v>
      </c>
      <c r="L52" s="19" t="n">
        <f aca="false">IF(L$6+L$7=0,"",ROUNDDOWN(1/L$9*L$8^(2/3)*($C52/100)^(1/2),4))</f>
        <v>8.1038</v>
      </c>
      <c r="M52" s="20" t="n">
        <f aca="false">IF(L$6+L$7=0,"",ROUNDDOWN(L$6*L52,4))</f>
        <v>3.3063</v>
      </c>
      <c r="N52" s="19" t="n">
        <f aca="false">IF(N$6+N$7=0,"",ROUNDDOWN(1/N$9*N$8^(2/3)*($C52/100)^(1/2),4))</f>
        <v>8.282</v>
      </c>
      <c r="O52" s="20" t="n">
        <f aca="false">IF(N$6+N$7=0,"",ROUNDDOWN(N$6*N52,4))</f>
        <v>3.7765</v>
      </c>
      <c r="P52" s="19" t="n">
        <f aca="false">IF(P$6+P$7=0,"",ROUNDDOWN(1/P$9*P$8^(2/3)*($C52/100)^(1/2),4))</f>
        <v>8.4354</v>
      </c>
      <c r="Q52" s="20" t="n">
        <f aca="false">IF(P$6+P$7=0,"",ROUNDDOWN(P$6*P52,4))</f>
        <v>4.2514</v>
      </c>
      <c r="R52" s="19" t="n">
        <f aca="false">IF(R$6+R$7=0,"",ROUNDDOWN(1/R$9*R$8^(2/3)*($C52/100)^(1/2),4))</f>
        <v>8.5672</v>
      </c>
      <c r="S52" s="20" t="n">
        <f aca="false">IF(R$6+R$7=0,"",ROUNDDOWN(R$6*R52,4))</f>
        <v>4.729</v>
      </c>
      <c r="T52" s="19" t="n">
        <f aca="false">IF(T$6+T$7=0,"",ROUNDDOWN(1/T$9*T$8^(2/3)*($C52/100)^(1/2),4))</f>
        <v>8.6804</v>
      </c>
      <c r="U52" s="20" t="n">
        <f aca="false">IF(T$6+T$7=0,"",ROUNDDOWN(T$6*T52,4))</f>
        <v>5.2082</v>
      </c>
      <c r="V52" s="19" t="n">
        <f aca="false">IF(V$6+V$7=0,"",ROUNDDOWN(1/V$9*V$8^(2/3)*($C52/100)^(1/2),4))</f>
        <v>8.7805</v>
      </c>
      <c r="W52" s="20" t="n">
        <f aca="false">IF(V$6+V$7=0,"",ROUNDDOWN(V$6*V52,4))</f>
        <v>5.6897</v>
      </c>
      <c r="X52" s="19" t="n">
        <f aca="false">IF(X$6+X$7=0,"",ROUNDDOWN(1/X$9*X$8^(2/3)*($C52/100)^(1/2),4))</f>
        <v>8.87</v>
      </c>
      <c r="Y52" s="20" t="n">
        <f aca="false">IF(X$6+X$7=0,"",ROUNDDOWN(X$6*X52,4))</f>
        <v>6.1735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7.017</v>
      </c>
      <c r="E53" s="20" t="n">
        <f aca="false">IF(D$6+D$7=0,"",ROUNDDOWN(D$6*D53,4))</f>
        <v>1.5156</v>
      </c>
      <c r="F53" s="19" t="n">
        <f aca="false">IF(F$6+F$7=0,"",ROUNDDOWN(1/F$9*F$8^(2/3)*($C53/100)^(1/2),4))</f>
        <v>7.4313</v>
      </c>
      <c r="G53" s="20" t="n">
        <f aca="false">IF(F$6+F$7=0,"",ROUNDDOWN(F$6*F53,4))</f>
        <v>1.9618</v>
      </c>
      <c r="H53" s="19" t="n">
        <f aca="false">IF(H$6+H$7=0,"",ROUNDDOWN(1/H$9*H$8^(2/3)*($C53/100)^(1/2),4))</f>
        <v>7.7583</v>
      </c>
      <c r="I53" s="20" t="n">
        <f aca="false">IF(H$6+H$7=0,"",ROUNDDOWN(H$6*H53,4))</f>
        <v>2.4205</v>
      </c>
      <c r="J53" s="19" t="n">
        <f aca="false">IF(J$6+J$7=0,"",ROUNDDOWN(1/J$9*J$8^(2/3)*($C53/100)^(1/2),4))</f>
        <v>8.0226</v>
      </c>
      <c r="K53" s="20" t="n">
        <f aca="false">IF(J$6+J$7=0,"",ROUNDDOWN(J$6*J53,4))</f>
        <v>2.8881</v>
      </c>
      <c r="L53" s="19" t="n">
        <f aca="false">IF(L$6+L$7=0,"",ROUNDDOWN(1/L$9*L$8^(2/3)*($C53/100)^(1/2),4))</f>
        <v>8.2378</v>
      </c>
      <c r="M53" s="20" t="n">
        <f aca="false">IF(L$6+L$7=0,"",ROUNDDOWN(L$6*L53,4))</f>
        <v>3.361</v>
      </c>
      <c r="N53" s="19" t="n">
        <f aca="false">IF(N$6+N$7=0,"",ROUNDDOWN(1/N$9*N$8^(2/3)*($C53/100)^(1/2),4))</f>
        <v>8.4189</v>
      </c>
      <c r="O53" s="20" t="n">
        <f aca="false">IF(N$6+N$7=0,"",ROUNDDOWN(N$6*N53,4))</f>
        <v>3.839</v>
      </c>
      <c r="P53" s="19" t="n">
        <f aca="false">IF(P$6+P$7=0,"",ROUNDDOWN(1/P$9*P$8^(2/3)*($C53/100)^(1/2),4))</f>
        <v>8.5748</v>
      </c>
      <c r="Q53" s="20" t="n">
        <f aca="false">IF(P$6+P$7=0,"",ROUNDDOWN(P$6*P53,4))</f>
        <v>4.3216</v>
      </c>
      <c r="R53" s="19" t="n">
        <f aca="false">IF(R$6+R$7=0,"",ROUNDDOWN(1/R$9*R$8^(2/3)*($C53/100)^(1/2),4))</f>
        <v>8.7088</v>
      </c>
      <c r="S53" s="20" t="n">
        <f aca="false">IF(R$6+R$7=0,"",ROUNDDOWN(R$6*R53,4))</f>
        <v>4.8072</v>
      </c>
      <c r="T53" s="19" t="n">
        <f aca="false">IF(T$6+T$7=0,"",ROUNDDOWN(1/T$9*T$8^(2/3)*($C53/100)^(1/2),4))</f>
        <v>8.8239</v>
      </c>
      <c r="U53" s="20" t="n">
        <f aca="false">IF(T$6+T$7=0,"",ROUNDDOWN(T$6*T53,4))</f>
        <v>5.2943</v>
      </c>
      <c r="V53" s="19" t="n">
        <f aca="false">IF(V$6+V$7=0,"",ROUNDDOWN(1/V$9*V$8^(2/3)*($C53/100)^(1/2),4))</f>
        <v>8.9256</v>
      </c>
      <c r="W53" s="20" t="n">
        <f aca="false">IF(V$6+V$7=0,"",ROUNDDOWN(V$6*V53,4))</f>
        <v>5.7837</v>
      </c>
      <c r="X53" s="19" t="n">
        <f aca="false">IF(X$6+X$7=0,"",ROUNDDOWN(1/X$9*X$8^(2/3)*($C53/100)^(1/2),4))</f>
        <v>9.0166</v>
      </c>
      <c r="Y53" s="20" t="n">
        <f aca="false">IF(X$6+X$7=0,"",ROUNDDOWN(X$6*X53,4))</f>
        <v>6.2755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7.092</v>
      </c>
      <c r="E54" s="20" t="n">
        <f aca="false">IF(D$6+D$7=0,"",ROUNDDOWN(D$6*D54,4))</f>
        <v>1.5318</v>
      </c>
      <c r="F54" s="19" t="n">
        <f aca="false">IF(F$6+F$7=0,"",ROUNDDOWN(1/F$9*F$8^(2/3)*($C54/100)^(1/2),4))</f>
        <v>7.5107</v>
      </c>
      <c r="G54" s="20" t="n">
        <f aca="false">IF(F$6+F$7=0,"",ROUNDDOWN(F$6*F54,4))</f>
        <v>1.9828</v>
      </c>
      <c r="H54" s="19" t="n">
        <f aca="false">IF(H$6+H$7=0,"",ROUNDDOWN(1/H$9*H$8^(2/3)*($C54/100)^(1/2),4))</f>
        <v>7.8413</v>
      </c>
      <c r="I54" s="20" t="n">
        <f aca="false">IF(H$6+H$7=0,"",ROUNDDOWN(H$6*H54,4))</f>
        <v>2.4464</v>
      </c>
      <c r="J54" s="19" t="n">
        <f aca="false">IF(J$6+J$7=0,"",ROUNDDOWN(1/J$9*J$8^(2/3)*($C54/100)^(1/2),4))</f>
        <v>8.1084</v>
      </c>
      <c r="K54" s="20" t="n">
        <f aca="false">IF(J$6+J$7=0,"",ROUNDDOWN(J$6*J54,4))</f>
        <v>2.919</v>
      </c>
      <c r="L54" s="19" t="n">
        <f aca="false">IF(L$6+L$7=0,"",ROUNDDOWN(1/L$9*L$8^(2/3)*($C54/100)^(1/2),4))</f>
        <v>8.3259</v>
      </c>
      <c r="M54" s="20" t="n">
        <f aca="false">IF(L$6+L$7=0,"",ROUNDDOWN(L$6*L54,4))</f>
        <v>3.3969</v>
      </c>
      <c r="N54" s="19" t="n">
        <f aca="false">IF(N$6+N$7=0,"",ROUNDDOWN(1/N$9*N$8^(2/3)*($C54/100)^(1/2),4))</f>
        <v>8.5089</v>
      </c>
      <c r="O54" s="20" t="n">
        <f aca="false">IF(N$6+N$7=0,"",ROUNDDOWN(N$6*N54,4))</f>
        <v>3.88</v>
      </c>
      <c r="P54" s="19" t="n">
        <f aca="false">IF(P$6+P$7=0,"",ROUNDDOWN(1/P$9*P$8^(2/3)*($C54/100)^(1/2),4))</f>
        <v>8.6665</v>
      </c>
      <c r="Q54" s="20" t="n">
        <f aca="false">IF(P$6+P$7=0,"",ROUNDDOWN(P$6*P54,4))</f>
        <v>4.3679</v>
      </c>
      <c r="R54" s="19" t="n">
        <f aca="false">IF(R$6+R$7=0,"",ROUNDDOWN(1/R$9*R$8^(2/3)*($C54/100)^(1/2),4))</f>
        <v>8.8019</v>
      </c>
      <c r="S54" s="20" t="n">
        <f aca="false">IF(R$6+R$7=0,"",ROUNDDOWN(R$6*R54,4))</f>
        <v>4.8586</v>
      </c>
      <c r="T54" s="19" t="n">
        <f aca="false">IF(T$6+T$7=0,"",ROUNDDOWN(1/T$9*T$8^(2/3)*($C54/100)^(1/2),4))</f>
        <v>8.9183</v>
      </c>
      <c r="U54" s="20" t="n">
        <f aca="false">IF(T$6+T$7=0,"",ROUNDDOWN(T$6*T54,4))</f>
        <v>5.3509</v>
      </c>
      <c r="V54" s="19" t="n">
        <f aca="false">IF(V$6+V$7=0,"",ROUNDDOWN(1/V$9*V$8^(2/3)*($C54/100)^(1/2),4))</f>
        <v>9.0211</v>
      </c>
      <c r="W54" s="20" t="n">
        <f aca="false">IF(V$6+V$7=0,"",ROUNDDOWN(V$6*V54,4))</f>
        <v>5.8456</v>
      </c>
      <c r="X54" s="19" t="n">
        <f aca="false">IF(X$6+X$7=0,"",ROUNDDOWN(1/X$9*X$8^(2/3)*($C54/100)^(1/2),4))</f>
        <v>9.1131</v>
      </c>
      <c r="Y54" s="20" t="n">
        <f aca="false">IF(X$6+X$7=0,"",ROUNDDOWN(X$6*X54,4))</f>
        <v>6.3427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7.2031</v>
      </c>
      <c r="E55" s="20" t="n">
        <f aca="false">IF(D$6+D$7=0,"",ROUNDDOWN(D$6*D55,4))</f>
        <v>1.5558</v>
      </c>
      <c r="F55" s="19" t="n">
        <f aca="false">IF(F$6+F$7=0,"",ROUNDDOWN(1/F$9*F$8^(2/3)*($C55/100)^(1/2),4))</f>
        <v>7.6284</v>
      </c>
      <c r="G55" s="20" t="n">
        <f aca="false">IF(F$6+F$7=0,"",ROUNDDOWN(F$6*F55,4))</f>
        <v>2.0138</v>
      </c>
      <c r="H55" s="19" t="n">
        <f aca="false">IF(H$6+H$7=0,"",ROUNDDOWN(1/H$9*H$8^(2/3)*($C55/100)^(1/2),4))</f>
        <v>7.9642</v>
      </c>
      <c r="I55" s="20" t="n">
        <f aca="false">IF(H$6+H$7=0,"",ROUNDDOWN(H$6*H55,4))</f>
        <v>2.4848</v>
      </c>
      <c r="J55" s="19" t="n">
        <f aca="false">IF(J$6+J$7=0,"",ROUNDDOWN(1/J$9*J$8^(2/3)*($C55/100)^(1/2),4))</f>
        <v>8.2354</v>
      </c>
      <c r="K55" s="20" t="n">
        <f aca="false">IF(J$6+J$7=0,"",ROUNDDOWN(J$6*J55,4))</f>
        <v>2.9647</v>
      </c>
      <c r="L55" s="19" t="n">
        <f aca="false">IF(L$6+L$7=0,"",ROUNDDOWN(1/L$9*L$8^(2/3)*($C55/100)^(1/2),4))</f>
        <v>8.4563</v>
      </c>
      <c r="M55" s="20" t="n">
        <f aca="false">IF(L$6+L$7=0,"",ROUNDDOWN(L$6*L55,4))</f>
        <v>3.4501</v>
      </c>
      <c r="N55" s="19" t="n">
        <f aca="false">IF(N$6+N$7=0,"",ROUNDDOWN(1/N$9*N$8^(2/3)*($C55/100)^(1/2),4))</f>
        <v>8.6422</v>
      </c>
      <c r="O55" s="20" t="n">
        <f aca="false">IF(N$6+N$7=0,"",ROUNDDOWN(N$6*N55,4))</f>
        <v>3.9408</v>
      </c>
      <c r="P55" s="19" t="n">
        <f aca="false">IF(P$6+P$7=0,"",ROUNDDOWN(1/P$9*P$8^(2/3)*($C55/100)^(1/2),4))</f>
        <v>8.8023</v>
      </c>
      <c r="Q55" s="20" t="n">
        <f aca="false">IF(P$6+P$7=0,"",ROUNDDOWN(P$6*P55,4))</f>
        <v>4.4363</v>
      </c>
      <c r="R55" s="19" t="n">
        <f aca="false">IF(R$6+R$7=0,"",ROUNDDOWN(1/R$9*R$8^(2/3)*($C55/100)^(1/2),4))</f>
        <v>8.9398</v>
      </c>
      <c r="S55" s="20" t="n">
        <f aca="false">IF(R$6+R$7=0,"",ROUNDDOWN(R$6*R55,4))</f>
        <v>4.9347</v>
      </c>
      <c r="T55" s="19" t="n">
        <f aca="false">IF(T$6+T$7=0,"",ROUNDDOWN(1/T$9*T$8^(2/3)*($C55/100)^(1/2),4))</f>
        <v>9.058</v>
      </c>
      <c r="U55" s="20" t="n">
        <f aca="false">IF(T$6+T$7=0,"",ROUNDDOWN(T$6*T55,4))</f>
        <v>5.4348</v>
      </c>
      <c r="V55" s="19" t="n">
        <f aca="false">IF(V$6+V$7=0,"",ROUNDDOWN(1/V$9*V$8^(2/3)*($C55/100)^(1/2),4))</f>
        <v>9.1624</v>
      </c>
      <c r="W55" s="20" t="n">
        <f aca="false">IF(V$6+V$7=0,"",ROUNDDOWN(V$6*V55,4))</f>
        <v>5.9372</v>
      </c>
      <c r="X55" s="19" t="n">
        <f aca="false">IF(X$6+X$7=0,"",ROUNDDOWN(1/X$9*X$8^(2/3)*($C55/100)^(1/2),4))</f>
        <v>9.2559</v>
      </c>
      <c r="Y55" s="20" t="n">
        <f aca="false">IF(X$6+X$7=0,"",ROUNDDOWN(X$6*X55,4))</f>
        <v>6.4421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7.2763</v>
      </c>
      <c r="E56" s="20" t="n">
        <f aca="false">IF(D$6+D$7=0,"",ROUNDDOWN(D$6*D56,4))</f>
        <v>1.5716</v>
      </c>
      <c r="F56" s="19" t="n">
        <f aca="false">IF(F$6+F$7=0,"",ROUNDDOWN(1/F$9*F$8^(2/3)*($C56/100)^(1/2),4))</f>
        <v>7.7059</v>
      </c>
      <c r="G56" s="20" t="n">
        <f aca="false">IF(F$6+F$7=0,"",ROUNDDOWN(F$6*F56,4))</f>
        <v>2.0343</v>
      </c>
      <c r="H56" s="19" t="n">
        <f aca="false">IF(H$6+H$7=0,"",ROUNDDOWN(1/H$9*H$8^(2/3)*($C56/100)^(1/2),4))</f>
        <v>8.045</v>
      </c>
      <c r="I56" s="20" t="n">
        <f aca="false">IF(H$6+H$7=0,"",ROUNDDOWN(H$6*H56,4))</f>
        <v>2.51</v>
      </c>
      <c r="J56" s="19" t="n">
        <f aca="false">IF(J$6+J$7=0,"",ROUNDDOWN(1/J$9*J$8^(2/3)*($C56/100)^(1/2),4))</f>
        <v>8.3191</v>
      </c>
      <c r="K56" s="20" t="n">
        <f aca="false">IF(J$6+J$7=0,"",ROUNDDOWN(J$6*J56,4))</f>
        <v>2.9948</v>
      </c>
      <c r="L56" s="19" t="n">
        <f aca="false">IF(L$6+L$7=0,"",ROUNDDOWN(1/L$9*L$8^(2/3)*($C56/100)^(1/2),4))</f>
        <v>8.5422</v>
      </c>
      <c r="M56" s="20" t="n">
        <f aca="false">IF(L$6+L$7=0,"",ROUNDDOWN(L$6*L56,4))</f>
        <v>3.4852</v>
      </c>
      <c r="N56" s="19" t="n">
        <f aca="false">IF(N$6+N$7=0,"",ROUNDDOWN(1/N$9*N$8^(2/3)*($C56/100)^(1/2),4))</f>
        <v>8.73</v>
      </c>
      <c r="O56" s="20" t="n">
        <f aca="false">IF(N$6+N$7=0,"",ROUNDDOWN(N$6*N56,4))</f>
        <v>3.9808</v>
      </c>
      <c r="P56" s="19" t="n">
        <f aca="false">IF(P$6+P$7=0,"",ROUNDDOWN(1/P$9*P$8^(2/3)*($C56/100)^(1/2),4))</f>
        <v>8.8917</v>
      </c>
      <c r="Q56" s="20" t="n">
        <f aca="false">IF(P$6+P$7=0,"",ROUNDDOWN(P$6*P56,4))</f>
        <v>4.4814</v>
      </c>
      <c r="R56" s="19" t="n">
        <f aca="false">IF(R$6+R$7=0,"",ROUNDDOWN(1/R$9*R$8^(2/3)*($C56/100)^(1/2),4))</f>
        <v>9.0306</v>
      </c>
      <c r="S56" s="20" t="n">
        <f aca="false">IF(R$6+R$7=0,"",ROUNDDOWN(R$6*R56,4))</f>
        <v>4.9848</v>
      </c>
      <c r="T56" s="19" t="n">
        <f aca="false">IF(T$6+T$7=0,"",ROUNDDOWN(1/T$9*T$8^(2/3)*($C56/100)^(1/2),4))</f>
        <v>9.15</v>
      </c>
      <c r="U56" s="20" t="n">
        <f aca="false">IF(T$6+T$7=0,"",ROUNDDOWN(T$6*T56,4))</f>
        <v>5.49</v>
      </c>
      <c r="V56" s="19" t="n">
        <f aca="false">IF(V$6+V$7=0,"",ROUNDDOWN(1/V$9*V$8^(2/3)*($C56/100)^(1/2),4))</f>
        <v>9.2554</v>
      </c>
      <c r="W56" s="20" t="n">
        <f aca="false">IF(V$6+V$7=0,"",ROUNDDOWN(V$6*V56,4))</f>
        <v>5.9974</v>
      </c>
      <c r="X56" s="19" t="n">
        <f aca="false">IF(X$6+X$7=0,"",ROUNDDOWN(1/X$9*X$8^(2/3)*($C56/100)^(1/2),4))</f>
        <v>9.3498</v>
      </c>
      <c r="Y56" s="20" t="n">
        <f aca="false">IF(X$6+X$7=0,"",ROUNDDOWN(X$6*X56,4))</f>
        <v>6.5074</v>
      </c>
      <c r="Z56" s="13" t="n">
        <v>10</v>
      </c>
    </row>
  </sheetData>
  <mergeCells count="58">
    <mergeCell ref="C3:G3"/>
    <mergeCell ref="H3:Q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6</v>
      </c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.6" hidden="false" customHeight="true" outlineLevel="0" collapsed="false">
      <c r="A4" s="6" t="n">
        <v>7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700×500</v>
      </c>
      <c r="E5" s="11"/>
      <c r="F5" s="11" t="str">
        <f aca="false">$A$4&amp;"×"&amp;A7</f>
        <v>700×600</v>
      </c>
      <c r="G5" s="11"/>
      <c r="H5" s="11" t="str">
        <f aca="false">$A$4&amp;"×"&amp;A8</f>
        <v>700×700</v>
      </c>
      <c r="I5" s="11"/>
      <c r="J5" s="11" t="str">
        <f aca="false">$A$4&amp;"×"&amp;A9</f>
        <v>700×800</v>
      </c>
      <c r="K5" s="11"/>
      <c r="L5" s="11" t="str">
        <f aca="false">$A$4&amp;"×"&amp;A10</f>
        <v>700×900</v>
      </c>
      <c r="M5" s="11"/>
      <c r="N5" s="11" t="str">
        <f aca="false">$A$4&amp;"×"&amp;A11</f>
        <v>700×1000</v>
      </c>
      <c r="O5" s="11"/>
      <c r="P5" s="11" t="str">
        <f aca="false">$A$4&amp;"×"&amp;A12</f>
        <v>700×1100</v>
      </c>
      <c r="Q5" s="11"/>
      <c r="R5" s="11" t="str">
        <f aca="false">$A$4&amp;"×"&amp;A13</f>
        <v>700×1200</v>
      </c>
      <c r="S5" s="11"/>
      <c r="T5" s="11" t="str">
        <f aca="false">$A$4&amp;"×"&amp;A14</f>
        <v>700×1300</v>
      </c>
      <c r="U5" s="11"/>
      <c r="V5" s="11" t="str">
        <f aca="false">$A$4&amp;"×"&amp;A15</f>
        <v>700×1400</v>
      </c>
      <c r="W5" s="11"/>
      <c r="X5" s="11" t="str">
        <f aca="false">$A$4&amp;"×"&amp;A16</f>
        <v>7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252</v>
      </c>
      <c r="E6" s="13"/>
      <c r="F6" s="13" t="n">
        <f aca="false">$A$4*(A7-50)*$A$3*10^-6</f>
        <v>0.308</v>
      </c>
      <c r="G6" s="13"/>
      <c r="H6" s="13" t="n">
        <f aca="false">$A$4*(A8-50)*$A$3*10^-6</f>
        <v>0.364</v>
      </c>
      <c r="I6" s="13"/>
      <c r="J6" s="13" t="n">
        <f aca="false">$A$4*(A9-50)*$A$3*10^-6</f>
        <v>0.42</v>
      </c>
      <c r="K6" s="13"/>
      <c r="L6" s="13" t="n">
        <f aca="false">$A$4*(A10-50)*$A$3*10^-6</f>
        <v>0.476</v>
      </c>
      <c r="M6" s="13"/>
      <c r="N6" s="13" t="n">
        <f aca="false">$A$4*(A11-50)*$A$3*10^-6</f>
        <v>0.532</v>
      </c>
      <c r="O6" s="13"/>
      <c r="P6" s="13" t="n">
        <f aca="false">$A$4*(A12-50)*$A$3*10^-6</f>
        <v>0.588</v>
      </c>
      <c r="Q6" s="13"/>
      <c r="R6" s="13" t="n">
        <f aca="false">$A$4*(A13-50)*$A$3*10^-6</f>
        <v>0.644</v>
      </c>
      <c r="S6" s="13"/>
      <c r="T6" s="13" t="n">
        <f aca="false">$A$4*(A14-50)*$A$3*10^-6</f>
        <v>0.7</v>
      </c>
      <c r="U6" s="13"/>
      <c r="V6" s="13" t="n">
        <f aca="false">$A$4*(A15-50)*$A$3*10^-6</f>
        <v>0.756</v>
      </c>
      <c r="W6" s="13"/>
      <c r="X6" s="13" t="n">
        <f aca="false">$A$4*(A16-50)*$A$3*10^-6</f>
        <v>0.812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42</v>
      </c>
      <c r="E7" s="13"/>
      <c r="F7" s="13" t="n">
        <f aca="false">($A$4+(A7-50)*$A$3*2)*10^-3</f>
        <v>1.58</v>
      </c>
      <c r="G7" s="13"/>
      <c r="H7" s="13" t="n">
        <f aca="false">($A$4+(A8-50)*$A$3*2)*10^-3</f>
        <v>1.74</v>
      </c>
      <c r="I7" s="13"/>
      <c r="J7" s="13" t="n">
        <f aca="false">($A$4+(A9-50)*$A$3*2)*10^-3</f>
        <v>1.9</v>
      </c>
      <c r="K7" s="13"/>
      <c r="L7" s="13" t="n">
        <f aca="false">($A$4+(A10-50)*$A$3*2)*10^-3</f>
        <v>2.06</v>
      </c>
      <c r="M7" s="13"/>
      <c r="N7" s="13" t="n">
        <f aca="false">($A$4+(A11-50)*$A$3*2)*10^-3</f>
        <v>2.22</v>
      </c>
      <c r="O7" s="13"/>
      <c r="P7" s="13" t="n">
        <f aca="false">($A$4+(A12-50)*$A$3*2)*10^-3</f>
        <v>2.38</v>
      </c>
      <c r="Q7" s="13"/>
      <c r="R7" s="13" t="n">
        <f aca="false">($A$4+(A13-50)*$A$3*2)*10^-3</f>
        <v>2.54</v>
      </c>
      <c r="S7" s="13"/>
      <c r="T7" s="13" t="n">
        <f aca="false">($A$4+(A14-50)*$A$3*2)*10^-3</f>
        <v>2.7</v>
      </c>
      <c r="U7" s="13"/>
      <c r="V7" s="13" t="n">
        <f aca="false">($A$4+(A15-50)*$A$3*2)*10^-3</f>
        <v>2.86</v>
      </c>
      <c r="W7" s="13"/>
      <c r="X7" s="13" t="n">
        <f aca="false">($A$4+(A16-50)*$A$3*2)*10^-3</f>
        <v>3.0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1774</v>
      </c>
      <c r="E8" s="14"/>
      <c r="F8" s="14" t="n">
        <f aca="false">IF(F6+F7=0,"",ROUNDDOWN(F6/F7,4))</f>
        <v>0.1949</v>
      </c>
      <c r="G8" s="14"/>
      <c r="H8" s="14" t="n">
        <f aca="false">IF(H6+H7=0,"",ROUNDDOWN(H6/H7,4))</f>
        <v>0.2091</v>
      </c>
      <c r="I8" s="14"/>
      <c r="J8" s="14" t="n">
        <f aca="false">IF(J6+J7=0,"",ROUNDDOWN(J6/J7,4))</f>
        <v>0.221</v>
      </c>
      <c r="K8" s="14"/>
      <c r="L8" s="14" t="n">
        <f aca="false">IF(L6+L7=0,"",ROUNDDOWN(L6/L7,4))</f>
        <v>0.231</v>
      </c>
      <c r="M8" s="14"/>
      <c r="N8" s="14" t="n">
        <f aca="false">IF(N6+N7=0,"",ROUNDDOWN(N6/N7,4))</f>
        <v>0.2396</v>
      </c>
      <c r="O8" s="14"/>
      <c r="P8" s="14" t="n">
        <f aca="false">IF(P6+P7=0,"",ROUNDDOWN(P6/P7,4))</f>
        <v>0.247</v>
      </c>
      <c r="Q8" s="14"/>
      <c r="R8" s="14" t="n">
        <f aca="false">IF(R6+R7=0,"",ROUNDDOWN(R6/R7,4))</f>
        <v>0.2535</v>
      </c>
      <c r="S8" s="14"/>
      <c r="T8" s="14" t="n">
        <f aca="false">IF(T6+T7=0,"",ROUNDDOWN(T6/T7,4))</f>
        <v>0.2592</v>
      </c>
      <c r="U8" s="14"/>
      <c r="V8" s="14" t="n">
        <f aca="false">IF(V6+V7=0,"",ROUNDDOWN(V6/V7,4))</f>
        <v>0.2643</v>
      </c>
      <c r="W8" s="14"/>
      <c r="X8" s="14" t="n">
        <f aca="false">IF(X6+X7=0,"",ROUNDDOWN(X6/X7,4))</f>
        <v>0.2688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7679</v>
      </c>
      <c r="E11" s="20" t="n">
        <f aca="false">IF(D$6+D$7=0,"",ROUNDDOWN(D$6*D11,4))</f>
        <v>0.1935</v>
      </c>
      <c r="F11" s="19" t="n">
        <f aca="false">IF(F$6+F$7=0,"",ROUNDDOWN(1/F$9*F$8^(2/3)*($C11/100)^(1/2),4))</f>
        <v>0.8177</v>
      </c>
      <c r="G11" s="20" t="n">
        <f aca="false">IF(F$6+F$7=0,"",ROUNDDOWN(F$6*F11,4))</f>
        <v>0.2518</v>
      </c>
      <c r="H11" s="19" t="n">
        <f aca="false">IF(H$6+H$7=0,"",ROUNDDOWN(1/H$9*H$8^(2/3)*($C11/100)^(1/2),4))</f>
        <v>0.8569</v>
      </c>
      <c r="I11" s="20" t="n">
        <f aca="false">IF(H$6+H$7=0,"",ROUNDDOWN(H$6*H11,4))</f>
        <v>0.3119</v>
      </c>
      <c r="J11" s="19" t="n">
        <f aca="false">IF(J$6+J$7=0,"",ROUNDDOWN(1/J$9*J$8^(2/3)*($C11/100)^(1/2),4))</f>
        <v>0.8891</v>
      </c>
      <c r="K11" s="20" t="n">
        <f aca="false">IF(J$6+J$7=0,"",ROUNDDOWN(J$6*J11,4))</f>
        <v>0.3734</v>
      </c>
      <c r="L11" s="19" t="n">
        <f aca="false">IF(L$6+L$7=0,"",ROUNDDOWN(1/L$9*L$8^(2/3)*($C11/100)^(1/2),4))</f>
        <v>0.9157</v>
      </c>
      <c r="M11" s="20" t="n">
        <f aca="false">IF(L$6+L$7=0,"",ROUNDDOWN(L$6*L11,4))</f>
        <v>0.4358</v>
      </c>
      <c r="N11" s="19" t="n">
        <f aca="false">IF(N$6+N$7=0,"",ROUNDDOWN(1/N$9*N$8^(2/3)*($C11/100)^(1/2),4))</f>
        <v>0.9383</v>
      </c>
      <c r="O11" s="20" t="n">
        <f aca="false">IF(N$6+N$7=0,"",ROUNDDOWN(N$6*N11,4))</f>
        <v>0.4991</v>
      </c>
      <c r="P11" s="19" t="n">
        <f aca="false">IF(P$6+P$7=0,"",ROUNDDOWN(1/P$9*P$8^(2/3)*($C11/100)^(1/2),4))</f>
        <v>0.9576</v>
      </c>
      <c r="Q11" s="20" t="n">
        <f aca="false">IF(P$6+P$7=0,"",ROUNDDOWN(P$6*P11,4))</f>
        <v>0.563</v>
      </c>
      <c r="R11" s="19" t="n">
        <f aca="false">IF(R$6+R$7=0,"",ROUNDDOWN(1/R$9*R$8^(2/3)*($C11/100)^(1/2),4))</f>
        <v>0.9743</v>
      </c>
      <c r="S11" s="20" t="n">
        <f aca="false">IF(R$6+R$7=0,"",ROUNDDOWN(R$6*R11,4))</f>
        <v>0.6274</v>
      </c>
      <c r="T11" s="19" t="n">
        <f aca="false">IF(T$6+T$7=0,"",ROUNDDOWN(1/T$9*T$8^(2/3)*($C11/100)^(1/2),4))</f>
        <v>0.9888</v>
      </c>
      <c r="U11" s="20" t="n">
        <f aca="false">IF(T$6+T$7=0,"",ROUNDDOWN(T$6*T11,4))</f>
        <v>0.6921</v>
      </c>
      <c r="V11" s="19" t="n">
        <f aca="false">IF(V$6+V$7=0,"",ROUNDDOWN(1/V$9*V$8^(2/3)*($C11/100)^(1/2),4))</f>
        <v>1.0018</v>
      </c>
      <c r="W11" s="20" t="n">
        <f aca="false">IF(V$6+V$7=0,"",ROUNDDOWN(V$6*V11,4))</f>
        <v>0.7573</v>
      </c>
      <c r="X11" s="19" t="n">
        <f aca="false">IF(X$6+X$7=0,"",ROUNDDOWN(1/X$9*X$8^(2/3)*($C11/100)^(1/2),4))</f>
        <v>1.0131</v>
      </c>
      <c r="Y11" s="20" t="n">
        <f aca="false">IF(X$6+X$7=0,"",ROUNDDOWN(X$6*X11,4))</f>
        <v>0.8226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1.0861</v>
      </c>
      <c r="E12" s="20" t="n">
        <f aca="false">IF(D$6+D$7=0,"",ROUNDDOWN(D$6*D12,4))</f>
        <v>0.2736</v>
      </c>
      <c r="F12" s="19" t="n">
        <f aca="false">IF(F$6+F$7=0,"",ROUNDDOWN(1/F$9*F$8^(2/3)*($C12/100)^(1/2),4))</f>
        <v>1.1564</v>
      </c>
      <c r="G12" s="20" t="n">
        <f aca="false">IF(F$6+F$7=0,"",ROUNDDOWN(F$6*F12,4))</f>
        <v>0.3561</v>
      </c>
      <c r="H12" s="19" t="n">
        <f aca="false">IF(H$6+H$7=0,"",ROUNDDOWN(1/H$9*H$8^(2/3)*($C12/100)^(1/2),4))</f>
        <v>1.2119</v>
      </c>
      <c r="I12" s="20" t="n">
        <f aca="false">IF(H$6+H$7=0,"",ROUNDDOWN(H$6*H12,4))</f>
        <v>0.4411</v>
      </c>
      <c r="J12" s="19" t="n">
        <f aca="false">IF(J$6+J$7=0,"",ROUNDDOWN(1/J$9*J$8^(2/3)*($C12/100)^(1/2),4))</f>
        <v>1.2574</v>
      </c>
      <c r="K12" s="20" t="n">
        <f aca="false">IF(J$6+J$7=0,"",ROUNDDOWN(J$6*J12,4))</f>
        <v>0.5281</v>
      </c>
      <c r="L12" s="19" t="n">
        <f aca="false">IF(L$6+L$7=0,"",ROUNDDOWN(1/L$9*L$8^(2/3)*($C12/100)^(1/2),4))</f>
        <v>1.2951</v>
      </c>
      <c r="M12" s="20" t="n">
        <f aca="false">IF(L$6+L$7=0,"",ROUNDDOWN(L$6*L12,4))</f>
        <v>0.6164</v>
      </c>
      <c r="N12" s="19" t="n">
        <f aca="false">IF(N$6+N$7=0,"",ROUNDDOWN(1/N$9*N$8^(2/3)*($C12/100)^(1/2),4))</f>
        <v>1.327</v>
      </c>
      <c r="O12" s="20" t="n">
        <f aca="false">IF(N$6+N$7=0,"",ROUNDDOWN(N$6*N12,4))</f>
        <v>0.7059</v>
      </c>
      <c r="P12" s="19" t="n">
        <f aca="false">IF(P$6+P$7=0,"",ROUNDDOWN(1/P$9*P$8^(2/3)*($C12/100)^(1/2),4))</f>
        <v>1.3542</v>
      </c>
      <c r="Q12" s="20" t="n">
        <f aca="false">IF(P$6+P$7=0,"",ROUNDDOWN(P$6*P12,4))</f>
        <v>0.7962</v>
      </c>
      <c r="R12" s="19" t="n">
        <f aca="false">IF(R$6+R$7=0,"",ROUNDDOWN(1/R$9*R$8^(2/3)*($C12/100)^(1/2),4))</f>
        <v>1.3779</v>
      </c>
      <c r="S12" s="20" t="n">
        <f aca="false">IF(R$6+R$7=0,"",ROUNDDOWN(R$6*R12,4))</f>
        <v>0.8873</v>
      </c>
      <c r="T12" s="19" t="n">
        <f aca="false">IF(T$6+T$7=0,"",ROUNDDOWN(1/T$9*T$8^(2/3)*($C12/100)^(1/2),4))</f>
        <v>1.3984</v>
      </c>
      <c r="U12" s="20" t="n">
        <f aca="false">IF(T$6+T$7=0,"",ROUNDDOWN(T$6*T12,4))</f>
        <v>0.9788</v>
      </c>
      <c r="V12" s="19" t="n">
        <f aca="false">IF(V$6+V$7=0,"",ROUNDDOWN(1/V$9*V$8^(2/3)*($C12/100)^(1/2),4))</f>
        <v>1.4167</v>
      </c>
      <c r="W12" s="20" t="n">
        <f aca="false">IF(V$6+V$7=0,"",ROUNDDOWN(V$6*V12,4))</f>
        <v>1.071</v>
      </c>
      <c r="X12" s="19" t="n">
        <f aca="false">IF(X$6+X$7=0,"",ROUNDDOWN(1/X$9*X$8^(2/3)*($C12/100)^(1/2),4))</f>
        <v>1.4328</v>
      </c>
      <c r="Y12" s="20" t="n">
        <f aca="false">IF(X$6+X$7=0,"",ROUNDDOWN(X$6*X12,4))</f>
        <v>1.1634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3302</v>
      </c>
      <c r="E13" s="20" t="n">
        <f aca="false">IF(D$6+D$7=0,"",ROUNDDOWN(D$6*D13,4))</f>
        <v>0.3352</v>
      </c>
      <c r="F13" s="19" t="n">
        <f aca="false">IF(F$6+F$7=0,"",ROUNDDOWN(1/F$9*F$8^(2/3)*($C13/100)^(1/2),4))</f>
        <v>1.4163</v>
      </c>
      <c r="G13" s="20" t="n">
        <f aca="false">IF(F$6+F$7=0,"",ROUNDDOWN(F$6*F13,4))</f>
        <v>0.4362</v>
      </c>
      <c r="H13" s="19" t="n">
        <f aca="false">IF(H$6+H$7=0,"",ROUNDDOWN(1/H$9*H$8^(2/3)*($C13/100)^(1/2),4))</f>
        <v>1.4842</v>
      </c>
      <c r="I13" s="20" t="n">
        <f aca="false">IF(H$6+H$7=0,"",ROUNDDOWN(H$6*H13,4))</f>
        <v>0.5402</v>
      </c>
      <c r="J13" s="19" t="n">
        <f aca="false">IF(J$6+J$7=0,"",ROUNDDOWN(1/J$9*J$8^(2/3)*($C13/100)^(1/2),4))</f>
        <v>1.54</v>
      </c>
      <c r="K13" s="20" t="n">
        <f aca="false">IF(J$6+J$7=0,"",ROUNDDOWN(J$6*J13,4))</f>
        <v>0.6468</v>
      </c>
      <c r="L13" s="19" t="n">
        <f aca="false">IF(L$6+L$7=0,"",ROUNDDOWN(1/L$9*L$8^(2/3)*($C13/100)^(1/2),4))</f>
        <v>1.5862</v>
      </c>
      <c r="M13" s="20" t="n">
        <f aca="false">IF(L$6+L$7=0,"",ROUNDDOWN(L$6*L13,4))</f>
        <v>0.755</v>
      </c>
      <c r="N13" s="19" t="n">
        <f aca="false">IF(N$6+N$7=0,"",ROUNDDOWN(1/N$9*N$8^(2/3)*($C13/100)^(1/2),4))</f>
        <v>1.6253</v>
      </c>
      <c r="O13" s="20" t="n">
        <f aca="false">IF(N$6+N$7=0,"",ROUNDDOWN(N$6*N13,4))</f>
        <v>0.8646</v>
      </c>
      <c r="P13" s="19" t="n">
        <f aca="false">IF(P$6+P$7=0,"",ROUNDDOWN(1/P$9*P$8^(2/3)*($C13/100)^(1/2),4))</f>
        <v>1.6586</v>
      </c>
      <c r="Q13" s="20" t="n">
        <f aca="false">IF(P$6+P$7=0,"",ROUNDDOWN(P$6*P13,4))</f>
        <v>0.9752</v>
      </c>
      <c r="R13" s="19" t="n">
        <f aca="false">IF(R$6+R$7=0,"",ROUNDDOWN(1/R$9*R$8^(2/3)*($C13/100)^(1/2),4))</f>
        <v>1.6875</v>
      </c>
      <c r="S13" s="20" t="n">
        <f aca="false">IF(R$6+R$7=0,"",ROUNDDOWN(R$6*R13,4))</f>
        <v>1.0867</v>
      </c>
      <c r="T13" s="19" t="n">
        <f aca="false">IF(T$6+T$7=0,"",ROUNDDOWN(1/T$9*T$8^(2/3)*($C13/100)^(1/2),4))</f>
        <v>1.7128</v>
      </c>
      <c r="U13" s="20" t="n">
        <f aca="false">IF(T$6+T$7=0,"",ROUNDDOWN(T$6*T13,4))</f>
        <v>1.1989</v>
      </c>
      <c r="V13" s="19" t="n">
        <f aca="false">IF(V$6+V$7=0,"",ROUNDDOWN(1/V$9*V$8^(2/3)*($C13/100)^(1/2),4))</f>
        <v>1.7351</v>
      </c>
      <c r="W13" s="20" t="n">
        <f aca="false">IF(V$6+V$7=0,"",ROUNDDOWN(V$6*V13,4))</f>
        <v>1.3117</v>
      </c>
      <c r="X13" s="19" t="n">
        <f aca="false">IF(X$6+X$7=0,"",ROUNDDOWN(1/X$9*X$8^(2/3)*($C13/100)^(1/2),4))</f>
        <v>1.7548</v>
      </c>
      <c r="Y13" s="20" t="n">
        <f aca="false">IF(X$6+X$7=0,"",ROUNDDOWN(X$6*X13,4))</f>
        <v>1.4248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5359</v>
      </c>
      <c r="E14" s="20" t="n">
        <f aca="false">IF(D$6+D$7=0,"",ROUNDDOWN(D$6*D14,4))</f>
        <v>0.387</v>
      </c>
      <c r="F14" s="19" t="n">
        <f aca="false">IF(F$6+F$7=0,"",ROUNDDOWN(1/F$9*F$8^(2/3)*($C14/100)^(1/2),4))</f>
        <v>1.6354</v>
      </c>
      <c r="G14" s="20" t="n">
        <f aca="false">IF(F$6+F$7=0,"",ROUNDDOWN(F$6*F14,4))</f>
        <v>0.5037</v>
      </c>
      <c r="H14" s="19" t="n">
        <f aca="false">IF(H$6+H$7=0,"",ROUNDDOWN(1/H$9*H$8^(2/3)*($C14/100)^(1/2),4))</f>
        <v>1.7139</v>
      </c>
      <c r="I14" s="20" t="n">
        <f aca="false">IF(H$6+H$7=0,"",ROUNDDOWN(H$6*H14,4))</f>
        <v>0.6238</v>
      </c>
      <c r="J14" s="19" t="n">
        <f aca="false">IF(J$6+J$7=0,"",ROUNDDOWN(1/J$9*J$8^(2/3)*($C14/100)^(1/2),4))</f>
        <v>1.7783</v>
      </c>
      <c r="K14" s="20" t="n">
        <f aca="false">IF(J$6+J$7=0,"",ROUNDDOWN(J$6*J14,4))</f>
        <v>0.7468</v>
      </c>
      <c r="L14" s="19" t="n">
        <f aca="false">IF(L$6+L$7=0,"",ROUNDDOWN(1/L$9*L$8^(2/3)*($C14/100)^(1/2),4))</f>
        <v>1.8315</v>
      </c>
      <c r="M14" s="20" t="n">
        <f aca="false">IF(L$6+L$7=0,"",ROUNDDOWN(L$6*L14,4))</f>
        <v>0.8717</v>
      </c>
      <c r="N14" s="19" t="n">
        <f aca="false">IF(N$6+N$7=0,"",ROUNDDOWN(1/N$9*N$8^(2/3)*($C14/100)^(1/2),4))</f>
        <v>1.8767</v>
      </c>
      <c r="O14" s="20" t="n">
        <f aca="false">IF(N$6+N$7=0,"",ROUNDDOWN(N$6*N14,4))</f>
        <v>0.9984</v>
      </c>
      <c r="P14" s="19" t="n">
        <f aca="false">IF(P$6+P$7=0,"",ROUNDDOWN(1/P$9*P$8^(2/3)*($C14/100)^(1/2),4))</f>
        <v>1.9152</v>
      </c>
      <c r="Q14" s="20" t="n">
        <f aca="false">IF(P$6+P$7=0,"",ROUNDDOWN(P$6*P14,4))</f>
        <v>1.1261</v>
      </c>
      <c r="R14" s="19" t="n">
        <f aca="false">IF(R$6+R$7=0,"",ROUNDDOWN(1/R$9*R$8^(2/3)*($C14/100)^(1/2),4))</f>
        <v>1.9486</v>
      </c>
      <c r="S14" s="20" t="n">
        <f aca="false">IF(R$6+R$7=0,"",ROUNDDOWN(R$6*R14,4))</f>
        <v>1.2548</v>
      </c>
      <c r="T14" s="19" t="n">
        <f aca="false">IF(T$6+T$7=0,"",ROUNDDOWN(1/T$9*T$8^(2/3)*($C14/100)^(1/2),4))</f>
        <v>1.9777</v>
      </c>
      <c r="U14" s="20" t="n">
        <f aca="false">IF(T$6+T$7=0,"",ROUNDDOWN(T$6*T14,4))</f>
        <v>1.3843</v>
      </c>
      <c r="V14" s="19" t="n">
        <f aca="false">IF(V$6+V$7=0,"",ROUNDDOWN(1/V$9*V$8^(2/3)*($C14/100)^(1/2),4))</f>
        <v>2.0036</v>
      </c>
      <c r="W14" s="20" t="n">
        <f aca="false">IF(V$6+V$7=0,"",ROUNDDOWN(V$6*V14,4))</f>
        <v>1.5147</v>
      </c>
      <c r="X14" s="19" t="n">
        <f aca="false">IF(X$6+X$7=0,"",ROUNDDOWN(1/X$9*X$8^(2/3)*($C14/100)^(1/2),4))</f>
        <v>2.0263</v>
      </c>
      <c r="Y14" s="20" t="n">
        <f aca="false">IF(X$6+X$7=0,"",ROUNDDOWN(X$6*X14,4))</f>
        <v>1.6453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7172</v>
      </c>
      <c r="E15" s="20" t="n">
        <f aca="false">IF(D$6+D$7=0,"",ROUNDDOWN(D$6*D15,4))</f>
        <v>0.4327</v>
      </c>
      <c r="F15" s="19" t="n">
        <f aca="false">IF(F$6+F$7=0,"",ROUNDDOWN(1/F$9*F$8^(2/3)*($C15/100)^(1/2),4))</f>
        <v>1.8284</v>
      </c>
      <c r="G15" s="20" t="n">
        <f aca="false">IF(F$6+F$7=0,"",ROUNDDOWN(F$6*F15,4))</f>
        <v>0.5631</v>
      </c>
      <c r="H15" s="19" t="n">
        <f aca="false">IF(H$6+H$7=0,"",ROUNDDOWN(1/H$9*H$8^(2/3)*($C15/100)^(1/2),4))</f>
        <v>1.9162</v>
      </c>
      <c r="I15" s="20" t="n">
        <f aca="false">IF(H$6+H$7=0,"",ROUNDDOWN(H$6*H15,4))</f>
        <v>0.6974</v>
      </c>
      <c r="J15" s="19" t="n">
        <f aca="false">IF(J$6+J$7=0,"",ROUNDDOWN(1/J$9*J$8^(2/3)*($C15/100)^(1/2),4))</f>
        <v>1.9882</v>
      </c>
      <c r="K15" s="20" t="n">
        <f aca="false">IF(J$6+J$7=0,"",ROUNDDOWN(J$6*J15,4))</f>
        <v>0.835</v>
      </c>
      <c r="L15" s="19" t="n">
        <f aca="false">IF(L$6+L$7=0,"",ROUNDDOWN(1/L$9*L$8^(2/3)*($C15/100)^(1/2),4))</f>
        <v>2.0477</v>
      </c>
      <c r="M15" s="20" t="n">
        <f aca="false">IF(L$6+L$7=0,"",ROUNDDOWN(L$6*L15,4))</f>
        <v>0.9747</v>
      </c>
      <c r="N15" s="19" t="n">
        <f aca="false">IF(N$6+N$7=0,"",ROUNDDOWN(1/N$9*N$8^(2/3)*($C15/100)^(1/2),4))</f>
        <v>2.0982</v>
      </c>
      <c r="O15" s="20" t="n">
        <f aca="false">IF(N$6+N$7=0,"",ROUNDDOWN(N$6*N15,4))</f>
        <v>1.1162</v>
      </c>
      <c r="P15" s="19" t="n">
        <f aca="false">IF(P$6+P$7=0,"",ROUNDDOWN(1/P$9*P$8^(2/3)*($C15/100)^(1/2),4))</f>
        <v>2.1412</v>
      </c>
      <c r="Q15" s="20" t="n">
        <f aca="false">IF(P$6+P$7=0,"",ROUNDDOWN(P$6*P15,4))</f>
        <v>1.259</v>
      </c>
      <c r="R15" s="19" t="n">
        <f aca="false">IF(R$6+R$7=0,"",ROUNDDOWN(1/R$9*R$8^(2/3)*($C15/100)^(1/2),4))</f>
        <v>2.1786</v>
      </c>
      <c r="S15" s="20" t="n">
        <f aca="false">IF(R$6+R$7=0,"",ROUNDDOWN(R$6*R15,4))</f>
        <v>1.403</v>
      </c>
      <c r="T15" s="19" t="n">
        <f aca="false">IF(T$6+T$7=0,"",ROUNDDOWN(1/T$9*T$8^(2/3)*($C15/100)^(1/2),4))</f>
        <v>2.2112</v>
      </c>
      <c r="U15" s="20" t="n">
        <f aca="false">IF(T$6+T$7=0,"",ROUNDDOWN(T$6*T15,4))</f>
        <v>1.5478</v>
      </c>
      <c r="V15" s="19" t="n">
        <f aca="false">IF(V$6+V$7=0,"",ROUNDDOWN(1/V$9*V$8^(2/3)*($C15/100)^(1/2),4))</f>
        <v>2.2401</v>
      </c>
      <c r="W15" s="20" t="n">
        <f aca="false">IF(V$6+V$7=0,"",ROUNDDOWN(V$6*V15,4))</f>
        <v>1.6935</v>
      </c>
      <c r="X15" s="19" t="n">
        <f aca="false">IF(X$6+X$7=0,"",ROUNDDOWN(1/X$9*X$8^(2/3)*($C15/100)^(1/2),4))</f>
        <v>2.2654</v>
      </c>
      <c r="Y15" s="20" t="n">
        <f aca="false">IF(X$6+X$7=0,"",ROUNDDOWN(X$6*X15,4))</f>
        <v>1.8395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1.8811</v>
      </c>
      <c r="E16" s="20" t="n">
        <f aca="false">IF(D$6+D$7=0,"",ROUNDDOWN(D$6*D16,4))</f>
        <v>0.474</v>
      </c>
      <c r="F16" s="19" t="n">
        <f aca="false">IF(F$6+F$7=0,"",ROUNDDOWN(1/F$9*F$8^(2/3)*($C16/100)^(1/2),4))</f>
        <v>2.0029</v>
      </c>
      <c r="G16" s="20" t="n">
        <f aca="false">IF(F$6+F$7=0,"",ROUNDDOWN(F$6*F16,4))</f>
        <v>0.6168</v>
      </c>
      <c r="H16" s="19" t="n">
        <f aca="false">IF(H$6+H$7=0,"",ROUNDDOWN(1/H$9*H$8^(2/3)*($C16/100)^(1/2),4))</f>
        <v>2.0991</v>
      </c>
      <c r="I16" s="20" t="n">
        <f aca="false">IF(H$6+H$7=0,"",ROUNDDOWN(H$6*H16,4))</f>
        <v>0.764</v>
      </c>
      <c r="J16" s="19" t="n">
        <f aca="false">IF(J$6+J$7=0,"",ROUNDDOWN(1/J$9*J$8^(2/3)*($C16/100)^(1/2),4))</f>
        <v>2.178</v>
      </c>
      <c r="K16" s="20" t="n">
        <f aca="false">IF(J$6+J$7=0,"",ROUNDDOWN(J$6*J16,4))</f>
        <v>0.9147</v>
      </c>
      <c r="L16" s="19" t="n">
        <f aca="false">IF(L$6+L$7=0,"",ROUNDDOWN(1/L$9*L$8^(2/3)*($C16/100)^(1/2),4))</f>
        <v>2.2432</v>
      </c>
      <c r="M16" s="20" t="n">
        <f aca="false">IF(L$6+L$7=0,"",ROUNDDOWN(L$6*L16,4))</f>
        <v>1.0677</v>
      </c>
      <c r="N16" s="19" t="n">
        <f aca="false">IF(N$6+N$7=0,"",ROUNDDOWN(1/N$9*N$8^(2/3)*($C16/100)^(1/2),4))</f>
        <v>2.2985</v>
      </c>
      <c r="O16" s="20" t="n">
        <f aca="false">IF(N$6+N$7=0,"",ROUNDDOWN(N$6*N16,4))</f>
        <v>1.2228</v>
      </c>
      <c r="P16" s="19" t="n">
        <f aca="false">IF(P$6+P$7=0,"",ROUNDDOWN(1/P$9*P$8^(2/3)*($C16/100)^(1/2),4))</f>
        <v>2.3456</v>
      </c>
      <c r="Q16" s="20" t="n">
        <f aca="false">IF(P$6+P$7=0,"",ROUNDDOWN(P$6*P16,4))</f>
        <v>1.3792</v>
      </c>
      <c r="R16" s="19" t="n">
        <f aca="false">IF(R$6+R$7=0,"",ROUNDDOWN(1/R$9*R$8^(2/3)*($C16/100)^(1/2),4))</f>
        <v>2.3866</v>
      </c>
      <c r="S16" s="20" t="n">
        <f aca="false">IF(R$6+R$7=0,"",ROUNDDOWN(R$6*R16,4))</f>
        <v>1.5369</v>
      </c>
      <c r="T16" s="19" t="n">
        <f aca="false">IF(T$6+T$7=0,"",ROUNDDOWN(1/T$9*T$8^(2/3)*($C16/100)^(1/2),4))</f>
        <v>2.4222</v>
      </c>
      <c r="U16" s="20" t="n">
        <f aca="false">IF(T$6+T$7=0,"",ROUNDDOWN(T$6*T16,4))</f>
        <v>1.6955</v>
      </c>
      <c r="V16" s="19" t="n">
        <f aca="false">IF(V$6+V$7=0,"",ROUNDDOWN(1/V$9*V$8^(2/3)*($C16/100)^(1/2),4))</f>
        <v>2.4539</v>
      </c>
      <c r="W16" s="20" t="n">
        <f aca="false">IF(V$6+V$7=0,"",ROUNDDOWN(V$6*V16,4))</f>
        <v>1.8551</v>
      </c>
      <c r="X16" s="19" t="n">
        <f aca="false">IF(X$6+X$7=0,"",ROUNDDOWN(1/X$9*X$8^(2/3)*($C16/100)^(1/2),4))</f>
        <v>2.4817</v>
      </c>
      <c r="Y16" s="20" t="n">
        <f aca="false">IF(X$6+X$7=0,"",ROUNDDOWN(X$6*X16,4))</f>
        <v>2.0151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2.0319</v>
      </c>
      <c r="E17" s="20" t="n">
        <f aca="false">IF(D$6+D$7=0,"",ROUNDDOWN(D$6*D17,4))</f>
        <v>0.512</v>
      </c>
      <c r="F17" s="19" t="n">
        <f aca="false">IF(F$6+F$7=0,"",ROUNDDOWN(1/F$9*F$8^(2/3)*($C17/100)^(1/2),4))</f>
        <v>2.1634</v>
      </c>
      <c r="G17" s="20" t="n">
        <f aca="false">IF(F$6+F$7=0,"",ROUNDDOWN(F$6*F17,4))</f>
        <v>0.6663</v>
      </c>
      <c r="H17" s="19" t="n">
        <f aca="false">IF(H$6+H$7=0,"",ROUNDDOWN(1/H$9*H$8^(2/3)*($C17/100)^(1/2),4))</f>
        <v>2.2672</v>
      </c>
      <c r="I17" s="20" t="n">
        <f aca="false">IF(H$6+H$7=0,"",ROUNDDOWN(H$6*H17,4))</f>
        <v>0.8252</v>
      </c>
      <c r="J17" s="19" t="n">
        <f aca="false">IF(J$6+J$7=0,"",ROUNDDOWN(1/J$9*J$8^(2/3)*($C17/100)^(1/2),4))</f>
        <v>2.3525</v>
      </c>
      <c r="K17" s="20" t="n">
        <f aca="false">IF(J$6+J$7=0,"",ROUNDDOWN(J$6*J17,4))</f>
        <v>0.988</v>
      </c>
      <c r="L17" s="19" t="n">
        <f aca="false">IF(L$6+L$7=0,"",ROUNDDOWN(1/L$9*L$8^(2/3)*($C17/100)^(1/2),4))</f>
        <v>2.4229</v>
      </c>
      <c r="M17" s="20" t="n">
        <f aca="false">IF(L$6+L$7=0,"",ROUNDDOWN(L$6*L17,4))</f>
        <v>1.1533</v>
      </c>
      <c r="N17" s="19" t="n">
        <f aca="false">IF(N$6+N$7=0,"",ROUNDDOWN(1/N$9*N$8^(2/3)*($C17/100)^(1/2),4))</f>
        <v>2.4827</v>
      </c>
      <c r="O17" s="20" t="n">
        <f aca="false">IF(N$6+N$7=0,"",ROUNDDOWN(N$6*N17,4))</f>
        <v>1.3207</v>
      </c>
      <c r="P17" s="19" t="n">
        <f aca="false">IF(P$6+P$7=0,"",ROUNDDOWN(1/P$9*P$8^(2/3)*($C17/100)^(1/2),4))</f>
        <v>2.5335</v>
      </c>
      <c r="Q17" s="20" t="n">
        <f aca="false">IF(P$6+P$7=0,"",ROUNDDOWN(P$6*P17,4))</f>
        <v>1.4896</v>
      </c>
      <c r="R17" s="19" t="n">
        <f aca="false">IF(R$6+R$7=0,"",ROUNDDOWN(1/R$9*R$8^(2/3)*($C17/100)^(1/2),4))</f>
        <v>2.5778</v>
      </c>
      <c r="S17" s="20" t="n">
        <f aca="false">IF(R$6+R$7=0,"",ROUNDDOWN(R$6*R17,4))</f>
        <v>1.6601</v>
      </c>
      <c r="T17" s="19" t="n">
        <f aca="false">IF(T$6+T$7=0,"",ROUNDDOWN(1/T$9*T$8^(2/3)*($C17/100)^(1/2),4))</f>
        <v>2.6163</v>
      </c>
      <c r="U17" s="20" t="n">
        <f aca="false">IF(T$6+T$7=0,"",ROUNDDOWN(T$6*T17,4))</f>
        <v>1.8314</v>
      </c>
      <c r="V17" s="19" t="n">
        <f aca="false">IF(V$6+V$7=0,"",ROUNDDOWN(1/V$9*V$8^(2/3)*($C17/100)^(1/2),4))</f>
        <v>2.6505</v>
      </c>
      <c r="W17" s="20" t="n">
        <f aca="false">IF(V$6+V$7=0,"",ROUNDDOWN(V$6*V17,4))</f>
        <v>2.0037</v>
      </c>
      <c r="X17" s="19" t="n">
        <f aca="false">IF(X$6+X$7=0,"",ROUNDDOWN(1/X$9*X$8^(2/3)*($C17/100)^(1/2),4))</f>
        <v>2.6805</v>
      </c>
      <c r="Y17" s="20" t="n">
        <f aca="false">IF(X$6+X$7=0,"",ROUNDDOWN(X$6*X17,4))</f>
        <v>2.1765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2.1722</v>
      </c>
      <c r="E18" s="20" t="n">
        <f aca="false">IF(D$6+D$7=0,"",ROUNDDOWN(D$6*D18,4))</f>
        <v>0.5473</v>
      </c>
      <c r="F18" s="19" t="n">
        <f aca="false">IF(F$6+F$7=0,"",ROUNDDOWN(1/F$9*F$8^(2/3)*($C18/100)^(1/2),4))</f>
        <v>2.3128</v>
      </c>
      <c r="G18" s="20" t="n">
        <f aca="false">IF(F$6+F$7=0,"",ROUNDDOWN(F$6*F18,4))</f>
        <v>0.7123</v>
      </c>
      <c r="H18" s="19" t="n">
        <f aca="false">IF(H$6+H$7=0,"",ROUNDDOWN(1/H$9*H$8^(2/3)*($C18/100)^(1/2),4))</f>
        <v>2.4238</v>
      </c>
      <c r="I18" s="20" t="n">
        <f aca="false">IF(H$6+H$7=0,"",ROUNDDOWN(H$6*H18,4))</f>
        <v>0.8822</v>
      </c>
      <c r="J18" s="19" t="n">
        <f aca="false">IF(J$6+J$7=0,"",ROUNDDOWN(1/J$9*J$8^(2/3)*($C18/100)^(1/2),4))</f>
        <v>2.5149</v>
      </c>
      <c r="K18" s="20" t="n">
        <f aca="false">IF(J$6+J$7=0,"",ROUNDDOWN(J$6*J18,4))</f>
        <v>1.0562</v>
      </c>
      <c r="L18" s="19" t="n">
        <f aca="false">IF(L$6+L$7=0,"",ROUNDDOWN(1/L$9*L$8^(2/3)*($C18/100)^(1/2),4))</f>
        <v>2.5902</v>
      </c>
      <c r="M18" s="20" t="n">
        <f aca="false">IF(L$6+L$7=0,"",ROUNDDOWN(L$6*L18,4))</f>
        <v>1.2329</v>
      </c>
      <c r="N18" s="19" t="n">
        <f aca="false">IF(N$6+N$7=0,"",ROUNDDOWN(1/N$9*N$8^(2/3)*($C18/100)^(1/2),4))</f>
        <v>2.6541</v>
      </c>
      <c r="O18" s="20" t="n">
        <f aca="false">IF(N$6+N$7=0,"",ROUNDDOWN(N$6*N18,4))</f>
        <v>1.4119</v>
      </c>
      <c r="P18" s="19" t="n">
        <f aca="false">IF(P$6+P$7=0,"",ROUNDDOWN(1/P$9*P$8^(2/3)*($C18/100)^(1/2),4))</f>
        <v>2.7085</v>
      </c>
      <c r="Q18" s="20" t="n">
        <f aca="false">IF(P$6+P$7=0,"",ROUNDDOWN(P$6*P18,4))</f>
        <v>1.5925</v>
      </c>
      <c r="R18" s="19" t="n">
        <f aca="false">IF(R$6+R$7=0,"",ROUNDDOWN(1/R$9*R$8^(2/3)*($C18/100)^(1/2),4))</f>
        <v>2.7558</v>
      </c>
      <c r="S18" s="20" t="n">
        <f aca="false">IF(R$6+R$7=0,"",ROUNDDOWN(R$6*R18,4))</f>
        <v>1.7747</v>
      </c>
      <c r="T18" s="19" t="n">
        <f aca="false">IF(T$6+T$7=0,"",ROUNDDOWN(1/T$9*T$8^(2/3)*($C18/100)^(1/2),4))</f>
        <v>2.7969</v>
      </c>
      <c r="U18" s="20" t="n">
        <f aca="false">IF(T$6+T$7=0,"",ROUNDDOWN(T$6*T18,4))</f>
        <v>1.9578</v>
      </c>
      <c r="V18" s="19" t="n">
        <f aca="false">IF(V$6+V$7=0,"",ROUNDDOWN(1/V$9*V$8^(2/3)*($C18/100)^(1/2),4))</f>
        <v>2.8335</v>
      </c>
      <c r="W18" s="20" t="n">
        <f aca="false">IF(V$6+V$7=0,"",ROUNDDOWN(V$6*V18,4))</f>
        <v>2.1421</v>
      </c>
      <c r="X18" s="19" t="n">
        <f aca="false">IF(X$6+X$7=0,"",ROUNDDOWN(1/X$9*X$8^(2/3)*($C18/100)^(1/2),4))</f>
        <v>2.8656</v>
      </c>
      <c r="Y18" s="20" t="n">
        <f aca="false">IF(X$6+X$7=0,"",ROUNDDOWN(X$6*X18,4))</f>
        <v>2.3268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3039</v>
      </c>
      <c r="E19" s="20" t="n">
        <f aca="false">IF(D$6+D$7=0,"",ROUNDDOWN(D$6*D19,4))</f>
        <v>0.5805</v>
      </c>
      <c r="F19" s="19" t="n">
        <f aca="false">IF(F$6+F$7=0,"",ROUNDDOWN(1/F$9*F$8^(2/3)*($C19/100)^(1/2),4))</f>
        <v>2.4531</v>
      </c>
      <c r="G19" s="20" t="n">
        <f aca="false">IF(F$6+F$7=0,"",ROUNDDOWN(F$6*F19,4))</f>
        <v>0.7555</v>
      </c>
      <c r="H19" s="19" t="n">
        <f aca="false">IF(H$6+H$7=0,"",ROUNDDOWN(1/H$9*H$8^(2/3)*($C19/100)^(1/2),4))</f>
        <v>2.5708</v>
      </c>
      <c r="I19" s="20" t="n">
        <f aca="false">IF(H$6+H$7=0,"",ROUNDDOWN(H$6*H19,4))</f>
        <v>0.9357</v>
      </c>
      <c r="J19" s="19" t="n">
        <f aca="false">IF(J$6+J$7=0,"",ROUNDDOWN(1/J$9*J$8^(2/3)*($C19/100)^(1/2),4))</f>
        <v>2.6675</v>
      </c>
      <c r="K19" s="20" t="n">
        <f aca="false">IF(J$6+J$7=0,"",ROUNDDOWN(J$6*J19,4))</f>
        <v>1.1203</v>
      </c>
      <c r="L19" s="19" t="n">
        <f aca="false">IF(L$6+L$7=0,"",ROUNDDOWN(1/L$9*L$8^(2/3)*($C19/100)^(1/2),4))</f>
        <v>2.7473</v>
      </c>
      <c r="M19" s="20" t="n">
        <f aca="false">IF(L$6+L$7=0,"",ROUNDDOWN(L$6*L19,4))</f>
        <v>1.3077</v>
      </c>
      <c r="N19" s="19" t="n">
        <f aca="false">IF(N$6+N$7=0,"",ROUNDDOWN(1/N$9*N$8^(2/3)*($C19/100)^(1/2),4))</f>
        <v>2.8151</v>
      </c>
      <c r="O19" s="20" t="n">
        <f aca="false">IF(N$6+N$7=0,"",ROUNDDOWN(N$6*N19,4))</f>
        <v>1.4976</v>
      </c>
      <c r="P19" s="19" t="n">
        <f aca="false">IF(P$6+P$7=0,"",ROUNDDOWN(1/P$9*P$8^(2/3)*($C19/100)^(1/2),4))</f>
        <v>2.8728</v>
      </c>
      <c r="Q19" s="20" t="n">
        <f aca="false">IF(P$6+P$7=0,"",ROUNDDOWN(P$6*P19,4))</f>
        <v>1.6892</v>
      </c>
      <c r="R19" s="19" t="n">
        <f aca="false">IF(R$6+R$7=0,"",ROUNDDOWN(1/R$9*R$8^(2/3)*($C19/100)^(1/2),4))</f>
        <v>2.923</v>
      </c>
      <c r="S19" s="20" t="n">
        <f aca="false">IF(R$6+R$7=0,"",ROUNDDOWN(R$6*R19,4))</f>
        <v>1.8824</v>
      </c>
      <c r="T19" s="19" t="n">
        <f aca="false">IF(T$6+T$7=0,"",ROUNDDOWN(1/T$9*T$8^(2/3)*($C19/100)^(1/2),4))</f>
        <v>2.9666</v>
      </c>
      <c r="U19" s="20" t="n">
        <f aca="false">IF(T$6+T$7=0,"",ROUNDDOWN(T$6*T19,4))</f>
        <v>2.0766</v>
      </c>
      <c r="V19" s="19" t="n">
        <f aca="false">IF(V$6+V$7=0,"",ROUNDDOWN(1/V$9*V$8^(2/3)*($C19/100)^(1/2),4))</f>
        <v>3.0054</v>
      </c>
      <c r="W19" s="20" t="n">
        <f aca="false">IF(V$6+V$7=0,"",ROUNDDOWN(V$6*V19,4))</f>
        <v>2.272</v>
      </c>
      <c r="X19" s="19" t="n">
        <f aca="false">IF(X$6+X$7=0,"",ROUNDDOWN(1/X$9*X$8^(2/3)*($C19/100)^(1/2),4))</f>
        <v>3.0394</v>
      </c>
      <c r="Y19" s="20" t="n">
        <f aca="false">IF(X$6+X$7=0,"",ROUNDDOWN(X$6*X19,4))</f>
        <v>2.4679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4286</v>
      </c>
      <c r="E20" s="20" t="n">
        <f aca="false">IF(D$6+D$7=0,"",ROUNDDOWN(D$6*D20,4))</f>
        <v>0.612</v>
      </c>
      <c r="F20" s="19" t="n">
        <f aca="false">IF(F$6+F$7=0,"",ROUNDDOWN(1/F$9*F$8^(2/3)*($C20/100)^(1/2),4))</f>
        <v>2.5858</v>
      </c>
      <c r="G20" s="20" t="n">
        <f aca="false">IF(F$6+F$7=0,"",ROUNDDOWN(F$6*F20,4))</f>
        <v>0.7964</v>
      </c>
      <c r="H20" s="19" t="n">
        <f aca="false">IF(H$6+H$7=0,"",ROUNDDOWN(1/H$9*H$8^(2/3)*($C20/100)^(1/2),4))</f>
        <v>2.7099</v>
      </c>
      <c r="I20" s="20" t="n">
        <f aca="false">IF(H$6+H$7=0,"",ROUNDDOWN(H$6*H20,4))</f>
        <v>0.9864</v>
      </c>
      <c r="J20" s="19" t="n">
        <f aca="false">IF(J$6+J$7=0,"",ROUNDDOWN(1/J$9*J$8^(2/3)*($C20/100)^(1/2),4))</f>
        <v>2.8118</v>
      </c>
      <c r="K20" s="20" t="n">
        <f aca="false">IF(J$6+J$7=0,"",ROUNDDOWN(J$6*J20,4))</f>
        <v>1.1809</v>
      </c>
      <c r="L20" s="19" t="n">
        <f aca="false">IF(L$6+L$7=0,"",ROUNDDOWN(1/L$9*L$8^(2/3)*($C20/100)^(1/2),4))</f>
        <v>2.8959</v>
      </c>
      <c r="M20" s="20" t="n">
        <f aca="false">IF(L$6+L$7=0,"",ROUNDDOWN(L$6*L20,4))</f>
        <v>1.3784</v>
      </c>
      <c r="N20" s="19" t="n">
        <f aca="false">IF(N$6+N$7=0,"",ROUNDDOWN(1/N$9*N$8^(2/3)*($C20/100)^(1/2),4))</f>
        <v>2.9674</v>
      </c>
      <c r="O20" s="20" t="n">
        <f aca="false">IF(N$6+N$7=0,"",ROUNDDOWN(N$6*N20,4))</f>
        <v>1.5786</v>
      </c>
      <c r="P20" s="19" t="n">
        <f aca="false">IF(P$6+P$7=0,"",ROUNDDOWN(1/P$9*P$8^(2/3)*($C20/100)^(1/2),4))</f>
        <v>3.0282</v>
      </c>
      <c r="Q20" s="20" t="n">
        <f aca="false">IF(P$6+P$7=0,"",ROUNDDOWN(P$6*P20,4))</f>
        <v>1.7805</v>
      </c>
      <c r="R20" s="19" t="n">
        <f aca="false">IF(R$6+R$7=0,"",ROUNDDOWN(1/R$9*R$8^(2/3)*($C20/100)^(1/2),4))</f>
        <v>3.0811</v>
      </c>
      <c r="S20" s="20" t="n">
        <f aca="false">IF(R$6+R$7=0,"",ROUNDDOWN(R$6*R20,4))</f>
        <v>1.9842</v>
      </c>
      <c r="T20" s="19" t="n">
        <f aca="false">IF(T$6+T$7=0,"",ROUNDDOWN(1/T$9*T$8^(2/3)*($C20/100)^(1/2),4))</f>
        <v>3.1271</v>
      </c>
      <c r="U20" s="20" t="n">
        <f aca="false">IF(T$6+T$7=0,"",ROUNDDOWN(T$6*T20,4))</f>
        <v>2.1889</v>
      </c>
      <c r="V20" s="19" t="n">
        <f aca="false">IF(V$6+V$7=0,"",ROUNDDOWN(1/V$9*V$8^(2/3)*($C20/100)^(1/2),4))</f>
        <v>3.168</v>
      </c>
      <c r="W20" s="20" t="n">
        <f aca="false">IF(V$6+V$7=0,"",ROUNDDOWN(V$6*V20,4))</f>
        <v>2.395</v>
      </c>
      <c r="X20" s="19" t="n">
        <f aca="false">IF(X$6+X$7=0,"",ROUNDDOWN(1/X$9*X$8^(2/3)*($C20/100)^(1/2),4))</f>
        <v>3.2038</v>
      </c>
      <c r="Y20" s="20" t="n">
        <f aca="false">IF(X$6+X$7=0,"",ROUNDDOWN(X$6*X20,4))</f>
        <v>2.6014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769</v>
      </c>
      <c r="E21" s="20" t="n">
        <f aca="false">IF(D$6+D$7=0,"",ROUNDDOWN(D$6*D21,4))</f>
        <v>0.6977</v>
      </c>
      <c r="F21" s="19" t="n">
        <f aca="false">IF(F$6+F$7=0,"",ROUNDDOWN(1/F$9*F$8^(2/3)*($C21/100)^(1/2),4))</f>
        <v>2.9482</v>
      </c>
      <c r="G21" s="20" t="n">
        <f aca="false">IF(F$6+F$7=0,"",ROUNDDOWN(F$6*F21,4))</f>
        <v>0.908</v>
      </c>
      <c r="H21" s="19" t="n">
        <f aca="false">IF(H$6+H$7=0,"",ROUNDDOWN(1/H$9*H$8^(2/3)*($C21/100)^(1/2),4))</f>
        <v>3.0898</v>
      </c>
      <c r="I21" s="20" t="n">
        <f aca="false">IF(H$6+H$7=0,"",ROUNDDOWN(H$6*H21,4))</f>
        <v>1.1246</v>
      </c>
      <c r="J21" s="19" t="n">
        <f aca="false">IF(J$6+J$7=0,"",ROUNDDOWN(1/J$9*J$8^(2/3)*($C21/100)^(1/2),4))</f>
        <v>3.2059</v>
      </c>
      <c r="K21" s="20" t="n">
        <f aca="false">IF(J$6+J$7=0,"",ROUNDDOWN(J$6*J21,4))</f>
        <v>1.3464</v>
      </c>
      <c r="L21" s="19" t="n">
        <f aca="false">IF(L$6+L$7=0,"",ROUNDDOWN(1/L$9*L$8^(2/3)*($C21/100)^(1/2),4))</f>
        <v>3.3019</v>
      </c>
      <c r="M21" s="20" t="n">
        <f aca="false">IF(L$6+L$7=0,"",ROUNDDOWN(L$6*L21,4))</f>
        <v>1.5717</v>
      </c>
      <c r="N21" s="19" t="n">
        <f aca="false">IF(N$6+N$7=0,"",ROUNDDOWN(1/N$9*N$8^(2/3)*($C21/100)^(1/2),4))</f>
        <v>3.3833</v>
      </c>
      <c r="O21" s="20" t="n">
        <f aca="false">IF(N$6+N$7=0,"",ROUNDDOWN(N$6*N21,4))</f>
        <v>1.7999</v>
      </c>
      <c r="P21" s="19" t="n">
        <f aca="false">IF(P$6+P$7=0,"",ROUNDDOWN(1/P$9*P$8^(2/3)*($C21/100)^(1/2),4))</f>
        <v>3.4527</v>
      </c>
      <c r="Q21" s="20" t="n">
        <f aca="false">IF(P$6+P$7=0,"",ROUNDDOWN(P$6*P21,4))</f>
        <v>2.0301</v>
      </c>
      <c r="R21" s="19" t="n">
        <f aca="false">IF(R$6+R$7=0,"",ROUNDDOWN(1/R$9*R$8^(2/3)*($C21/100)^(1/2),4))</f>
        <v>3.513</v>
      </c>
      <c r="S21" s="20" t="n">
        <f aca="false">IF(R$6+R$7=0,"",ROUNDDOWN(R$6*R21,4))</f>
        <v>2.2623</v>
      </c>
      <c r="T21" s="19" t="n">
        <f aca="false">IF(T$6+T$7=0,"",ROUNDDOWN(1/T$9*T$8^(2/3)*($C21/100)^(1/2),4))</f>
        <v>3.5654</v>
      </c>
      <c r="U21" s="20" t="n">
        <f aca="false">IF(T$6+T$7=0,"",ROUNDDOWN(T$6*T21,4))</f>
        <v>2.4957</v>
      </c>
      <c r="V21" s="19" t="n">
        <f aca="false">IF(V$6+V$7=0,"",ROUNDDOWN(1/V$9*V$8^(2/3)*($C21/100)^(1/2),4))</f>
        <v>3.6121</v>
      </c>
      <c r="W21" s="20" t="n">
        <f aca="false">IF(V$6+V$7=0,"",ROUNDDOWN(V$6*V21,4))</f>
        <v>2.7307</v>
      </c>
      <c r="X21" s="19" t="n">
        <f aca="false">IF(X$6+X$7=0,"",ROUNDDOWN(1/X$9*X$8^(2/3)*($C21/100)^(1/2),4))</f>
        <v>3.6529</v>
      </c>
      <c r="Y21" s="20" t="n">
        <f aca="false">IF(X$6+X$7=0,"",ROUNDDOWN(X$6*X21,4))</f>
        <v>2.9661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2.9744</v>
      </c>
      <c r="E22" s="20" t="n">
        <f aca="false">IF(D$6+D$7=0,"",ROUNDDOWN(D$6*D22,4))</f>
        <v>0.7495</v>
      </c>
      <c r="F22" s="19" t="n">
        <f aca="false">IF(F$6+F$7=0,"",ROUNDDOWN(1/F$9*F$8^(2/3)*($C22/100)^(1/2),4))</f>
        <v>3.1669</v>
      </c>
      <c r="G22" s="20" t="n">
        <f aca="false">IF(F$6+F$7=0,"",ROUNDDOWN(F$6*F22,4))</f>
        <v>0.9754</v>
      </c>
      <c r="H22" s="19" t="n">
        <f aca="false">IF(H$6+H$7=0,"",ROUNDDOWN(1/H$9*H$8^(2/3)*($C22/100)^(1/2),4))</f>
        <v>3.3189</v>
      </c>
      <c r="I22" s="20" t="n">
        <f aca="false">IF(H$6+H$7=0,"",ROUNDDOWN(H$6*H22,4))</f>
        <v>1.208</v>
      </c>
      <c r="J22" s="19" t="n">
        <f aca="false">IF(J$6+J$7=0,"",ROUNDDOWN(1/J$9*J$8^(2/3)*($C22/100)^(1/2),4))</f>
        <v>3.4437</v>
      </c>
      <c r="K22" s="20" t="n">
        <f aca="false">IF(J$6+J$7=0,"",ROUNDDOWN(J$6*J22,4))</f>
        <v>1.4463</v>
      </c>
      <c r="L22" s="19" t="n">
        <f aca="false">IF(L$6+L$7=0,"",ROUNDDOWN(1/L$9*L$8^(2/3)*($C22/100)^(1/2),4))</f>
        <v>3.5468</v>
      </c>
      <c r="M22" s="20" t="n">
        <f aca="false">IF(L$6+L$7=0,"",ROUNDDOWN(L$6*L22,4))</f>
        <v>1.6882</v>
      </c>
      <c r="N22" s="19" t="n">
        <f aca="false">IF(N$6+N$7=0,"",ROUNDDOWN(1/N$9*N$8^(2/3)*($C22/100)^(1/2),4))</f>
        <v>3.6343</v>
      </c>
      <c r="O22" s="20" t="n">
        <f aca="false">IF(N$6+N$7=0,"",ROUNDDOWN(N$6*N22,4))</f>
        <v>1.9334</v>
      </c>
      <c r="P22" s="19" t="n">
        <f aca="false">IF(P$6+P$7=0,"",ROUNDDOWN(1/P$9*P$8^(2/3)*($C22/100)^(1/2),4))</f>
        <v>3.7088</v>
      </c>
      <c r="Q22" s="20" t="n">
        <f aca="false">IF(P$6+P$7=0,"",ROUNDDOWN(P$6*P22,4))</f>
        <v>2.1807</v>
      </c>
      <c r="R22" s="19" t="n">
        <f aca="false">IF(R$6+R$7=0,"",ROUNDDOWN(1/R$9*R$8^(2/3)*($C22/100)^(1/2),4))</f>
        <v>3.7735</v>
      </c>
      <c r="S22" s="20" t="n">
        <f aca="false">IF(R$6+R$7=0,"",ROUNDDOWN(R$6*R22,4))</f>
        <v>2.4301</v>
      </c>
      <c r="T22" s="19" t="n">
        <f aca="false">IF(T$6+T$7=0,"",ROUNDDOWN(1/T$9*T$8^(2/3)*($C22/100)^(1/2),4))</f>
        <v>3.8299</v>
      </c>
      <c r="U22" s="20" t="n">
        <f aca="false">IF(T$6+T$7=0,"",ROUNDDOWN(T$6*T22,4))</f>
        <v>2.6809</v>
      </c>
      <c r="V22" s="19" t="n">
        <f aca="false">IF(V$6+V$7=0,"",ROUNDDOWN(1/V$9*V$8^(2/3)*($C22/100)^(1/2),4))</f>
        <v>3.88</v>
      </c>
      <c r="W22" s="20" t="n">
        <f aca="false">IF(V$6+V$7=0,"",ROUNDDOWN(V$6*V22,4))</f>
        <v>2.9332</v>
      </c>
      <c r="X22" s="19" t="n">
        <f aca="false">IF(X$6+X$7=0,"",ROUNDDOWN(1/X$9*X$8^(2/3)*($C22/100)^(1/2),4))</f>
        <v>3.9239</v>
      </c>
      <c r="Y22" s="20" t="n">
        <f aca="false">IF(X$6+X$7=0,"",ROUNDDOWN(X$6*X22,4))</f>
        <v>3.1862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3.2583</v>
      </c>
      <c r="E23" s="20" t="n">
        <f aca="false">IF(D$6+D$7=0,"",ROUNDDOWN(D$6*D23,4))</f>
        <v>0.821</v>
      </c>
      <c r="F23" s="19" t="n">
        <f aca="false">IF(F$6+F$7=0,"",ROUNDDOWN(1/F$9*F$8^(2/3)*($C23/100)^(1/2),4))</f>
        <v>3.4692</v>
      </c>
      <c r="G23" s="20" t="n">
        <f aca="false">IF(F$6+F$7=0,"",ROUNDDOWN(F$6*F23,4))</f>
        <v>1.0685</v>
      </c>
      <c r="H23" s="19" t="n">
        <f aca="false">IF(H$6+H$7=0,"",ROUNDDOWN(1/H$9*H$8^(2/3)*($C23/100)^(1/2),4))</f>
        <v>3.6357</v>
      </c>
      <c r="I23" s="20" t="n">
        <f aca="false">IF(H$6+H$7=0,"",ROUNDDOWN(H$6*H23,4))</f>
        <v>1.3233</v>
      </c>
      <c r="J23" s="19" t="n">
        <f aca="false">IF(J$6+J$7=0,"",ROUNDDOWN(1/J$9*J$8^(2/3)*($C23/100)^(1/2),4))</f>
        <v>3.7724</v>
      </c>
      <c r="K23" s="20" t="n">
        <f aca="false">IF(J$6+J$7=0,"",ROUNDDOWN(J$6*J23,4))</f>
        <v>1.5844</v>
      </c>
      <c r="L23" s="19" t="n">
        <f aca="false">IF(L$6+L$7=0,"",ROUNDDOWN(1/L$9*L$8^(2/3)*($C23/100)^(1/2),4))</f>
        <v>3.8853</v>
      </c>
      <c r="M23" s="20" t="n">
        <f aca="false">IF(L$6+L$7=0,"",ROUNDDOWN(L$6*L23,4))</f>
        <v>1.8494</v>
      </c>
      <c r="N23" s="19" t="n">
        <f aca="false">IF(N$6+N$7=0,"",ROUNDDOWN(1/N$9*N$8^(2/3)*($C23/100)^(1/2),4))</f>
        <v>3.9812</v>
      </c>
      <c r="O23" s="20" t="n">
        <f aca="false">IF(N$6+N$7=0,"",ROUNDDOWN(N$6*N23,4))</f>
        <v>2.1179</v>
      </c>
      <c r="P23" s="19" t="n">
        <f aca="false">IF(P$6+P$7=0,"",ROUNDDOWN(1/P$9*P$8^(2/3)*($C23/100)^(1/2),4))</f>
        <v>4.0627</v>
      </c>
      <c r="Q23" s="20" t="n">
        <f aca="false">IF(P$6+P$7=0,"",ROUNDDOWN(P$6*P23,4))</f>
        <v>2.3888</v>
      </c>
      <c r="R23" s="19" t="n">
        <f aca="false">IF(R$6+R$7=0,"",ROUNDDOWN(1/R$9*R$8^(2/3)*($C23/100)^(1/2),4))</f>
        <v>4.1337</v>
      </c>
      <c r="S23" s="20" t="n">
        <f aca="false">IF(R$6+R$7=0,"",ROUNDDOWN(R$6*R23,4))</f>
        <v>2.6621</v>
      </c>
      <c r="T23" s="19" t="n">
        <f aca="false">IF(T$6+T$7=0,"",ROUNDDOWN(1/T$9*T$8^(2/3)*($C23/100)^(1/2),4))</f>
        <v>4.1954</v>
      </c>
      <c r="U23" s="20" t="n">
        <f aca="false">IF(T$6+T$7=0,"",ROUNDDOWN(T$6*T23,4))</f>
        <v>2.9367</v>
      </c>
      <c r="V23" s="19" t="n">
        <f aca="false">IF(V$6+V$7=0,"",ROUNDDOWN(1/V$9*V$8^(2/3)*($C23/100)^(1/2),4))</f>
        <v>4.2503</v>
      </c>
      <c r="W23" s="20" t="n">
        <f aca="false">IF(V$6+V$7=0,"",ROUNDDOWN(V$6*V23,4))</f>
        <v>3.2132</v>
      </c>
      <c r="X23" s="19" t="n">
        <f aca="false">IF(X$6+X$7=0,"",ROUNDDOWN(1/X$9*X$8^(2/3)*($C23/100)^(1/2),4))</f>
        <v>4.2984</v>
      </c>
      <c r="Y23" s="20" t="n">
        <f aca="false">IF(X$6+X$7=0,"",ROUNDDOWN(X$6*X23,4))</f>
        <v>3.4903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4345</v>
      </c>
      <c r="E24" s="20" t="n">
        <f aca="false">IF(D$6+D$7=0,"",ROUNDDOWN(D$6*D24,4))</f>
        <v>0.8654</v>
      </c>
      <c r="F24" s="19" t="n">
        <f aca="false">IF(F$6+F$7=0,"",ROUNDDOWN(1/F$9*F$8^(2/3)*($C24/100)^(1/2),4))</f>
        <v>3.6568</v>
      </c>
      <c r="G24" s="20" t="n">
        <f aca="false">IF(F$6+F$7=0,"",ROUNDDOWN(F$6*F24,4))</f>
        <v>1.1262</v>
      </c>
      <c r="H24" s="19" t="n">
        <f aca="false">IF(H$6+H$7=0,"",ROUNDDOWN(1/H$9*H$8^(2/3)*($C24/100)^(1/2),4))</f>
        <v>3.8324</v>
      </c>
      <c r="I24" s="20" t="n">
        <f aca="false">IF(H$6+H$7=0,"",ROUNDDOWN(H$6*H24,4))</f>
        <v>1.3949</v>
      </c>
      <c r="J24" s="19" t="n">
        <f aca="false">IF(J$6+J$7=0,"",ROUNDDOWN(1/J$9*J$8^(2/3)*($C24/100)^(1/2),4))</f>
        <v>3.9764</v>
      </c>
      <c r="K24" s="20" t="n">
        <f aca="false">IF(J$6+J$7=0,"",ROUNDDOWN(J$6*J24,4))</f>
        <v>1.67</v>
      </c>
      <c r="L24" s="19" t="n">
        <f aca="false">IF(L$6+L$7=0,"",ROUNDDOWN(1/L$9*L$8^(2/3)*($C24/100)^(1/2),4))</f>
        <v>4.0955</v>
      </c>
      <c r="M24" s="20" t="n">
        <f aca="false">IF(L$6+L$7=0,"",ROUNDDOWN(L$6*L24,4))</f>
        <v>1.9494</v>
      </c>
      <c r="N24" s="19" t="n">
        <f aca="false">IF(N$6+N$7=0,"",ROUNDDOWN(1/N$9*N$8^(2/3)*($C24/100)^(1/2),4))</f>
        <v>4.1965</v>
      </c>
      <c r="O24" s="20" t="n">
        <f aca="false">IF(N$6+N$7=0,"",ROUNDDOWN(N$6*N24,4))</f>
        <v>2.2325</v>
      </c>
      <c r="P24" s="19" t="n">
        <f aca="false">IF(P$6+P$7=0,"",ROUNDDOWN(1/P$9*P$8^(2/3)*($C24/100)^(1/2),4))</f>
        <v>4.2825</v>
      </c>
      <c r="Q24" s="20" t="n">
        <f aca="false">IF(P$6+P$7=0,"",ROUNDDOWN(P$6*P24,4))</f>
        <v>2.5181</v>
      </c>
      <c r="R24" s="19" t="n">
        <f aca="false">IF(R$6+R$7=0,"",ROUNDDOWN(1/R$9*R$8^(2/3)*($C24/100)^(1/2),4))</f>
        <v>4.3573</v>
      </c>
      <c r="S24" s="20" t="n">
        <f aca="false">IF(R$6+R$7=0,"",ROUNDDOWN(R$6*R24,4))</f>
        <v>2.8061</v>
      </c>
      <c r="T24" s="19" t="n">
        <f aca="false">IF(T$6+T$7=0,"",ROUNDDOWN(1/T$9*T$8^(2/3)*($C24/100)^(1/2),4))</f>
        <v>4.4224</v>
      </c>
      <c r="U24" s="20" t="n">
        <f aca="false">IF(T$6+T$7=0,"",ROUNDDOWN(T$6*T24,4))</f>
        <v>3.0956</v>
      </c>
      <c r="V24" s="19" t="n">
        <f aca="false">IF(V$6+V$7=0,"",ROUNDDOWN(1/V$9*V$8^(2/3)*($C24/100)^(1/2),4))</f>
        <v>4.4802</v>
      </c>
      <c r="W24" s="20" t="n">
        <f aca="false">IF(V$6+V$7=0,"",ROUNDDOWN(V$6*V24,4))</f>
        <v>3.387</v>
      </c>
      <c r="X24" s="19" t="n">
        <f aca="false">IF(X$6+X$7=0,"",ROUNDDOWN(1/X$9*X$8^(2/3)*($C24/100)^(1/2),4))</f>
        <v>4.5309</v>
      </c>
      <c r="Y24" s="20" t="n">
        <f aca="false">IF(X$6+X$7=0,"",ROUNDDOWN(X$6*X24,4))</f>
        <v>3.679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6831</v>
      </c>
      <c r="E25" s="20" t="n">
        <f aca="false">IF(D$6+D$7=0,"",ROUNDDOWN(D$6*D25,4))</f>
        <v>0.9281</v>
      </c>
      <c r="F25" s="19" t="n">
        <f aca="false">IF(F$6+F$7=0,"",ROUNDDOWN(1/F$9*F$8^(2/3)*($C25/100)^(1/2),4))</f>
        <v>3.9215</v>
      </c>
      <c r="G25" s="20" t="n">
        <f aca="false">IF(F$6+F$7=0,"",ROUNDDOWN(F$6*F25,4))</f>
        <v>1.2078</v>
      </c>
      <c r="H25" s="19" t="n">
        <f aca="false">IF(H$6+H$7=0,"",ROUNDDOWN(1/H$9*H$8^(2/3)*($C25/100)^(1/2),4))</f>
        <v>4.1098</v>
      </c>
      <c r="I25" s="20" t="n">
        <f aca="false">IF(H$6+H$7=0,"",ROUNDDOWN(H$6*H25,4))</f>
        <v>1.4959</v>
      </c>
      <c r="J25" s="19" t="n">
        <f aca="false">IF(J$6+J$7=0,"",ROUNDDOWN(1/J$9*J$8^(2/3)*($C25/100)^(1/2),4))</f>
        <v>4.2643</v>
      </c>
      <c r="K25" s="20" t="n">
        <f aca="false">IF(J$6+J$7=0,"",ROUNDDOWN(J$6*J25,4))</f>
        <v>1.791</v>
      </c>
      <c r="L25" s="19" t="n">
        <f aca="false">IF(L$6+L$7=0,"",ROUNDDOWN(1/L$9*L$8^(2/3)*($C25/100)^(1/2),4))</f>
        <v>4.3919</v>
      </c>
      <c r="M25" s="20" t="n">
        <f aca="false">IF(L$6+L$7=0,"",ROUNDDOWN(L$6*L25,4))</f>
        <v>2.0905</v>
      </c>
      <c r="N25" s="19" t="n">
        <f aca="false">IF(N$6+N$7=0,"",ROUNDDOWN(1/N$9*N$8^(2/3)*($C25/100)^(1/2),4))</f>
        <v>4.5003</v>
      </c>
      <c r="O25" s="20" t="n">
        <f aca="false">IF(N$6+N$7=0,"",ROUNDDOWN(N$6*N25,4))</f>
        <v>2.3941</v>
      </c>
      <c r="P25" s="19" t="n">
        <f aca="false">IF(P$6+P$7=0,"",ROUNDDOWN(1/P$9*P$8^(2/3)*($C25/100)^(1/2),4))</f>
        <v>4.5925</v>
      </c>
      <c r="Q25" s="20" t="n">
        <f aca="false">IF(P$6+P$7=0,"",ROUNDDOWN(P$6*P25,4))</f>
        <v>2.7003</v>
      </c>
      <c r="R25" s="19" t="n">
        <f aca="false">IF(R$6+R$7=0,"",ROUNDDOWN(1/R$9*R$8^(2/3)*($C25/100)^(1/2),4))</f>
        <v>4.6727</v>
      </c>
      <c r="S25" s="20" t="n">
        <f aca="false">IF(R$6+R$7=0,"",ROUNDDOWN(R$6*R25,4))</f>
        <v>3.0092</v>
      </c>
      <c r="T25" s="19" t="n">
        <f aca="false">IF(T$6+T$7=0,"",ROUNDDOWN(1/T$9*T$8^(2/3)*($C25/100)^(1/2),4))</f>
        <v>4.7425</v>
      </c>
      <c r="U25" s="20" t="n">
        <f aca="false">IF(T$6+T$7=0,"",ROUNDDOWN(T$6*T25,4))</f>
        <v>3.3197</v>
      </c>
      <c r="V25" s="19" t="n">
        <f aca="false">IF(V$6+V$7=0,"",ROUNDDOWN(1/V$9*V$8^(2/3)*($C25/100)^(1/2),4))</f>
        <v>4.8045</v>
      </c>
      <c r="W25" s="20" t="n">
        <f aca="false">IF(V$6+V$7=0,"",ROUNDDOWN(V$6*V25,4))</f>
        <v>3.6322</v>
      </c>
      <c r="X25" s="19" t="n">
        <f aca="false">IF(X$6+X$7=0,"",ROUNDDOWN(1/X$9*X$8^(2/3)*($C25/100)^(1/2),4))</f>
        <v>4.8589</v>
      </c>
      <c r="Y25" s="20" t="n">
        <f aca="false">IF(X$6+X$7=0,"",ROUNDDOWN(X$6*X25,4))</f>
        <v>3.9454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3.8399</v>
      </c>
      <c r="E26" s="20" t="n">
        <f aca="false">IF(D$6+D$7=0,"",ROUNDDOWN(D$6*D26,4))</f>
        <v>0.9676</v>
      </c>
      <c r="F26" s="19" t="n">
        <f aca="false">IF(F$6+F$7=0,"",ROUNDDOWN(1/F$9*F$8^(2/3)*($C26/100)^(1/2),4))</f>
        <v>4.0885</v>
      </c>
      <c r="G26" s="20" t="n">
        <f aca="false">IF(F$6+F$7=0,"",ROUNDDOWN(F$6*F26,4))</f>
        <v>1.2592</v>
      </c>
      <c r="H26" s="19" t="n">
        <f aca="false">IF(H$6+H$7=0,"",ROUNDDOWN(1/H$9*H$8^(2/3)*($C26/100)^(1/2),4))</f>
        <v>4.2847</v>
      </c>
      <c r="I26" s="20" t="n">
        <f aca="false">IF(H$6+H$7=0,"",ROUNDDOWN(H$6*H26,4))</f>
        <v>1.5596</v>
      </c>
      <c r="J26" s="19" t="n">
        <f aca="false">IF(J$6+J$7=0,"",ROUNDDOWN(1/J$9*J$8^(2/3)*($C26/100)^(1/2),4))</f>
        <v>4.4458</v>
      </c>
      <c r="K26" s="20" t="n">
        <f aca="false">IF(J$6+J$7=0,"",ROUNDDOWN(J$6*J26,4))</f>
        <v>1.8672</v>
      </c>
      <c r="L26" s="19" t="n">
        <f aca="false">IF(L$6+L$7=0,"",ROUNDDOWN(1/L$9*L$8^(2/3)*($C26/100)^(1/2),4))</f>
        <v>4.5789</v>
      </c>
      <c r="M26" s="20" t="n">
        <f aca="false">IF(L$6+L$7=0,"",ROUNDDOWN(L$6*L26,4))</f>
        <v>2.1795</v>
      </c>
      <c r="N26" s="19" t="n">
        <f aca="false">IF(N$6+N$7=0,"",ROUNDDOWN(1/N$9*N$8^(2/3)*($C26/100)^(1/2),4))</f>
        <v>4.6919</v>
      </c>
      <c r="O26" s="20" t="n">
        <f aca="false">IF(N$6+N$7=0,"",ROUNDDOWN(N$6*N26,4))</f>
        <v>2.496</v>
      </c>
      <c r="P26" s="19" t="n">
        <f aca="false">IF(P$6+P$7=0,"",ROUNDDOWN(1/P$9*P$8^(2/3)*($C26/100)^(1/2),4))</f>
        <v>4.788</v>
      </c>
      <c r="Q26" s="20" t="n">
        <f aca="false">IF(P$6+P$7=0,"",ROUNDDOWN(P$6*P26,4))</f>
        <v>2.8153</v>
      </c>
      <c r="R26" s="19" t="n">
        <f aca="false">IF(R$6+R$7=0,"",ROUNDDOWN(1/R$9*R$8^(2/3)*($C26/100)^(1/2),4))</f>
        <v>4.8716</v>
      </c>
      <c r="S26" s="20" t="n">
        <f aca="false">IF(R$6+R$7=0,"",ROUNDDOWN(R$6*R26,4))</f>
        <v>3.1373</v>
      </c>
      <c r="T26" s="19" t="n">
        <f aca="false">IF(T$6+T$7=0,"",ROUNDDOWN(1/T$9*T$8^(2/3)*($C26/100)^(1/2),4))</f>
        <v>4.9444</v>
      </c>
      <c r="U26" s="20" t="n">
        <f aca="false">IF(T$6+T$7=0,"",ROUNDDOWN(T$6*T26,4))</f>
        <v>3.461</v>
      </c>
      <c r="V26" s="19" t="n">
        <f aca="false">IF(V$6+V$7=0,"",ROUNDDOWN(1/V$9*V$8^(2/3)*($C26/100)^(1/2),4))</f>
        <v>5.009</v>
      </c>
      <c r="W26" s="20" t="n">
        <f aca="false">IF(V$6+V$7=0,"",ROUNDDOWN(V$6*V26,4))</f>
        <v>3.7868</v>
      </c>
      <c r="X26" s="19" t="n">
        <f aca="false">IF(X$6+X$7=0,"",ROUNDDOWN(1/X$9*X$8^(2/3)*($C26/100)^(1/2),4))</f>
        <v>5.0657</v>
      </c>
      <c r="Y26" s="20" t="n">
        <f aca="false">IF(X$6+X$7=0,"",ROUNDDOWN(X$6*X26,4))</f>
        <v>4.1133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4.0638</v>
      </c>
      <c r="E27" s="20" t="n">
        <f aca="false">IF(D$6+D$7=0,"",ROUNDDOWN(D$6*D27,4))</f>
        <v>1.024</v>
      </c>
      <c r="F27" s="19" t="n">
        <f aca="false">IF(F$6+F$7=0,"",ROUNDDOWN(1/F$9*F$8^(2/3)*($C27/100)^(1/2),4))</f>
        <v>4.3269</v>
      </c>
      <c r="G27" s="20" t="n">
        <f aca="false">IF(F$6+F$7=0,"",ROUNDDOWN(F$6*F27,4))</f>
        <v>1.3326</v>
      </c>
      <c r="H27" s="19" t="n">
        <f aca="false">IF(H$6+H$7=0,"",ROUNDDOWN(1/H$9*H$8^(2/3)*($C27/100)^(1/2),4))</f>
        <v>4.5345</v>
      </c>
      <c r="I27" s="20" t="n">
        <f aca="false">IF(H$6+H$7=0,"",ROUNDDOWN(H$6*H27,4))</f>
        <v>1.6505</v>
      </c>
      <c r="J27" s="19" t="n">
        <f aca="false">IF(J$6+J$7=0,"",ROUNDDOWN(1/J$9*J$8^(2/3)*($C27/100)^(1/2),4))</f>
        <v>4.705</v>
      </c>
      <c r="K27" s="20" t="n">
        <f aca="false">IF(J$6+J$7=0,"",ROUNDDOWN(J$6*J27,4))</f>
        <v>1.9761</v>
      </c>
      <c r="L27" s="19" t="n">
        <f aca="false">IF(L$6+L$7=0,"",ROUNDDOWN(1/L$9*L$8^(2/3)*($C27/100)^(1/2),4))</f>
        <v>4.8459</v>
      </c>
      <c r="M27" s="20" t="n">
        <f aca="false">IF(L$6+L$7=0,"",ROUNDDOWN(L$6*L27,4))</f>
        <v>2.3066</v>
      </c>
      <c r="N27" s="19" t="n">
        <f aca="false">IF(N$6+N$7=0,"",ROUNDDOWN(1/N$9*N$8^(2/3)*($C27/100)^(1/2),4))</f>
        <v>4.9654</v>
      </c>
      <c r="O27" s="20" t="n">
        <f aca="false">IF(N$6+N$7=0,"",ROUNDDOWN(N$6*N27,4))</f>
        <v>2.6415</v>
      </c>
      <c r="P27" s="19" t="n">
        <f aca="false">IF(P$6+P$7=0,"",ROUNDDOWN(1/P$9*P$8^(2/3)*($C27/100)^(1/2),4))</f>
        <v>5.0671</v>
      </c>
      <c r="Q27" s="20" t="n">
        <f aca="false">IF(P$6+P$7=0,"",ROUNDDOWN(P$6*P27,4))</f>
        <v>2.9794</v>
      </c>
      <c r="R27" s="19" t="n">
        <f aca="false">IF(R$6+R$7=0,"",ROUNDDOWN(1/R$9*R$8^(2/3)*($C27/100)^(1/2),4))</f>
        <v>5.1557</v>
      </c>
      <c r="S27" s="20" t="n">
        <f aca="false">IF(R$6+R$7=0,"",ROUNDDOWN(R$6*R27,4))</f>
        <v>3.3202</v>
      </c>
      <c r="T27" s="19" t="n">
        <f aca="false">IF(T$6+T$7=0,"",ROUNDDOWN(1/T$9*T$8^(2/3)*($C27/100)^(1/2),4))</f>
        <v>5.2326</v>
      </c>
      <c r="U27" s="20" t="n">
        <f aca="false">IF(T$6+T$7=0,"",ROUNDDOWN(T$6*T27,4))</f>
        <v>3.6628</v>
      </c>
      <c r="V27" s="19" t="n">
        <f aca="false">IF(V$6+V$7=0,"",ROUNDDOWN(1/V$9*V$8^(2/3)*($C27/100)^(1/2),4))</f>
        <v>5.3011</v>
      </c>
      <c r="W27" s="20" t="n">
        <f aca="false">IF(V$6+V$7=0,"",ROUNDDOWN(V$6*V27,4))</f>
        <v>4.0076</v>
      </c>
      <c r="X27" s="19" t="n">
        <f aca="false">IF(X$6+X$7=0,"",ROUNDDOWN(1/X$9*X$8^(2/3)*($C27/100)^(1/2),4))</f>
        <v>5.3611</v>
      </c>
      <c r="Y27" s="20" t="n">
        <f aca="false">IF(X$6+X$7=0,"",ROUNDDOWN(X$6*X27,4))</f>
        <v>4.3532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4.2064</v>
      </c>
      <c r="E28" s="20" t="n">
        <f aca="false">IF(D$6+D$7=0,"",ROUNDDOWN(D$6*D28,4))</f>
        <v>1.06</v>
      </c>
      <c r="F28" s="19" t="n">
        <f aca="false">IF(F$6+F$7=0,"",ROUNDDOWN(1/F$9*F$8^(2/3)*($C28/100)^(1/2),4))</f>
        <v>4.4787</v>
      </c>
      <c r="G28" s="20" t="n">
        <f aca="false">IF(F$6+F$7=0,"",ROUNDDOWN(F$6*F28,4))</f>
        <v>1.3794</v>
      </c>
      <c r="H28" s="19" t="n">
        <f aca="false">IF(H$6+H$7=0,"",ROUNDDOWN(1/H$9*H$8^(2/3)*($C28/100)^(1/2),4))</f>
        <v>4.6937</v>
      </c>
      <c r="I28" s="20" t="n">
        <f aca="false">IF(H$6+H$7=0,"",ROUNDDOWN(H$6*H28,4))</f>
        <v>1.7085</v>
      </c>
      <c r="J28" s="19" t="n">
        <f aca="false">IF(J$6+J$7=0,"",ROUNDDOWN(1/J$9*J$8^(2/3)*($C28/100)^(1/2),4))</f>
        <v>4.8701</v>
      </c>
      <c r="K28" s="20" t="n">
        <f aca="false">IF(J$6+J$7=0,"",ROUNDDOWN(J$6*J28,4))</f>
        <v>2.0454</v>
      </c>
      <c r="L28" s="19" t="n">
        <f aca="false">IF(L$6+L$7=0,"",ROUNDDOWN(1/L$9*L$8^(2/3)*($C28/100)^(1/2),4))</f>
        <v>5.016</v>
      </c>
      <c r="M28" s="20" t="n">
        <f aca="false">IF(L$6+L$7=0,"",ROUNDDOWN(L$6*L28,4))</f>
        <v>2.3876</v>
      </c>
      <c r="N28" s="19" t="n">
        <f aca="false">IF(N$6+N$7=0,"",ROUNDDOWN(1/N$9*N$8^(2/3)*($C28/100)^(1/2),4))</f>
        <v>5.1397</v>
      </c>
      <c r="O28" s="20" t="n">
        <f aca="false">IF(N$6+N$7=0,"",ROUNDDOWN(N$6*N28,4))</f>
        <v>2.7343</v>
      </c>
      <c r="P28" s="19" t="n">
        <f aca="false">IF(P$6+P$7=0,"",ROUNDDOWN(1/P$9*P$8^(2/3)*($C28/100)^(1/2),4))</f>
        <v>5.245</v>
      </c>
      <c r="Q28" s="20" t="n">
        <f aca="false">IF(P$6+P$7=0,"",ROUNDDOWN(P$6*P28,4))</f>
        <v>3.084</v>
      </c>
      <c r="R28" s="19" t="n">
        <f aca="false">IF(R$6+R$7=0,"",ROUNDDOWN(1/R$9*R$8^(2/3)*($C28/100)^(1/2),4))</f>
        <v>5.3366</v>
      </c>
      <c r="S28" s="20" t="n">
        <f aca="false">IF(R$6+R$7=0,"",ROUNDDOWN(R$6*R28,4))</f>
        <v>3.4367</v>
      </c>
      <c r="T28" s="19" t="n">
        <f aca="false">IF(T$6+T$7=0,"",ROUNDDOWN(1/T$9*T$8^(2/3)*($C28/100)^(1/2),4))</f>
        <v>5.4163</v>
      </c>
      <c r="U28" s="20" t="n">
        <f aca="false">IF(T$6+T$7=0,"",ROUNDDOWN(T$6*T28,4))</f>
        <v>3.7914</v>
      </c>
      <c r="V28" s="19" t="n">
        <f aca="false">IF(V$6+V$7=0,"",ROUNDDOWN(1/V$9*V$8^(2/3)*($C28/100)^(1/2),4))</f>
        <v>5.4871</v>
      </c>
      <c r="W28" s="20" t="n">
        <f aca="false">IF(V$6+V$7=0,"",ROUNDDOWN(V$6*V28,4))</f>
        <v>4.1482</v>
      </c>
      <c r="X28" s="19" t="n">
        <f aca="false">IF(X$6+X$7=0,"",ROUNDDOWN(1/X$9*X$8^(2/3)*($C28/100)^(1/2),4))</f>
        <v>5.5492</v>
      </c>
      <c r="Y28" s="20" t="n">
        <f aca="false">IF(X$6+X$7=0,"",ROUNDDOWN(X$6*X28,4))</f>
        <v>4.5059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4118</v>
      </c>
      <c r="E29" s="20" t="n">
        <f aca="false">IF(D$6+D$7=0,"",ROUNDDOWN(D$6*D29,4))</f>
        <v>1.1117</v>
      </c>
      <c r="F29" s="19" t="n">
        <f aca="false">IF(F$6+F$7=0,"",ROUNDDOWN(1/F$9*F$8^(2/3)*($C29/100)^(1/2),4))</f>
        <v>4.6973</v>
      </c>
      <c r="G29" s="20" t="n">
        <f aca="false">IF(F$6+F$7=0,"",ROUNDDOWN(F$6*F29,4))</f>
        <v>1.4467</v>
      </c>
      <c r="H29" s="19" t="n">
        <f aca="false">IF(H$6+H$7=0,"",ROUNDDOWN(1/H$9*H$8^(2/3)*($C29/100)^(1/2),4))</f>
        <v>4.9228</v>
      </c>
      <c r="I29" s="20" t="n">
        <f aca="false">IF(H$6+H$7=0,"",ROUNDDOWN(H$6*H29,4))</f>
        <v>1.7918</v>
      </c>
      <c r="J29" s="19" t="n">
        <f aca="false">IF(J$6+J$7=0,"",ROUNDDOWN(1/J$9*J$8^(2/3)*($C29/100)^(1/2),4))</f>
        <v>5.1078</v>
      </c>
      <c r="K29" s="20" t="n">
        <f aca="false">IF(J$6+J$7=0,"",ROUNDDOWN(J$6*J29,4))</f>
        <v>2.1452</v>
      </c>
      <c r="L29" s="19" t="n">
        <f aca="false">IF(L$6+L$7=0,"",ROUNDDOWN(1/L$9*L$8^(2/3)*($C29/100)^(1/2),4))</f>
        <v>5.2608</v>
      </c>
      <c r="M29" s="20" t="n">
        <f aca="false">IF(L$6+L$7=0,"",ROUNDDOWN(L$6*L29,4))</f>
        <v>2.5041</v>
      </c>
      <c r="N29" s="19" t="n">
        <f aca="false">IF(N$6+N$7=0,"",ROUNDDOWN(1/N$9*N$8^(2/3)*($C29/100)^(1/2),4))</f>
        <v>5.3906</v>
      </c>
      <c r="O29" s="20" t="n">
        <f aca="false">IF(N$6+N$7=0,"",ROUNDDOWN(N$6*N29,4))</f>
        <v>2.8677</v>
      </c>
      <c r="P29" s="19" t="n">
        <f aca="false">IF(P$6+P$7=0,"",ROUNDDOWN(1/P$9*P$8^(2/3)*($C29/100)^(1/2),4))</f>
        <v>5.501</v>
      </c>
      <c r="Q29" s="20" t="n">
        <f aca="false">IF(P$6+P$7=0,"",ROUNDDOWN(P$6*P29,4))</f>
        <v>3.2345</v>
      </c>
      <c r="R29" s="19" t="n">
        <f aca="false">IF(R$6+R$7=0,"",ROUNDDOWN(1/R$9*R$8^(2/3)*($C29/100)^(1/2),4))</f>
        <v>5.5971</v>
      </c>
      <c r="S29" s="20" t="n">
        <f aca="false">IF(R$6+R$7=0,"",ROUNDDOWN(R$6*R29,4))</f>
        <v>3.6045</v>
      </c>
      <c r="T29" s="19" t="n">
        <f aca="false">IF(T$6+T$7=0,"",ROUNDDOWN(1/T$9*T$8^(2/3)*($C29/100)^(1/2),4))</f>
        <v>5.6807</v>
      </c>
      <c r="U29" s="20" t="n">
        <f aca="false">IF(T$6+T$7=0,"",ROUNDDOWN(T$6*T29,4))</f>
        <v>3.9764</v>
      </c>
      <c r="V29" s="19" t="n">
        <f aca="false">IF(V$6+V$7=0,"",ROUNDDOWN(1/V$9*V$8^(2/3)*($C29/100)^(1/2),4))</f>
        <v>5.7549</v>
      </c>
      <c r="W29" s="20" t="n">
        <f aca="false">IF(V$6+V$7=0,"",ROUNDDOWN(V$6*V29,4))</f>
        <v>4.3507</v>
      </c>
      <c r="X29" s="19" t="n">
        <f aca="false">IF(X$6+X$7=0,"",ROUNDDOWN(1/X$9*X$8^(2/3)*($C29/100)^(1/2),4))</f>
        <v>5.8201</v>
      </c>
      <c r="Y29" s="20" t="n">
        <f aca="false">IF(X$6+X$7=0,"",ROUNDDOWN(X$6*X29,4))</f>
        <v>4.7259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5435</v>
      </c>
      <c r="E30" s="20" t="n">
        <f aca="false">IF(D$6+D$7=0,"",ROUNDDOWN(D$6*D30,4))</f>
        <v>1.1449</v>
      </c>
      <c r="F30" s="19" t="n">
        <f aca="false">IF(F$6+F$7=0,"",ROUNDDOWN(1/F$9*F$8^(2/3)*($C30/100)^(1/2),4))</f>
        <v>4.8376</v>
      </c>
      <c r="G30" s="20" t="n">
        <f aca="false">IF(F$6+F$7=0,"",ROUNDDOWN(F$6*F30,4))</f>
        <v>1.4899</v>
      </c>
      <c r="H30" s="19" t="n">
        <f aca="false">IF(H$6+H$7=0,"",ROUNDDOWN(1/H$9*H$8^(2/3)*($C30/100)^(1/2),4))</f>
        <v>5.0698</v>
      </c>
      <c r="I30" s="20" t="n">
        <f aca="false">IF(H$6+H$7=0,"",ROUNDDOWN(H$6*H30,4))</f>
        <v>1.8454</v>
      </c>
      <c r="J30" s="19" t="n">
        <f aca="false">IF(J$6+J$7=0,"",ROUNDDOWN(1/J$9*J$8^(2/3)*($C30/100)^(1/2),4))</f>
        <v>5.2604</v>
      </c>
      <c r="K30" s="20" t="n">
        <f aca="false">IF(J$6+J$7=0,"",ROUNDDOWN(J$6*J30,4))</f>
        <v>2.2093</v>
      </c>
      <c r="L30" s="19" t="n">
        <f aca="false">IF(L$6+L$7=0,"",ROUNDDOWN(1/L$9*L$8^(2/3)*($C30/100)^(1/2),4))</f>
        <v>5.4179</v>
      </c>
      <c r="M30" s="20" t="n">
        <f aca="false">IF(L$6+L$7=0,"",ROUNDDOWN(L$6*L30,4))</f>
        <v>2.5789</v>
      </c>
      <c r="N30" s="19" t="n">
        <f aca="false">IF(N$6+N$7=0,"",ROUNDDOWN(1/N$9*N$8^(2/3)*($C30/100)^(1/2),4))</f>
        <v>5.5515</v>
      </c>
      <c r="O30" s="20" t="n">
        <f aca="false">IF(N$6+N$7=0,"",ROUNDDOWN(N$6*N30,4))</f>
        <v>2.9533</v>
      </c>
      <c r="P30" s="19" t="n">
        <f aca="false">IF(P$6+P$7=0,"",ROUNDDOWN(1/P$9*P$8^(2/3)*($C30/100)^(1/2),4))</f>
        <v>5.6652</v>
      </c>
      <c r="Q30" s="20" t="n">
        <f aca="false">IF(P$6+P$7=0,"",ROUNDDOWN(P$6*P30,4))</f>
        <v>3.3311</v>
      </c>
      <c r="R30" s="19" t="n">
        <f aca="false">IF(R$6+R$7=0,"",ROUNDDOWN(1/R$9*R$8^(2/3)*($C30/100)^(1/2),4))</f>
        <v>5.7642</v>
      </c>
      <c r="S30" s="20" t="n">
        <f aca="false">IF(R$6+R$7=0,"",ROUNDDOWN(R$6*R30,4))</f>
        <v>3.7121</v>
      </c>
      <c r="T30" s="19" t="n">
        <f aca="false">IF(T$6+T$7=0,"",ROUNDDOWN(1/T$9*T$8^(2/3)*($C30/100)^(1/2),4))</f>
        <v>5.8503</v>
      </c>
      <c r="U30" s="20" t="n">
        <f aca="false">IF(T$6+T$7=0,"",ROUNDDOWN(T$6*T30,4))</f>
        <v>4.0952</v>
      </c>
      <c r="V30" s="19" t="n">
        <f aca="false">IF(V$6+V$7=0,"",ROUNDDOWN(1/V$9*V$8^(2/3)*($C30/100)^(1/2),4))</f>
        <v>5.9268</v>
      </c>
      <c r="W30" s="20" t="n">
        <f aca="false">IF(V$6+V$7=0,"",ROUNDDOWN(V$6*V30,4))</f>
        <v>4.4806</v>
      </c>
      <c r="X30" s="19" t="n">
        <f aca="false">IF(X$6+X$7=0,"",ROUNDDOWN(1/X$9*X$8^(2/3)*($C30/100)^(1/2),4))</f>
        <v>5.9939</v>
      </c>
      <c r="Y30" s="20" t="n">
        <f aca="false">IF(X$6+X$7=0,"",ROUNDDOWN(X$6*X30,4))</f>
        <v>4.867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4.7342</v>
      </c>
      <c r="E31" s="20" t="n">
        <f aca="false">IF(D$6+D$7=0,"",ROUNDDOWN(D$6*D31,4))</f>
        <v>1.193</v>
      </c>
      <c r="F31" s="19" t="n">
        <f aca="false">IF(F$6+F$7=0,"",ROUNDDOWN(1/F$9*F$8^(2/3)*($C31/100)^(1/2),4))</f>
        <v>5.0406</v>
      </c>
      <c r="G31" s="20" t="n">
        <f aca="false">IF(F$6+F$7=0,"",ROUNDDOWN(F$6*F31,4))</f>
        <v>1.5525</v>
      </c>
      <c r="H31" s="19" t="n">
        <f aca="false">IF(H$6+H$7=0,"",ROUNDDOWN(1/H$9*H$8^(2/3)*($C31/100)^(1/2),4))</f>
        <v>5.2826</v>
      </c>
      <c r="I31" s="20" t="n">
        <f aca="false">IF(H$6+H$7=0,"",ROUNDDOWN(H$6*H31,4))</f>
        <v>1.9228</v>
      </c>
      <c r="J31" s="19" t="n">
        <f aca="false">IF(J$6+J$7=0,"",ROUNDDOWN(1/J$9*J$8^(2/3)*($C31/100)^(1/2),4))</f>
        <v>5.4812</v>
      </c>
      <c r="K31" s="20" t="n">
        <f aca="false">IF(J$6+J$7=0,"",ROUNDDOWN(J$6*J31,4))</f>
        <v>2.3021</v>
      </c>
      <c r="L31" s="19" t="n">
        <f aca="false">IF(L$6+L$7=0,"",ROUNDDOWN(1/L$9*L$8^(2/3)*($C31/100)^(1/2),4))</f>
        <v>5.6453</v>
      </c>
      <c r="M31" s="20" t="n">
        <f aca="false">IF(L$6+L$7=0,"",ROUNDDOWN(L$6*L31,4))</f>
        <v>2.6871</v>
      </c>
      <c r="N31" s="19" t="n">
        <f aca="false">IF(N$6+N$7=0,"",ROUNDDOWN(1/N$9*N$8^(2/3)*($C31/100)^(1/2),4))</f>
        <v>5.7845</v>
      </c>
      <c r="O31" s="20" t="n">
        <f aca="false">IF(N$6+N$7=0,"",ROUNDDOWN(N$6*N31,4))</f>
        <v>3.0773</v>
      </c>
      <c r="P31" s="19" t="n">
        <f aca="false">IF(P$6+P$7=0,"",ROUNDDOWN(1/P$9*P$8^(2/3)*($C31/100)^(1/2),4))</f>
        <v>5.903</v>
      </c>
      <c r="Q31" s="20" t="n">
        <f aca="false">IF(P$6+P$7=0,"",ROUNDDOWN(P$6*P31,4))</f>
        <v>3.4709</v>
      </c>
      <c r="R31" s="19" t="n">
        <f aca="false">IF(R$6+R$7=0,"",ROUNDDOWN(1/R$9*R$8^(2/3)*($C31/100)^(1/2),4))</f>
        <v>6.0062</v>
      </c>
      <c r="S31" s="20" t="n">
        <f aca="false">IF(R$6+R$7=0,"",ROUNDDOWN(R$6*R31,4))</f>
        <v>3.8679</v>
      </c>
      <c r="T31" s="19" t="n">
        <f aca="false">IF(T$6+T$7=0,"",ROUNDDOWN(1/T$9*T$8^(2/3)*($C31/100)^(1/2),4))</f>
        <v>6.0959</v>
      </c>
      <c r="U31" s="20" t="n">
        <f aca="false">IF(T$6+T$7=0,"",ROUNDDOWN(T$6*T31,4))</f>
        <v>4.2671</v>
      </c>
      <c r="V31" s="19" t="n">
        <f aca="false">IF(V$6+V$7=0,"",ROUNDDOWN(1/V$9*V$8^(2/3)*($C31/100)^(1/2),4))</f>
        <v>6.1756</v>
      </c>
      <c r="W31" s="20" t="n">
        <f aca="false">IF(V$6+V$7=0,"",ROUNDDOWN(V$6*V31,4))</f>
        <v>4.6687</v>
      </c>
      <c r="X31" s="19" t="n">
        <f aca="false">IF(X$6+X$7=0,"",ROUNDDOWN(1/X$9*X$8^(2/3)*($C31/100)^(1/2),4))</f>
        <v>6.2455</v>
      </c>
      <c r="Y31" s="20" t="n">
        <f aca="false">IF(X$6+X$7=0,"",ROUNDDOWN(X$6*X31,4))</f>
        <v>5.0713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4.8572</v>
      </c>
      <c r="E32" s="20" t="n">
        <f aca="false">IF(D$6+D$7=0,"",ROUNDDOWN(D$6*D32,4))</f>
        <v>1.224</v>
      </c>
      <c r="F32" s="19" t="n">
        <f aca="false">IF(F$6+F$7=0,"",ROUNDDOWN(1/F$9*F$8^(2/3)*($C32/100)^(1/2),4))</f>
        <v>5.1716</v>
      </c>
      <c r="G32" s="20" t="n">
        <f aca="false">IF(F$6+F$7=0,"",ROUNDDOWN(F$6*F32,4))</f>
        <v>1.5928</v>
      </c>
      <c r="H32" s="19" t="n">
        <f aca="false">IF(H$6+H$7=0,"",ROUNDDOWN(1/H$9*H$8^(2/3)*($C32/100)^(1/2),4))</f>
        <v>5.4198</v>
      </c>
      <c r="I32" s="20" t="n">
        <f aca="false">IF(H$6+H$7=0,"",ROUNDDOWN(H$6*H32,4))</f>
        <v>1.9728</v>
      </c>
      <c r="J32" s="19" t="n">
        <f aca="false">IF(J$6+J$7=0,"",ROUNDDOWN(1/J$9*J$8^(2/3)*($C32/100)^(1/2),4))</f>
        <v>5.6236</v>
      </c>
      <c r="K32" s="20" t="n">
        <f aca="false">IF(J$6+J$7=0,"",ROUNDDOWN(J$6*J32,4))</f>
        <v>2.3619</v>
      </c>
      <c r="L32" s="19" t="n">
        <f aca="false">IF(L$6+L$7=0,"",ROUNDDOWN(1/L$9*L$8^(2/3)*($C32/100)^(1/2),4))</f>
        <v>5.7919</v>
      </c>
      <c r="M32" s="20" t="n">
        <f aca="false">IF(L$6+L$7=0,"",ROUNDDOWN(L$6*L32,4))</f>
        <v>2.7569</v>
      </c>
      <c r="N32" s="19" t="n">
        <f aca="false">IF(N$6+N$7=0,"",ROUNDDOWN(1/N$9*N$8^(2/3)*($C32/100)^(1/2),4))</f>
        <v>5.9348</v>
      </c>
      <c r="O32" s="20" t="n">
        <f aca="false">IF(N$6+N$7=0,"",ROUNDDOWN(N$6*N32,4))</f>
        <v>3.1573</v>
      </c>
      <c r="P32" s="19" t="n">
        <f aca="false">IF(P$6+P$7=0,"",ROUNDDOWN(1/P$9*P$8^(2/3)*($C32/100)^(1/2),4))</f>
        <v>6.0564</v>
      </c>
      <c r="Q32" s="20" t="n">
        <f aca="false">IF(P$6+P$7=0,"",ROUNDDOWN(P$6*P32,4))</f>
        <v>3.5611</v>
      </c>
      <c r="R32" s="19" t="n">
        <f aca="false">IF(R$6+R$7=0,"",ROUNDDOWN(1/R$9*R$8^(2/3)*($C32/100)^(1/2),4))</f>
        <v>6.1622</v>
      </c>
      <c r="S32" s="20" t="n">
        <f aca="false">IF(R$6+R$7=0,"",ROUNDDOWN(R$6*R32,4))</f>
        <v>3.9684</v>
      </c>
      <c r="T32" s="19" t="n">
        <f aca="false">IF(T$6+T$7=0,"",ROUNDDOWN(1/T$9*T$8^(2/3)*($C32/100)^(1/2),4))</f>
        <v>6.2542</v>
      </c>
      <c r="U32" s="20" t="n">
        <f aca="false">IF(T$6+T$7=0,"",ROUNDDOWN(T$6*T32,4))</f>
        <v>4.3779</v>
      </c>
      <c r="V32" s="19" t="n">
        <f aca="false">IF(V$6+V$7=0,"",ROUNDDOWN(1/V$9*V$8^(2/3)*($C32/100)^(1/2),4))</f>
        <v>6.336</v>
      </c>
      <c r="W32" s="20" t="n">
        <f aca="false">IF(V$6+V$7=0,"",ROUNDDOWN(V$6*V32,4))</f>
        <v>4.79</v>
      </c>
      <c r="X32" s="19" t="n">
        <f aca="false">IF(X$6+X$7=0,"",ROUNDDOWN(1/X$9*X$8^(2/3)*($C32/100)^(1/2),4))</f>
        <v>6.4077</v>
      </c>
      <c r="Y32" s="20" t="n">
        <f aca="false">IF(X$6+X$7=0,"",ROUNDDOWN(X$6*X32,4))</f>
        <v>5.203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5.036</v>
      </c>
      <c r="E33" s="20" t="n">
        <f aca="false">IF(D$6+D$7=0,"",ROUNDDOWN(D$6*D33,4))</f>
        <v>1.269</v>
      </c>
      <c r="F33" s="19" t="n">
        <f aca="false">IF(F$6+F$7=0,"",ROUNDDOWN(1/F$9*F$8^(2/3)*($C33/100)^(1/2),4))</f>
        <v>5.362</v>
      </c>
      <c r="G33" s="20" t="n">
        <f aca="false">IF(F$6+F$7=0,"",ROUNDDOWN(F$6*F33,4))</f>
        <v>1.6514</v>
      </c>
      <c r="H33" s="19" t="n">
        <f aca="false">IF(H$6+H$7=0,"",ROUNDDOWN(1/H$9*H$8^(2/3)*($C33/100)^(1/2),4))</f>
        <v>5.6194</v>
      </c>
      <c r="I33" s="20" t="n">
        <f aca="false">IF(H$6+H$7=0,"",ROUNDDOWN(H$6*H33,4))</f>
        <v>2.0454</v>
      </c>
      <c r="J33" s="19" t="n">
        <f aca="false">IF(J$6+J$7=0,"",ROUNDDOWN(1/J$9*J$8^(2/3)*($C33/100)^(1/2),4))</f>
        <v>5.8306</v>
      </c>
      <c r="K33" s="20" t="n">
        <f aca="false">IF(J$6+J$7=0,"",ROUNDDOWN(J$6*J33,4))</f>
        <v>2.4488</v>
      </c>
      <c r="L33" s="19" t="n">
        <f aca="false">IF(L$6+L$7=0,"",ROUNDDOWN(1/L$9*L$8^(2/3)*($C33/100)^(1/2),4))</f>
        <v>6.0052</v>
      </c>
      <c r="M33" s="20" t="n">
        <f aca="false">IF(L$6+L$7=0,"",ROUNDDOWN(L$6*L33,4))</f>
        <v>2.8584</v>
      </c>
      <c r="N33" s="19" t="n">
        <f aca="false">IF(N$6+N$7=0,"",ROUNDDOWN(1/N$9*N$8^(2/3)*($C33/100)^(1/2),4))</f>
        <v>6.1534</v>
      </c>
      <c r="O33" s="20" t="n">
        <f aca="false">IF(N$6+N$7=0,"",ROUNDDOWN(N$6*N33,4))</f>
        <v>3.2736</v>
      </c>
      <c r="P33" s="19" t="n">
        <f aca="false">IF(P$6+P$7=0,"",ROUNDDOWN(1/P$9*P$8^(2/3)*($C33/100)^(1/2),4))</f>
        <v>6.2794</v>
      </c>
      <c r="Q33" s="20" t="n">
        <f aca="false">IF(P$6+P$7=0,"",ROUNDDOWN(P$6*P33,4))</f>
        <v>3.6922</v>
      </c>
      <c r="R33" s="19" t="n">
        <f aca="false">IF(R$6+R$7=0,"",ROUNDDOWN(1/R$9*R$8^(2/3)*($C33/100)^(1/2),4))</f>
        <v>6.3891</v>
      </c>
      <c r="S33" s="20" t="n">
        <f aca="false">IF(R$6+R$7=0,"",ROUNDDOWN(R$6*R33,4))</f>
        <v>4.1145</v>
      </c>
      <c r="T33" s="19" t="n">
        <f aca="false">IF(T$6+T$7=0,"",ROUNDDOWN(1/T$9*T$8^(2/3)*($C33/100)^(1/2),4))</f>
        <v>6.4845</v>
      </c>
      <c r="U33" s="20" t="n">
        <f aca="false">IF(T$6+T$7=0,"",ROUNDDOWN(T$6*T33,4))</f>
        <v>4.5391</v>
      </c>
      <c r="V33" s="19" t="n">
        <f aca="false">IF(V$6+V$7=0,"",ROUNDDOWN(1/V$9*V$8^(2/3)*($C33/100)^(1/2),4))</f>
        <v>6.5693</v>
      </c>
      <c r="W33" s="20" t="n">
        <f aca="false">IF(V$6+V$7=0,"",ROUNDDOWN(V$6*V33,4))</f>
        <v>4.9663</v>
      </c>
      <c r="X33" s="19" t="n">
        <f aca="false">IF(X$6+X$7=0,"",ROUNDDOWN(1/X$9*X$8^(2/3)*($C33/100)^(1/2),4))</f>
        <v>6.6437</v>
      </c>
      <c r="Y33" s="20" t="n">
        <f aca="false">IF(X$6+X$7=0,"",ROUNDDOWN(X$6*X33,4))</f>
        <v>5.3946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5.1518</v>
      </c>
      <c r="E34" s="20" t="n">
        <f aca="false">IF(D$6+D$7=0,"",ROUNDDOWN(D$6*D34,4))</f>
        <v>1.2982</v>
      </c>
      <c r="F34" s="19" t="n">
        <f aca="false">IF(F$6+F$7=0,"",ROUNDDOWN(1/F$9*F$8^(2/3)*($C34/100)^(1/2),4))</f>
        <v>5.4853</v>
      </c>
      <c r="G34" s="20" t="n">
        <f aca="false">IF(F$6+F$7=0,"",ROUNDDOWN(F$6*F34,4))</f>
        <v>1.6894</v>
      </c>
      <c r="H34" s="19" t="n">
        <f aca="false">IF(H$6+H$7=0,"",ROUNDDOWN(1/H$9*H$8^(2/3)*($C34/100)^(1/2),4))</f>
        <v>5.7486</v>
      </c>
      <c r="I34" s="20" t="n">
        <f aca="false">IF(H$6+H$7=0,"",ROUNDDOWN(H$6*H34,4))</f>
        <v>2.0924</v>
      </c>
      <c r="J34" s="19" t="n">
        <f aca="false">IF(J$6+J$7=0,"",ROUNDDOWN(1/J$9*J$8^(2/3)*($C34/100)^(1/2),4))</f>
        <v>5.9647</v>
      </c>
      <c r="K34" s="20" t="n">
        <f aca="false">IF(J$6+J$7=0,"",ROUNDDOWN(J$6*J34,4))</f>
        <v>2.5051</v>
      </c>
      <c r="L34" s="19" t="n">
        <f aca="false">IF(L$6+L$7=0,"",ROUNDDOWN(1/L$9*L$8^(2/3)*($C34/100)^(1/2),4))</f>
        <v>6.1433</v>
      </c>
      <c r="M34" s="20" t="n">
        <f aca="false">IF(L$6+L$7=0,"",ROUNDDOWN(L$6*L34,4))</f>
        <v>2.9242</v>
      </c>
      <c r="N34" s="19" t="n">
        <f aca="false">IF(N$6+N$7=0,"",ROUNDDOWN(1/N$9*N$8^(2/3)*($C34/100)^(1/2),4))</f>
        <v>6.2948</v>
      </c>
      <c r="O34" s="20" t="n">
        <f aca="false">IF(N$6+N$7=0,"",ROUNDDOWN(N$6*N34,4))</f>
        <v>3.3488</v>
      </c>
      <c r="P34" s="19" t="n">
        <f aca="false">IF(P$6+P$7=0,"",ROUNDDOWN(1/P$9*P$8^(2/3)*($C34/100)^(1/2),4))</f>
        <v>6.4238</v>
      </c>
      <c r="Q34" s="20" t="n">
        <f aca="false">IF(P$6+P$7=0,"",ROUNDDOWN(P$6*P34,4))</f>
        <v>3.7771</v>
      </c>
      <c r="R34" s="19" t="n">
        <f aca="false">IF(R$6+R$7=0,"",ROUNDDOWN(1/R$9*R$8^(2/3)*($C34/100)^(1/2),4))</f>
        <v>6.536</v>
      </c>
      <c r="S34" s="20" t="n">
        <f aca="false">IF(R$6+R$7=0,"",ROUNDDOWN(R$6*R34,4))</f>
        <v>4.2091</v>
      </c>
      <c r="T34" s="19" t="n">
        <f aca="false">IF(T$6+T$7=0,"",ROUNDDOWN(1/T$9*T$8^(2/3)*($C34/100)^(1/2),4))</f>
        <v>6.6336</v>
      </c>
      <c r="U34" s="20" t="n">
        <f aca="false">IF(T$6+T$7=0,"",ROUNDDOWN(T$6*T34,4))</f>
        <v>4.6435</v>
      </c>
      <c r="V34" s="19" t="n">
        <f aca="false">IF(V$6+V$7=0,"",ROUNDDOWN(1/V$9*V$8^(2/3)*($C34/100)^(1/2),4))</f>
        <v>6.7203</v>
      </c>
      <c r="W34" s="20" t="n">
        <f aca="false">IF(V$6+V$7=0,"",ROUNDDOWN(V$6*V34,4))</f>
        <v>5.0805</v>
      </c>
      <c r="X34" s="19" t="n">
        <f aca="false">IF(X$6+X$7=0,"",ROUNDDOWN(1/X$9*X$8^(2/3)*($C34/100)^(1/2),4))</f>
        <v>6.7964</v>
      </c>
      <c r="Y34" s="20" t="n">
        <f aca="false">IF(X$6+X$7=0,"",ROUNDDOWN(X$6*X34,4))</f>
        <v>5.5186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5.3208</v>
      </c>
      <c r="E35" s="20" t="n">
        <f aca="false">IF(D$6+D$7=0,"",ROUNDDOWN(D$6*D35,4))</f>
        <v>1.3408</v>
      </c>
      <c r="F35" s="19" t="n">
        <f aca="false">IF(F$6+F$7=0,"",ROUNDDOWN(1/F$9*F$8^(2/3)*($C35/100)^(1/2),4))</f>
        <v>5.6652</v>
      </c>
      <c r="G35" s="20" t="n">
        <f aca="false">IF(F$6+F$7=0,"",ROUNDDOWN(F$6*F35,4))</f>
        <v>1.7448</v>
      </c>
      <c r="H35" s="19" t="n">
        <f aca="false">IF(H$6+H$7=0,"",ROUNDDOWN(1/H$9*H$8^(2/3)*($C35/100)^(1/2),4))</f>
        <v>5.9371</v>
      </c>
      <c r="I35" s="20" t="n">
        <f aca="false">IF(H$6+H$7=0,"",ROUNDDOWN(H$6*H35,4))</f>
        <v>2.1611</v>
      </c>
      <c r="J35" s="19" t="n">
        <f aca="false">IF(J$6+J$7=0,"",ROUNDDOWN(1/J$9*J$8^(2/3)*($C35/100)^(1/2),4))</f>
        <v>6.1603</v>
      </c>
      <c r="K35" s="20" t="n">
        <f aca="false">IF(J$6+J$7=0,"",ROUNDDOWN(J$6*J35,4))</f>
        <v>2.5873</v>
      </c>
      <c r="L35" s="19" t="n">
        <f aca="false">IF(L$6+L$7=0,"",ROUNDDOWN(1/L$9*L$8^(2/3)*($C35/100)^(1/2),4))</f>
        <v>6.3448</v>
      </c>
      <c r="M35" s="20" t="n">
        <f aca="false">IF(L$6+L$7=0,"",ROUNDDOWN(L$6*L35,4))</f>
        <v>3.0201</v>
      </c>
      <c r="N35" s="19" t="n">
        <f aca="false">IF(N$6+N$7=0,"",ROUNDDOWN(1/N$9*N$8^(2/3)*($C35/100)^(1/2),4))</f>
        <v>6.5013</v>
      </c>
      <c r="O35" s="20" t="n">
        <f aca="false">IF(N$6+N$7=0,"",ROUNDDOWN(N$6*N35,4))</f>
        <v>3.4586</v>
      </c>
      <c r="P35" s="19" t="n">
        <f aca="false">IF(P$6+P$7=0,"",ROUNDDOWN(1/P$9*P$8^(2/3)*($C35/100)^(1/2),4))</f>
        <v>6.6345</v>
      </c>
      <c r="Q35" s="20" t="n">
        <f aca="false">IF(P$6+P$7=0,"",ROUNDDOWN(P$6*P35,4))</f>
        <v>3.901</v>
      </c>
      <c r="R35" s="19" t="n">
        <f aca="false">IF(R$6+R$7=0,"",ROUNDDOWN(1/R$9*R$8^(2/3)*($C35/100)^(1/2),4))</f>
        <v>6.7503</v>
      </c>
      <c r="S35" s="20" t="n">
        <f aca="false">IF(R$6+R$7=0,"",ROUNDDOWN(R$6*R35,4))</f>
        <v>4.3471</v>
      </c>
      <c r="T35" s="19" t="n">
        <f aca="false">IF(T$6+T$7=0,"",ROUNDDOWN(1/T$9*T$8^(2/3)*($C35/100)^(1/2),4))</f>
        <v>6.8512</v>
      </c>
      <c r="U35" s="20" t="n">
        <f aca="false">IF(T$6+T$7=0,"",ROUNDDOWN(T$6*T35,4))</f>
        <v>4.7958</v>
      </c>
      <c r="V35" s="19" t="n">
        <f aca="false">IF(V$6+V$7=0,"",ROUNDDOWN(1/V$9*V$8^(2/3)*($C35/100)^(1/2),4))</f>
        <v>6.9407</v>
      </c>
      <c r="W35" s="20" t="n">
        <f aca="false">IF(V$6+V$7=0,"",ROUNDDOWN(V$6*V35,4))</f>
        <v>5.2471</v>
      </c>
      <c r="X35" s="19" t="n">
        <f aca="false">IF(X$6+X$7=0,"",ROUNDDOWN(1/X$9*X$8^(2/3)*($C35/100)^(1/2),4))</f>
        <v>7.0193</v>
      </c>
      <c r="Y35" s="20" t="n">
        <f aca="false">IF(X$6+X$7=0,"",ROUNDDOWN(X$6*X35,4))</f>
        <v>5.6996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5.4305</v>
      </c>
      <c r="E36" s="20" t="n">
        <f aca="false">IF(D$6+D$7=0,"",ROUNDDOWN(D$6*D36,4))</f>
        <v>1.3684</v>
      </c>
      <c r="F36" s="19" t="n">
        <f aca="false">IF(F$6+F$7=0,"",ROUNDDOWN(1/F$9*F$8^(2/3)*($C36/100)^(1/2),4))</f>
        <v>5.782</v>
      </c>
      <c r="G36" s="20" t="n">
        <f aca="false">IF(F$6+F$7=0,"",ROUNDDOWN(F$6*F36,4))</f>
        <v>1.7808</v>
      </c>
      <c r="H36" s="19" t="n">
        <f aca="false">IF(H$6+H$7=0,"",ROUNDDOWN(1/H$9*H$8^(2/3)*($C36/100)^(1/2),4))</f>
        <v>6.0596</v>
      </c>
      <c r="I36" s="20" t="n">
        <f aca="false">IF(H$6+H$7=0,"",ROUNDDOWN(H$6*H36,4))</f>
        <v>2.2056</v>
      </c>
      <c r="J36" s="19" t="n">
        <f aca="false">IF(J$6+J$7=0,"",ROUNDDOWN(1/J$9*J$8^(2/3)*($C36/100)^(1/2),4))</f>
        <v>6.2873</v>
      </c>
      <c r="K36" s="20" t="n">
        <f aca="false">IF(J$6+J$7=0,"",ROUNDDOWN(J$6*J36,4))</f>
        <v>2.6406</v>
      </c>
      <c r="L36" s="19" t="n">
        <f aca="false">IF(L$6+L$7=0,"",ROUNDDOWN(1/L$9*L$8^(2/3)*($C36/100)^(1/2),4))</f>
        <v>6.4756</v>
      </c>
      <c r="M36" s="20" t="n">
        <f aca="false">IF(L$6+L$7=0,"",ROUNDDOWN(L$6*L36,4))</f>
        <v>3.0823</v>
      </c>
      <c r="N36" s="19" t="n">
        <f aca="false">IF(N$6+N$7=0,"",ROUNDDOWN(1/N$9*N$8^(2/3)*($C36/100)^(1/2),4))</f>
        <v>6.6353</v>
      </c>
      <c r="O36" s="20" t="n">
        <f aca="false">IF(N$6+N$7=0,"",ROUNDDOWN(N$6*N36,4))</f>
        <v>3.5299</v>
      </c>
      <c r="P36" s="19" t="n">
        <f aca="false">IF(P$6+P$7=0,"",ROUNDDOWN(1/P$9*P$8^(2/3)*($C36/100)^(1/2),4))</f>
        <v>6.7713</v>
      </c>
      <c r="Q36" s="20" t="n">
        <f aca="false">IF(P$6+P$7=0,"",ROUNDDOWN(P$6*P36,4))</f>
        <v>3.9815</v>
      </c>
      <c r="R36" s="19" t="n">
        <f aca="false">IF(R$6+R$7=0,"",ROUNDDOWN(1/R$9*R$8^(2/3)*($C36/100)^(1/2),4))</f>
        <v>6.8895</v>
      </c>
      <c r="S36" s="20" t="n">
        <f aca="false">IF(R$6+R$7=0,"",ROUNDDOWN(R$6*R36,4))</f>
        <v>4.4368</v>
      </c>
      <c r="T36" s="19" t="n">
        <f aca="false">IF(T$6+T$7=0,"",ROUNDDOWN(1/T$9*T$8^(2/3)*($C36/100)^(1/2),4))</f>
        <v>6.9924</v>
      </c>
      <c r="U36" s="20" t="n">
        <f aca="false">IF(T$6+T$7=0,"",ROUNDDOWN(T$6*T36,4))</f>
        <v>4.8946</v>
      </c>
      <c r="V36" s="19" t="n">
        <f aca="false">IF(V$6+V$7=0,"",ROUNDDOWN(1/V$9*V$8^(2/3)*($C36/100)^(1/2),4))</f>
        <v>7.0839</v>
      </c>
      <c r="W36" s="20" t="n">
        <f aca="false">IF(V$6+V$7=0,"",ROUNDDOWN(V$6*V36,4))</f>
        <v>5.3554</v>
      </c>
      <c r="X36" s="19" t="n">
        <f aca="false">IF(X$6+X$7=0,"",ROUNDDOWN(1/X$9*X$8^(2/3)*($C36/100)^(1/2),4))</f>
        <v>7.164</v>
      </c>
      <c r="Y36" s="20" t="n">
        <f aca="false">IF(X$6+X$7=0,"",ROUNDDOWN(X$6*X36,4))</f>
        <v>5.8171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5.591</v>
      </c>
      <c r="E37" s="20" t="n">
        <f aca="false">IF(D$6+D$7=0,"",ROUNDDOWN(D$6*D37,4))</f>
        <v>1.4089</v>
      </c>
      <c r="F37" s="19" t="n">
        <f aca="false">IF(F$6+F$7=0,"",ROUNDDOWN(1/F$9*F$8^(2/3)*($C37/100)^(1/2),4))</f>
        <v>5.9529</v>
      </c>
      <c r="G37" s="20" t="n">
        <f aca="false">IF(F$6+F$7=0,"",ROUNDDOWN(F$6*F37,4))</f>
        <v>1.8334</v>
      </c>
      <c r="H37" s="19" t="n">
        <f aca="false">IF(H$6+H$7=0,"",ROUNDDOWN(1/H$9*H$8^(2/3)*($C37/100)^(1/2),4))</f>
        <v>6.2387</v>
      </c>
      <c r="I37" s="20" t="n">
        <f aca="false">IF(H$6+H$7=0,"",ROUNDDOWN(H$6*H37,4))</f>
        <v>2.2708</v>
      </c>
      <c r="J37" s="19" t="n">
        <f aca="false">IF(J$6+J$7=0,"",ROUNDDOWN(1/J$9*J$8^(2/3)*($C37/100)^(1/2),4))</f>
        <v>6.4732</v>
      </c>
      <c r="K37" s="20" t="n">
        <f aca="false">IF(J$6+J$7=0,"",ROUNDDOWN(J$6*J37,4))</f>
        <v>2.7187</v>
      </c>
      <c r="L37" s="19" t="n">
        <f aca="false">IF(L$6+L$7=0,"",ROUNDDOWN(1/L$9*L$8^(2/3)*($C37/100)^(1/2),4))</f>
        <v>6.667</v>
      </c>
      <c r="M37" s="20" t="n">
        <f aca="false">IF(L$6+L$7=0,"",ROUNDDOWN(L$6*L37,4))</f>
        <v>3.1734</v>
      </c>
      <c r="N37" s="19" t="n">
        <f aca="false">IF(N$6+N$7=0,"",ROUNDDOWN(1/N$9*N$8^(2/3)*($C37/100)^(1/2),4))</f>
        <v>6.8315</v>
      </c>
      <c r="O37" s="20" t="n">
        <f aca="false">IF(N$6+N$7=0,"",ROUNDDOWN(N$6*N37,4))</f>
        <v>3.6343</v>
      </c>
      <c r="P37" s="19" t="n">
        <f aca="false">IF(P$6+P$7=0,"",ROUNDDOWN(1/P$9*P$8^(2/3)*($C37/100)^(1/2),4))</f>
        <v>6.9714</v>
      </c>
      <c r="Q37" s="20" t="n">
        <f aca="false">IF(P$6+P$7=0,"",ROUNDDOWN(P$6*P37,4))</f>
        <v>4.0991</v>
      </c>
      <c r="R37" s="19" t="n">
        <f aca="false">IF(R$6+R$7=0,"",ROUNDDOWN(1/R$9*R$8^(2/3)*($C37/100)^(1/2),4))</f>
        <v>7.0932</v>
      </c>
      <c r="S37" s="20" t="n">
        <f aca="false">IF(R$6+R$7=0,"",ROUNDDOWN(R$6*R37,4))</f>
        <v>4.568</v>
      </c>
      <c r="T37" s="19" t="n">
        <f aca="false">IF(T$6+T$7=0,"",ROUNDDOWN(1/T$9*T$8^(2/3)*($C37/100)^(1/2),4))</f>
        <v>7.1992</v>
      </c>
      <c r="U37" s="20" t="n">
        <f aca="false">IF(T$6+T$7=0,"",ROUNDDOWN(T$6*T37,4))</f>
        <v>5.0394</v>
      </c>
      <c r="V37" s="19" t="n">
        <f aca="false">IF(V$6+V$7=0,"",ROUNDDOWN(1/V$9*V$8^(2/3)*($C37/100)^(1/2),4))</f>
        <v>7.2933</v>
      </c>
      <c r="W37" s="20" t="n">
        <f aca="false">IF(V$6+V$7=0,"",ROUNDDOWN(V$6*V37,4))</f>
        <v>5.5137</v>
      </c>
      <c r="X37" s="19" t="n">
        <f aca="false">IF(X$6+X$7=0,"",ROUNDDOWN(1/X$9*X$8^(2/3)*($C37/100)^(1/2),4))</f>
        <v>7.3758</v>
      </c>
      <c r="Y37" s="20" t="n">
        <f aca="false">IF(X$6+X$7=0,"",ROUNDDOWN(X$6*X37,4))</f>
        <v>5.9891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5.6956</v>
      </c>
      <c r="E38" s="20" t="n">
        <f aca="false">IF(D$6+D$7=0,"",ROUNDDOWN(D$6*D38,4))</f>
        <v>1.4352</v>
      </c>
      <c r="F38" s="19" t="n">
        <f aca="false">IF(F$6+F$7=0,"",ROUNDDOWN(1/F$9*F$8^(2/3)*($C38/100)^(1/2),4))</f>
        <v>6.0642</v>
      </c>
      <c r="G38" s="20" t="n">
        <f aca="false">IF(F$6+F$7=0,"",ROUNDDOWN(F$6*F38,4))</f>
        <v>1.8677</v>
      </c>
      <c r="H38" s="19" t="n">
        <f aca="false">IF(H$6+H$7=0,"",ROUNDDOWN(1/H$9*H$8^(2/3)*($C38/100)^(1/2),4))</f>
        <v>6.3553</v>
      </c>
      <c r="I38" s="20" t="n">
        <f aca="false">IF(H$6+H$7=0,"",ROUNDDOWN(H$6*H38,4))</f>
        <v>2.3133</v>
      </c>
      <c r="J38" s="19" t="n">
        <f aca="false">IF(J$6+J$7=0,"",ROUNDDOWN(1/J$9*J$8^(2/3)*($C38/100)^(1/2),4))</f>
        <v>6.5942</v>
      </c>
      <c r="K38" s="20" t="n">
        <f aca="false">IF(J$6+J$7=0,"",ROUNDDOWN(J$6*J38,4))</f>
        <v>2.7695</v>
      </c>
      <c r="L38" s="19" t="n">
        <f aca="false">IF(L$6+L$7=0,"",ROUNDDOWN(1/L$9*L$8^(2/3)*($C38/100)^(1/2),4))</f>
        <v>6.7917</v>
      </c>
      <c r="M38" s="20" t="n">
        <f aca="false">IF(L$6+L$7=0,"",ROUNDDOWN(L$6*L38,4))</f>
        <v>3.2328</v>
      </c>
      <c r="N38" s="19" t="n">
        <f aca="false">IF(N$6+N$7=0,"",ROUNDDOWN(1/N$9*N$8^(2/3)*($C38/100)^(1/2),4))</f>
        <v>6.9592</v>
      </c>
      <c r="O38" s="20" t="n">
        <f aca="false">IF(N$6+N$7=0,"",ROUNDDOWN(N$6*N38,4))</f>
        <v>3.7022</v>
      </c>
      <c r="P38" s="19" t="n">
        <f aca="false">IF(P$6+P$7=0,"",ROUNDDOWN(1/P$9*P$8^(2/3)*($C38/100)^(1/2),4))</f>
        <v>7.1018</v>
      </c>
      <c r="Q38" s="20" t="n">
        <f aca="false">IF(P$6+P$7=0,"",ROUNDDOWN(P$6*P38,4))</f>
        <v>4.1758</v>
      </c>
      <c r="R38" s="19" t="n">
        <f aca="false">IF(R$6+R$7=0,"",ROUNDDOWN(1/R$9*R$8^(2/3)*($C38/100)^(1/2),4))</f>
        <v>7.2258</v>
      </c>
      <c r="S38" s="20" t="n">
        <f aca="false">IF(R$6+R$7=0,"",ROUNDDOWN(R$6*R38,4))</f>
        <v>4.6534</v>
      </c>
      <c r="T38" s="19" t="n">
        <f aca="false">IF(T$6+T$7=0,"",ROUNDDOWN(1/T$9*T$8^(2/3)*($C38/100)^(1/2),4))</f>
        <v>7.3337</v>
      </c>
      <c r="U38" s="20" t="n">
        <f aca="false">IF(T$6+T$7=0,"",ROUNDDOWN(T$6*T38,4))</f>
        <v>5.1335</v>
      </c>
      <c r="V38" s="19" t="n">
        <f aca="false">IF(V$6+V$7=0,"",ROUNDDOWN(1/V$9*V$8^(2/3)*($C38/100)^(1/2),4))</f>
        <v>7.4296</v>
      </c>
      <c r="W38" s="20" t="n">
        <f aca="false">IF(V$6+V$7=0,"",ROUNDDOWN(V$6*V38,4))</f>
        <v>5.6167</v>
      </c>
      <c r="X38" s="19" t="n">
        <f aca="false">IF(X$6+X$7=0,"",ROUNDDOWN(1/X$9*X$8^(2/3)*($C38/100)^(1/2),4))</f>
        <v>7.5137</v>
      </c>
      <c r="Y38" s="20" t="n">
        <f aca="false">IF(X$6+X$7=0,"",ROUNDDOWN(X$6*X38,4))</f>
        <v>6.1011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5.8488</v>
      </c>
      <c r="E39" s="20" t="n">
        <f aca="false">IF(D$6+D$7=0,"",ROUNDDOWN(D$6*D39,4))</f>
        <v>1.4738</v>
      </c>
      <c r="F39" s="19" t="n">
        <f aca="false">IF(F$6+F$7=0,"",ROUNDDOWN(1/F$9*F$8^(2/3)*($C39/100)^(1/2),4))</f>
        <v>6.2274</v>
      </c>
      <c r="G39" s="20" t="n">
        <f aca="false">IF(F$6+F$7=0,"",ROUNDDOWN(F$6*F39,4))</f>
        <v>1.918</v>
      </c>
      <c r="H39" s="19" t="n">
        <f aca="false">IF(H$6+H$7=0,"",ROUNDDOWN(1/H$9*H$8^(2/3)*($C39/100)^(1/2),4))</f>
        <v>6.5263</v>
      </c>
      <c r="I39" s="20" t="n">
        <f aca="false">IF(H$6+H$7=0,"",ROUNDDOWN(H$6*H39,4))</f>
        <v>2.3755</v>
      </c>
      <c r="J39" s="19" t="n">
        <f aca="false">IF(J$6+J$7=0,"",ROUNDDOWN(1/J$9*J$8^(2/3)*($C39/100)^(1/2),4))</f>
        <v>6.7717</v>
      </c>
      <c r="K39" s="20" t="n">
        <f aca="false">IF(J$6+J$7=0,"",ROUNDDOWN(J$6*J39,4))</f>
        <v>2.8441</v>
      </c>
      <c r="L39" s="19" t="n">
        <f aca="false">IF(L$6+L$7=0,"",ROUNDDOWN(1/L$9*L$8^(2/3)*($C39/100)^(1/2),4))</f>
        <v>6.9744</v>
      </c>
      <c r="M39" s="20" t="n">
        <f aca="false">IF(L$6+L$7=0,"",ROUNDDOWN(L$6*L39,4))</f>
        <v>3.3198</v>
      </c>
      <c r="N39" s="19" t="n">
        <f aca="false">IF(N$6+N$7=0,"",ROUNDDOWN(1/N$9*N$8^(2/3)*($C39/100)^(1/2),4))</f>
        <v>7.1465</v>
      </c>
      <c r="O39" s="20" t="n">
        <f aca="false">IF(N$6+N$7=0,"",ROUNDDOWN(N$6*N39,4))</f>
        <v>3.8019</v>
      </c>
      <c r="P39" s="19" t="n">
        <f aca="false">IF(P$6+P$7=0,"",ROUNDDOWN(1/P$9*P$8^(2/3)*($C39/100)^(1/2),4))</f>
        <v>7.2929</v>
      </c>
      <c r="Q39" s="20" t="n">
        <f aca="false">IF(P$6+P$7=0,"",ROUNDDOWN(P$6*P39,4))</f>
        <v>4.2882</v>
      </c>
      <c r="R39" s="19" t="n">
        <f aca="false">IF(R$6+R$7=0,"",ROUNDDOWN(1/R$9*R$8^(2/3)*($C39/100)^(1/2),4))</f>
        <v>7.4203</v>
      </c>
      <c r="S39" s="20" t="n">
        <f aca="false">IF(R$6+R$7=0,"",ROUNDDOWN(R$6*R39,4))</f>
        <v>4.7786</v>
      </c>
      <c r="T39" s="19" t="n">
        <f aca="false">IF(T$6+T$7=0,"",ROUNDDOWN(1/T$9*T$8^(2/3)*($C39/100)^(1/2),4))</f>
        <v>7.5311</v>
      </c>
      <c r="U39" s="20" t="n">
        <f aca="false">IF(T$6+T$7=0,"",ROUNDDOWN(T$6*T39,4))</f>
        <v>5.2717</v>
      </c>
      <c r="V39" s="19" t="n">
        <f aca="false">IF(V$6+V$7=0,"",ROUNDDOWN(1/V$9*V$8^(2/3)*($C39/100)^(1/2),4))</f>
        <v>7.6296</v>
      </c>
      <c r="W39" s="20" t="n">
        <f aca="false">IF(V$6+V$7=0,"",ROUNDDOWN(V$6*V39,4))</f>
        <v>5.7679</v>
      </c>
      <c r="X39" s="19" t="n">
        <f aca="false">IF(X$6+X$7=0,"",ROUNDDOWN(1/X$9*X$8^(2/3)*($C39/100)^(1/2),4))</f>
        <v>7.7159</v>
      </c>
      <c r="Y39" s="20" t="n">
        <f aca="false">IF(X$6+X$7=0,"",ROUNDDOWN(X$6*X39,4))</f>
        <v>6.2653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5.9488</v>
      </c>
      <c r="E40" s="20" t="n">
        <f aca="false">IF(D$6+D$7=0,"",ROUNDDOWN(D$6*D40,4))</f>
        <v>1.499</v>
      </c>
      <c r="F40" s="19" t="n">
        <f aca="false">IF(F$6+F$7=0,"",ROUNDDOWN(1/F$9*F$8^(2/3)*($C40/100)^(1/2),4))</f>
        <v>6.3339</v>
      </c>
      <c r="G40" s="20" t="n">
        <f aca="false">IF(F$6+F$7=0,"",ROUNDDOWN(F$6*F40,4))</f>
        <v>1.9508</v>
      </c>
      <c r="H40" s="19" t="n">
        <f aca="false">IF(H$6+H$7=0,"",ROUNDDOWN(1/H$9*H$8^(2/3)*($C40/100)^(1/2),4))</f>
        <v>6.6379</v>
      </c>
      <c r="I40" s="20" t="n">
        <f aca="false">IF(H$6+H$7=0,"",ROUNDDOWN(H$6*H40,4))</f>
        <v>2.4161</v>
      </c>
      <c r="J40" s="19" t="n">
        <f aca="false">IF(J$6+J$7=0,"",ROUNDDOWN(1/J$9*J$8^(2/3)*($C40/100)^(1/2),4))</f>
        <v>6.8874</v>
      </c>
      <c r="K40" s="20" t="n">
        <f aca="false">IF(J$6+J$7=0,"",ROUNDDOWN(J$6*J40,4))</f>
        <v>2.8927</v>
      </c>
      <c r="L40" s="19" t="n">
        <f aca="false">IF(L$6+L$7=0,"",ROUNDDOWN(1/L$9*L$8^(2/3)*($C40/100)^(1/2),4))</f>
        <v>7.0937</v>
      </c>
      <c r="M40" s="20" t="n">
        <f aca="false">IF(L$6+L$7=0,"",ROUNDDOWN(L$6*L40,4))</f>
        <v>3.3766</v>
      </c>
      <c r="N40" s="19" t="n">
        <f aca="false">IF(N$6+N$7=0,"",ROUNDDOWN(1/N$9*N$8^(2/3)*($C40/100)^(1/2),4))</f>
        <v>7.2687</v>
      </c>
      <c r="O40" s="20" t="n">
        <f aca="false">IF(N$6+N$7=0,"",ROUNDDOWN(N$6*N40,4))</f>
        <v>3.8669</v>
      </c>
      <c r="P40" s="19" t="n">
        <f aca="false">IF(P$6+P$7=0,"",ROUNDDOWN(1/P$9*P$8^(2/3)*($C40/100)^(1/2),4))</f>
        <v>7.4176</v>
      </c>
      <c r="Q40" s="20" t="n">
        <f aca="false">IF(P$6+P$7=0,"",ROUNDDOWN(P$6*P40,4))</f>
        <v>4.3615</v>
      </c>
      <c r="R40" s="19" t="n">
        <f aca="false">IF(R$6+R$7=0,"",ROUNDDOWN(1/R$9*R$8^(2/3)*($C40/100)^(1/2),4))</f>
        <v>7.5471</v>
      </c>
      <c r="S40" s="20" t="n">
        <f aca="false">IF(R$6+R$7=0,"",ROUNDDOWN(R$6*R40,4))</f>
        <v>4.8603</v>
      </c>
      <c r="T40" s="19" t="n">
        <f aca="false">IF(T$6+T$7=0,"",ROUNDDOWN(1/T$9*T$8^(2/3)*($C40/100)^(1/2),4))</f>
        <v>7.6598</v>
      </c>
      <c r="U40" s="20" t="n">
        <f aca="false">IF(T$6+T$7=0,"",ROUNDDOWN(T$6*T40,4))</f>
        <v>5.3618</v>
      </c>
      <c r="V40" s="19" t="n">
        <f aca="false">IF(V$6+V$7=0,"",ROUNDDOWN(1/V$9*V$8^(2/3)*($C40/100)^(1/2),4))</f>
        <v>7.76</v>
      </c>
      <c r="W40" s="20" t="n">
        <f aca="false">IF(V$6+V$7=0,"",ROUNDDOWN(V$6*V40,4))</f>
        <v>5.8665</v>
      </c>
      <c r="X40" s="19" t="n">
        <f aca="false">IF(X$6+X$7=0,"",ROUNDDOWN(1/X$9*X$8^(2/3)*($C40/100)^(1/2),4))</f>
        <v>7.8478</v>
      </c>
      <c r="Y40" s="20" t="n">
        <f aca="false">IF(X$6+X$7=0,"",ROUNDDOWN(X$6*X40,4))</f>
        <v>6.3724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6.0957</v>
      </c>
      <c r="E41" s="20" t="n">
        <f aca="false">IF(D$6+D$7=0,"",ROUNDDOWN(D$6*D41,4))</f>
        <v>1.5361</v>
      </c>
      <c r="F41" s="19" t="n">
        <f aca="false">IF(F$6+F$7=0,"",ROUNDDOWN(1/F$9*F$8^(2/3)*($C41/100)^(1/2),4))</f>
        <v>6.4903</v>
      </c>
      <c r="G41" s="20" t="n">
        <f aca="false">IF(F$6+F$7=0,"",ROUNDDOWN(F$6*F41,4))</f>
        <v>1.999</v>
      </c>
      <c r="H41" s="19" t="n">
        <f aca="false">IF(H$6+H$7=0,"",ROUNDDOWN(1/H$9*H$8^(2/3)*($C41/100)^(1/2),4))</f>
        <v>6.8018</v>
      </c>
      <c r="I41" s="20" t="n">
        <f aca="false">IF(H$6+H$7=0,"",ROUNDDOWN(H$6*H41,4))</f>
        <v>2.4758</v>
      </c>
      <c r="J41" s="19" t="n">
        <f aca="false">IF(J$6+J$7=0,"",ROUNDDOWN(1/J$9*J$8^(2/3)*($C41/100)^(1/2),4))</f>
        <v>7.0575</v>
      </c>
      <c r="K41" s="20" t="n">
        <f aca="false">IF(J$6+J$7=0,"",ROUNDDOWN(J$6*J41,4))</f>
        <v>2.9641</v>
      </c>
      <c r="L41" s="19" t="n">
        <f aca="false">IF(L$6+L$7=0,"",ROUNDDOWN(1/L$9*L$8^(2/3)*($C41/100)^(1/2),4))</f>
        <v>7.2688</v>
      </c>
      <c r="M41" s="20" t="n">
        <f aca="false">IF(L$6+L$7=0,"",ROUNDDOWN(L$6*L41,4))</f>
        <v>3.4599</v>
      </c>
      <c r="N41" s="19" t="n">
        <f aca="false">IF(N$6+N$7=0,"",ROUNDDOWN(1/N$9*N$8^(2/3)*($C41/100)^(1/2),4))</f>
        <v>7.4482</v>
      </c>
      <c r="O41" s="20" t="n">
        <f aca="false">IF(N$6+N$7=0,"",ROUNDDOWN(N$6*N41,4))</f>
        <v>3.9624</v>
      </c>
      <c r="P41" s="19" t="n">
        <f aca="false">IF(P$6+P$7=0,"",ROUNDDOWN(1/P$9*P$8^(2/3)*($C41/100)^(1/2),4))</f>
        <v>7.6007</v>
      </c>
      <c r="Q41" s="20" t="n">
        <f aca="false">IF(P$6+P$7=0,"",ROUNDDOWN(P$6*P41,4))</f>
        <v>4.4692</v>
      </c>
      <c r="R41" s="19" t="n">
        <f aca="false">IF(R$6+R$7=0,"",ROUNDDOWN(1/R$9*R$8^(2/3)*($C41/100)^(1/2),4))</f>
        <v>7.7335</v>
      </c>
      <c r="S41" s="20" t="n">
        <f aca="false">IF(R$6+R$7=0,"",ROUNDDOWN(R$6*R41,4))</f>
        <v>4.9803</v>
      </c>
      <c r="T41" s="19" t="n">
        <f aca="false">IF(T$6+T$7=0,"",ROUNDDOWN(1/T$9*T$8^(2/3)*($C41/100)^(1/2),4))</f>
        <v>7.849</v>
      </c>
      <c r="U41" s="20" t="n">
        <f aca="false">IF(T$6+T$7=0,"",ROUNDDOWN(T$6*T41,4))</f>
        <v>5.4943</v>
      </c>
      <c r="V41" s="19" t="n">
        <f aca="false">IF(V$6+V$7=0,"",ROUNDDOWN(1/V$9*V$8^(2/3)*($C41/100)^(1/2),4))</f>
        <v>7.9516</v>
      </c>
      <c r="W41" s="20" t="n">
        <f aca="false">IF(V$6+V$7=0,"",ROUNDDOWN(V$6*V41,4))</f>
        <v>6.0114</v>
      </c>
      <c r="X41" s="19" t="n">
        <f aca="false">IF(X$6+X$7=0,"",ROUNDDOWN(1/X$9*X$8^(2/3)*($C41/100)^(1/2),4))</f>
        <v>8.0416</v>
      </c>
      <c r="Y41" s="20" t="n">
        <f aca="false">IF(X$6+X$7=0,"",ROUNDDOWN(X$6*X41,4))</f>
        <v>6.5297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6.1917</v>
      </c>
      <c r="E42" s="20" t="n">
        <f aca="false">IF(D$6+D$7=0,"",ROUNDDOWN(D$6*D42,4))</f>
        <v>1.5603</v>
      </c>
      <c r="F42" s="19" t="n">
        <f aca="false">IF(F$6+F$7=0,"",ROUNDDOWN(1/F$9*F$8^(2/3)*($C42/100)^(1/2),4))</f>
        <v>6.5925</v>
      </c>
      <c r="G42" s="20" t="n">
        <f aca="false">IF(F$6+F$7=0,"",ROUNDDOWN(F$6*F42,4))</f>
        <v>2.0304</v>
      </c>
      <c r="H42" s="19" t="n">
        <f aca="false">IF(H$6+H$7=0,"",ROUNDDOWN(1/H$9*H$8^(2/3)*($C42/100)^(1/2),4))</f>
        <v>6.909</v>
      </c>
      <c r="I42" s="20" t="n">
        <f aca="false">IF(H$6+H$7=0,"",ROUNDDOWN(H$6*H42,4))</f>
        <v>2.5148</v>
      </c>
      <c r="J42" s="19" t="n">
        <f aca="false">IF(J$6+J$7=0,"",ROUNDDOWN(1/J$9*J$8^(2/3)*($C42/100)^(1/2),4))</f>
        <v>7.1687</v>
      </c>
      <c r="K42" s="20" t="n">
        <f aca="false">IF(J$6+J$7=0,"",ROUNDDOWN(J$6*J42,4))</f>
        <v>3.0108</v>
      </c>
      <c r="L42" s="19" t="n">
        <f aca="false">IF(L$6+L$7=0,"",ROUNDDOWN(1/L$9*L$8^(2/3)*($C42/100)^(1/2),4))</f>
        <v>7.3833</v>
      </c>
      <c r="M42" s="20" t="n">
        <f aca="false">IF(L$6+L$7=0,"",ROUNDDOWN(L$6*L42,4))</f>
        <v>3.5144</v>
      </c>
      <c r="N42" s="19" t="n">
        <f aca="false">IF(N$6+N$7=0,"",ROUNDDOWN(1/N$9*N$8^(2/3)*($C42/100)^(1/2),4))</f>
        <v>7.5655</v>
      </c>
      <c r="O42" s="20" t="n">
        <f aca="false">IF(N$6+N$7=0,"",ROUNDDOWN(N$6*N42,4))</f>
        <v>4.0248</v>
      </c>
      <c r="P42" s="19" t="n">
        <f aca="false">IF(P$6+P$7=0,"",ROUNDDOWN(1/P$9*P$8^(2/3)*($C42/100)^(1/2),4))</f>
        <v>7.7204</v>
      </c>
      <c r="Q42" s="20" t="n">
        <f aca="false">IF(P$6+P$7=0,"",ROUNDDOWN(P$6*P42,4))</f>
        <v>4.5395</v>
      </c>
      <c r="R42" s="19" t="n">
        <f aca="false">IF(R$6+R$7=0,"",ROUNDDOWN(1/R$9*R$8^(2/3)*($C42/100)^(1/2),4))</f>
        <v>7.8553</v>
      </c>
      <c r="S42" s="20" t="n">
        <f aca="false">IF(R$6+R$7=0,"",ROUNDDOWN(R$6*R42,4))</f>
        <v>5.0588</v>
      </c>
      <c r="T42" s="19" t="n">
        <f aca="false">IF(T$6+T$7=0,"",ROUNDDOWN(1/T$9*T$8^(2/3)*($C42/100)^(1/2),4))</f>
        <v>7.9726</v>
      </c>
      <c r="U42" s="20" t="n">
        <f aca="false">IF(T$6+T$7=0,"",ROUNDDOWN(T$6*T42,4))</f>
        <v>5.5808</v>
      </c>
      <c r="V42" s="19" t="n">
        <f aca="false">IF(V$6+V$7=0,"",ROUNDDOWN(1/V$9*V$8^(2/3)*($C42/100)^(1/2),4))</f>
        <v>8.0769</v>
      </c>
      <c r="W42" s="20" t="n">
        <f aca="false">IF(V$6+V$7=0,"",ROUNDDOWN(V$6*V42,4))</f>
        <v>6.1061</v>
      </c>
      <c r="X42" s="19" t="n">
        <f aca="false">IF(X$6+X$7=0,"",ROUNDDOWN(1/X$9*X$8^(2/3)*($C42/100)^(1/2),4))</f>
        <v>8.1683</v>
      </c>
      <c r="Y42" s="20" t="n">
        <f aca="false">IF(X$6+X$7=0,"",ROUNDDOWN(X$6*X42,4))</f>
        <v>6.6326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6.333</v>
      </c>
      <c r="E43" s="20" t="n">
        <f aca="false">IF(D$6+D$7=0,"",ROUNDDOWN(D$6*D43,4))</f>
        <v>1.5959</v>
      </c>
      <c r="F43" s="19" t="n">
        <f aca="false">IF(F$6+F$7=0,"",ROUNDDOWN(1/F$9*F$8^(2/3)*($C43/100)^(1/2),4))</f>
        <v>6.7429</v>
      </c>
      <c r="G43" s="20" t="n">
        <f aca="false">IF(F$6+F$7=0,"",ROUNDDOWN(F$6*F43,4))</f>
        <v>2.0768</v>
      </c>
      <c r="H43" s="19" t="n">
        <f aca="false">IF(H$6+H$7=0,"",ROUNDDOWN(1/H$9*H$8^(2/3)*($C43/100)^(1/2),4))</f>
        <v>7.0666</v>
      </c>
      <c r="I43" s="20" t="n">
        <f aca="false">IF(H$6+H$7=0,"",ROUNDDOWN(H$6*H43,4))</f>
        <v>2.5722</v>
      </c>
      <c r="J43" s="19" t="n">
        <f aca="false">IF(J$6+J$7=0,"",ROUNDDOWN(1/J$9*J$8^(2/3)*($C43/100)^(1/2),4))</f>
        <v>7.3322</v>
      </c>
      <c r="K43" s="20" t="n">
        <f aca="false">IF(J$6+J$7=0,"",ROUNDDOWN(J$6*J43,4))</f>
        <v>3.0795</v>
      </c>
      <c r="L43" s="19" t="n">
        <f aca="false">IF(L$6+L$7=0,"",ROUNDDOWN(1/L$9*L$8^(2/3)*($C43/100)^(1/2),4))</f>
        <v>7.5518</v>
      </c>
      <c r="M43" s="20" t="n">
        <f aca="false">IF(L$6+L$7=0,"",ROUNDDOWN(L$6*L43,4))</f>
        <v>3.5946</v>
      </c>
      <c r="N43" s="19" t="n">
        <f aca="false">IF(N$6+N$7=0,"",ROUNDDOWN(1/N$9*N$8^(2/3)*($C43/100)^(1/2),4))</f>
        <v>7.7381</v>
      </c>
      <c r="O43" s="20" t="n">
        <f aca="false">IF(N$6+N$7=0,"",ROUNDDOWN(N$6*N43,4))</f>
        <v>4.1166</v>
      </c>
      <c r="P43" s="19" t="n">
        <f aca="false">IF(P$6+P$7=0,"",ROUNDDOWN(1/P$9*P$8^(2/3)*($C43/100)^(1/2),4))</f>
        <v>7.8966</v>
      </c>
      <c r="Q43" s="20" t="n">
        <f aca="false">IF(P$6+P$7=0,"",ROUNDDOWN(P$6*P43,4))</f>
        <v>4.6432</v>
      </c>
      <c r="R43" s="19" t="n">
        <f aca="false">IF(R$6+R$7=0,"",ROUNDDOWN(1/R$9*R$8^(2/3)*($C43/100)^(1/2),4))</f>
        <v>8.0345</v>
      </c>
      <c r="S43" s="20" t="n">
        <f aca="false">IF(R$6+R$7=0,"",ROUNDDOWN(R$6*R43,4))</f>
        <v>5.1742</v>
      </c>
      <c r="T43" s="19" t="n">
        <f aca="false">IF(T$6+T$7=0,"",ROUNDDOWN(1/T$9*T$8^(2/3)*($C43/100)^(1/2),4))</f>
        <v>8.1545</v>
      </c>
      <c r="U43" s="20" t="n">
        <f aca="false">IF(T$6+T$7=0,"",ROUNDDOWN(T$6*T43,4))</f>
        <v>5.7081</v>
      </c>
      <c r="V43" s="19" t="n">
        <f aca="false">IF(V$6+V$7=0,"",ROUNDDOWN(1/V$9*V$8^(2/3)*($C43/100)^(1/2),4))</f>
        <v>8.2611</v>
      </c>
      <c r="W43" s="20" t="n">
        <f aca="false">IF(V$6+V$7=0,"",ROUNDDOWN(V$6*V43,4))</f>
        <v>6.2453</v>
      </c>
      <c r="X43" s="19" t="n">
        <f aca="false">IF(X$6+X$7=0,"",ROUNDDOWN(1/X$9*X$8^(2/3)*($C43/100)^(1/2),4))</f>
        <v>8.3546</v>
      </c>
      <c r="Y43" s="20" t="n">
        <f aca="false">IF(X$6+X$7=0,"",ROUNDDOWN(X$6*X43,4))</f>
        <v>6.7839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6.4255</v>
      </c>
      <c r="E44" s="20" t="n">
        <f aca="false">IF(D$6+D$7=0,"",ROUNDDOWN(D$6*D44,4))</f>
        <v>1.6192</v>
      </c>
      <c r="F44" s="19" t="n">
        <f aca="false">IF(F$6+F$7=0,"",ROUNDDOWN(1/F$9*F$8^(2/3)*($C44/100)^(1/2),4))</f>
        <v>6.8414</v>
      </c>
      <c r="G44" s="20" t="n">
        <f aca="false">IF(F$6+F$7=0,"",ROUNDDOWN(F$6*F44,4))</f>
        <v>2.1071</v>
      </c>
      <c r="H44" s="19" t="n">
        <f aca="false">IF(H$6+H$7=0,"",ROUNDDOWN(1/H$9*H$8^(2/3)*($C44/100)^(1/2),4))</f>
        <v>7.1698</v>
      </c>
      <c r="I44" s="20" t="n">
        <f aca="false">IF(H$6+H$7=0,"",ROUNDDOWN(H$6*H44,4))</f>
        <v>2.6098</v>
      </c>
      <c r="J44" s="19" t="n">
        <f aca="false">IF(J$6+J$7=0,"",ROUNDDOWN(1/J$9*J$8^(2/3)*($C44/100)^(1/2),4))</f>
        <v>7.4393</v>
      </c>
      <c r="K44" s="20" t="n">
        <f aca="false">IF(J$6+J$7=0,"",ROUNDDOWN(J$6*J44,4))</f>
        <v>3.1245</v>
      </c>
      <c r="L44" s="19" t="n">
        <f aca="false">IF(L$6+L$7=0,"",ROUNDDOWN(1/L$9*L$8^(2/3)*($C44/100)^(1/2),4))</f>
        <v>7.662</v>
      </c>
      <c r="M44" s="20" t="n">
        <f aca="false">IF(L$6+L$7=0,"",ROUNDDOWN(L$6*L44,4))</f>
        <v>3.6471</v>
      </c>
      <c r="N44" s="19" t="n">
        <f aca="false">IF(N$6+N$7=0,"",ROUNDDOWN(1/N$9*N$8^(2/3)*($C44/100)^(1/2),4))</f>
        <v>7.851</v>
      </c>
      <c r="O44" s="20" t="n">
        <f aca="false">IF(N$6+N$7=0,"",ROUNDDOWN(N$6*N44,4))</f>
        <v>4.1767</v>
      </c>
      <c r="P44" s="19" t="n">
        <f aca="false">IF(P$6+P$7=0,"",ROUNDDOWN(1/P$9*P$8^(2/3)*($C44/100)^(1/2),4))</f>
        <v>8.0119</v>
      </c>
      <c r="Q44" s="20" t="n">
        <f aca="false">IF(P$6+P$7=0,"",ROUNDDOWN(P$6*P44,4))</f>
        <v>4.7109</v>
      </c>
      <c r="R44" s="19" t="n">
        <f aca="false">IF(R$6+R$7=0,"",ROUNDDOWN(1/R$9*R$8^(2/3)*($C44/100)^(1/2),4))</f>
        <v>8.1518</v>
      </c>
      <c r="S44" s="20" t="n">
        <f aca="false">IF(R$6+R$7=0,"",ROUNDDOWN(R$6*R44,4))</f>
        <v>5.2497</v>
      </c>
      <c r="T44" s="19" t="n">
        <f aca="false">IF(T$6+T$7=0,"",ROUNDDOWN(1/T$9*T$8^(2/3)*($C44/100)^(1/2),4))</f>
        <v>8.2736</v>
      </c>
      <c r="U44" s="20" t="n">
        <f aca="false">IF(T$6+T$7=0,"",ROUNDDOWN(T$6*T44,4))</f>
        <v>5.7915</v>
      </c>
      <c r="V44" s="19" t="n">
        <f aca="false">IF(V$6+V$7=0,"",ROUNDDOWN(1/V$9*V$8^(2/3)*($C44/100)^(1/2),4))</f>
        <v>8.3817</v>
      </c>
      <c r="W44" s="20" t="n">
        <f aca="false">IF(V$6+V$7=0,"",ROUNDDOWN(V$6*V44,4))</f>
        <v>6.3365</v>
      </c>
      <c r="X44" s="19" t="n">
        <f aca="false">IF(X$6+X$7=0,"",ROUNDDOWN(1/X$9*X$8^(2/3)*($C44/100)^(1/2),4))</f>
        <v>8.4766</v>
      </c>
      <c r="Y44" s="20" t="n">
        <f aca="false">IF(X$6+X$7=0,"",ROUNDDOWN(X$6*X44,4))</f>
        <v>6.8829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6.5617</v>
      </c>
      <c r="E45" s="20" t="n">
        <f aca="false">IF(D$6+D$7=0,"",ROUNDDOWN(D$6*D45,4))</f>
        <v>1.6535</v>
      </c>
      <c r="F45" s="19" t="n">
        <f aca="false">IF(F$6+F$7=0,"",ROUNDDOWN(1/F$9*F$8^(2/3)*($C45/100)^(1/2),4))</f>
        <v>6.9864</v>
      </c>
      <c r="G45" s="20" t="n">
        <f aca="false">IF(F$6+F$7=0,"",ROUNDDOWN(F$6*F45,4))</f>
        <v>2.1518</v>
      </c>
      <c r="H45" s="19" t="n">
        <f aca="false">IF(H$6+H$7=0,"",ROUNDDOWN(1/H$9*H$8^(2/3)*($C45/100)^(1/2),4))</f>
        <v>7.3218</v>
      </c>
      <c r="I45" s="20" t="n">
        <f aca="false">IF(H$6+H$7=0,"",ROUNDDOWN(H$6*H45,4))</f>
        <v>2.6651</v>
      </c>
      <c r="J45" s="19" t="n">
        <f aca="false">IF(J$6+J$7=0,"",ROUNDDOWN(1/J$9*J$8^(2/3)*($C45/100)^(1/2),4))</f>
        <v>7.597</v>
      </c>
      <c r="K45" s="20" t="n">
        <f aca="false">IF(J$6+J$7=0,"",ROUNDDOWN(J$6*J45,4))</f>
        <v>3.1907</v>
      </c>
      <c r="L45" s="19" t="n">
        <f aca="false">IF(L$6+L$7=0,"",ROUNDDOWN(1/L$9*L$8^(2/3)*($C45/100)^(1/2),4))</f>
        <v>7.8245</v>
      </c>
      <c r="M45" s="20" t="n">
        <f aca="false">IF(L$6+L$7=0,"",ROUNDDOWN(L$6*L45,4))</f>
        <v>3.7244</v>
      </c>
      <c r="N45" s="19" t="n">
        <f aca="false">IF(N$6+N$7=0,"",ROUNDDOWN(1/N$9*N$8^(2/3)*($C45/100)^(1/2),4))</f>
        <v>8.0175</v>
      </c>
      <c r="O45" s="20" t="n">
        <f aca="false">IF(N$6+N$7=0,"",ROUNDDOWN(N$6*N45,4))</f>
        <v>4.2653</v>
      </c>
      <c r="P45" s="19" t="n">
        <f aca="false">IF(P$6+P$7=0,"",ROUNDDOWN(1/P$9*P$8^(2/3)*($C45/100)^(1/2),4))</f>
        <v>8.1818</v>
      </c>
      <c r="Q45" s="20" t="n">
        <f aca="false">IF(P$6+P$7=0,"",ROUNDDOWN(P$6*P45,4))</f>
        <v>4.8108</v>
      </c>
      <c r="R45" s="19" t="n">
        <f aca="false">IF(R$6+R$7=0,"",ROUNDDOWN(1/R$9*R$8^(2/3)*($C45/100)^(1/2),4))</f>
        <v>8.3247</v>
      </c>
      <c r="S45" s="20" t="n">
        <f aca="false">IF(R$6+R$7=0,"",ROUNDDOWN(R$6*R45,4))</f>
        <v>5.3611</v>
      </c>
      <c r="T45" s="19" t="n">
        <f aca="false">IF(T$6+T$7=0,"",ROUNDDOWN(1/T$9*T$8^(2/3)*($C45/100)^(1/2),4))</f>
        <v>8.449</v>
      </c>
      <c r="U45" s="20" t="n">
        <f aca="false">IF(T$6+T$7=0,"",ROUNDDOWN(T$6*T45,4))</f>
        <v>5.9143</v>
      </c>
      <c r="V45" s="19" t="n">
        <f aca="false">IF(V$6+V$7=0,"",ROUNDDOWN(1/V$9*V$8^(2/3)*($C45/100)^(1/2),4))</f>
        <v>8.5595</v>
      </c>
      <c r="W45" s="20" t="n">
        <f aca="false">IF(V$6+V$7=0,"",ROUNDDOWN(V$6*V45,4))</f>
        <v>6.4709</v>
      </c>
      <c r="X45" s="19" t="n">
        <f aca="false">IF(X$6+X$7=0,"",ROUNDDOWN(1/X$9*X$8^(2/3)*($C45/100)^(1/2),4))</f>
        <v>8.6564</v>
      </c>
      <c r="Y45" s="20" t="n">
        <f aca="false">IF(X$6+X$7=0,"",ROUNDDOWN(X$6*X45,4))</f>
        <v>7.0289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6.651</v>
      </c>
      <c r="E46" s="20" t="n">
        <f aca="false">IF(D$6+D$7=0,"",ROUNDDOWN(D$6*D46,4))</f>
        <v>1.676</v>
      </c>
      <c r="F46" s="19" t="n">
        <f aca="false">IF(F$6+F$7=0,"",ROUNDDOWN(1/F$9*F$8^(2/3)*($C46/100)^(1/2),4))</f>
        <v>7.0815</v>
      </c>
      <c r="G46" s="20" t="n">
        <f aca="false">IF(F$6+F$7=0,"",ROUNDDOWN(F$6*F46,4))</f>
        <v>2.1811</v>
      </c>
      <c r="H46" s="19" t="n">
        <f aca="false">IF(H$6+H$7=0,"",ROUNDDOWN(1/H$9*H$8^(2/3)*($C46/100)^(1/2),4))</f>
        <v>7.4214</v>
      </c>
      <c r="I46" s="20" t="n">
        <f aca="false">IF(H$6+H$7=0,"",ROUNDDOWN(H$6*H46,4))</f>
        <v>2.7013</v>
      </c>
      <c r="J46" s="19" t="n">
        <f aca="false">IF(J$6+J$7=0,"",ROUNDDOWN(1/J$9*J$8^(2/3)*($C46/100)^(1/2),4))</f>
        <v>7.7004</v>
      </c>
      <c r="K46" s="20" t="n">
        <f aca="false">IF(J$6+J$7=0,"",ROUNDDOWN(J$6*J46,4))</f>
        <v>3.2341</v>
      </c>
      <c r="L46" s="19" t="n">
        <f aca="false">IF(L$6+L$7=0,"",ROUNDDOWN(1/L$9*L$8^(2/3)*($C46/100)^(1/2),4))</f>
        <v>7.931</v>
      </c>
      <c r="M46" s="20" t="n">
        <f aca="false">IF(L$6+L$7=0,"",ROUNDDOWN(L$6*L46,4))</f>
        <v>3.7751</v>
      </c>
      <c r="N46" s="19" t="n">
        <f aca="false">IF(N$6+N$7=0,"",ROUNDDOWN(1/N$9*N$8^(2/3)*($C46/100)^(1/2),4))</f>
        <v>8.1266</v>
      </c>
      <c r="O46" s="20" t="n">
        <f aca="false">IF(N$6+N$7=0,"",ROUNDDOWN(N$6*N46,4))</f>
        <v>4.3233</v>
      </c>
      <c r="P46" s="19" t="n">
        <f aca="false">IF(P$6+P$7=0,"",ROUNDDOWN(1/P$9*P$8^(2/3)*($C46/100)^(1/2),4))</f>
        <v>8.2931</v>
      </c>
      <c r="Q46" s="20" t="n">
        <f aca="false">IF(P$6+P$7=0,"",ROUNDDOWN(P$6*P46,4))</f>
        <v>4.8763</v>
      </c>
      <c r="R46" s="19" t="n">
        <f aca="false">IF(R$6+R$7=0,"",ROUNDDOWN(1/R$9*R$8^(2/3)*($C46/100)^(1/2),4))</f>
        <v>8.4379</v>
      </c>
      <c r="S46" s="20" t="n">
        <f aca="false">IF(R$6+R$7=0,"",ROUNDDOWN(R$6*R46,4))</f>
        <v>5.434</v>
      </c>
      <c r="T46" s="19" t="n">
        <f aca="false">IF(T$6+T$7=0,"",ROUNDDOWN(1/T$9*T$8^(2/3)*($C46/100)^(1/2),4))</f>
        <v>8.564</v>
      </c>
      <c r="U46" s="20" t="n">
        <f aca="false">IF(T$6+T$7=0,"",ROUNDDOWN(T$6*T46,4))</f>
        <v>5.9948</v>
      </c>
      <c r="V46" s="19" t="n">
        <f aca="false">IF(V$6+V$7=0,"",ROUNDDOWN(1/V$9*V$8^(2/3)*($C46/100)^(1/2),4))</f>
        <v>8.6759</v>
      </c>
      <c r="W46" s="20" t="n">
        <f aca="false">IF(V$6+V$7=0,"",ROUNDDOWN(V$6*V46,4))</f>
        <v>6.5589</v>
      </c>
      <c r="X46" s="19" t="n">
        <f aca="false">IF(X$6+X$7=0,"",ROUNDDOWN(1/X$9*X$8^(2/3)*($C46/100)^(1/2),4))</f>
        <v>8.7741</v>
      </c>
      <c r="Y46" s="20" t="n">
        <f aca="false">IF(X$6+X$7=0,"",ROUNDDOWN(X$6*X46,4))</f>
        <v>7.1245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6.7827</v>
      </c>
      <c r="E47" s="20" t="n">
        <f aca="false">IF(D$6+D$7=0,"",ROUNDDOWN(D$6*D47,4))</f>
        <v>1.7092</v>
      </c>
      <c r="F47" s="19" t="n">
        <f aca="false">IF(F$6+F$7=0,"",ROUNDDOWN(1/F$9*F$8^(2/3)*($C47/100)^(1/2),4))</f>
        <v>7.2217</v>
      </c>
      <c r="G47" s="20" t="n">
        <f aca="false">IF(F$6+F$7=0,"",ROUNDDOWN(F$6*F47,4))</f>
        <v>2.2242</v>
      </c>
      <c r="H47" s="19" t="n">
        <f aca="false">IF(H$6+H$7=0,"",ROUNDDOWN(1/H$9*H$8^(2/3)*($C47/100)^(1/2),4))</f>
        <v>7.5684</v>
      </c>
      <c r="I47" s="20" t="n">
        <f aca="false">IF(H$6+H$7=0,"",ROUNDDOWN(H$6*H47,4))</f>
        <v>2.7548</v>
      </c>
      <c r="J47" s="19" t="n">
        <f aca="false">IF(J$6+J$7=0,"",ROUNDDOWN(1/J$9*J$8^(2/3)*($C47/100)^(1/2),4))</f>
        <v>7.8529</v>
      </c>
      <c r="K47" s="20" t="n">
        <f aca="false">IF(J$6+J$7=0,"",ROUNDDOWN(J$6*J47,4))</f>
        <v>3.2982</v>
      </c>
      <c r="L47" s="19" t="n">
        <f aca="false">IF(L$6+L$7=0,"",ROUNDDOWN(1/L$9*L$8^(2/3)*($C47/100)^(1/2),4))</f>
        <v>8.088</v>
      </c>
      <c r="M47" s="20" t="n">
        <f aca="false">IF(L$6+L$7=0,"",ROUNDDOWN(L$6*L47,4))</f>
        <v>3.8498</v>
      </c>
      <c r="N47" s="19" t="n">
        <f aca="false">IF(N$6+N$7=0,"",ROUNDDOWN(1/N$9*N$8^(2/3)*($C47/100)^(1/2),4))</f>
        <v>8.2875</v>
      </c>
      <c r="O47" s="20" t="n">
        <f aca="false">IF(N$6+N$7=0,"",ROUNDDOWN(N$6*N47,4))</f>
        <v>4.4089</v>
      </c>
      <c r="P47" s="19" t="n">
        <f aca="false">IF(P$6+P$7=0,"",ROUNDDOWN(1/P$9*P$8^(2/3)*($C47/100)^(1/2),4))</f>
        <v>8.4573</v>
      </c>
      <c r="Q47" s="20" t="n">
        <f aca="false">IF(P$6+P$7=0,"",ROUNDDOWN(P$6*P47,4))</f>
        <v>4.9728</v>
      </c>
      <c r="R47" s="19" t="n">
        <f aca="false">IF(R$6+R$7=0,"",ROUNDDOWN(1/R$9*R$8^(2/3)*($C47/100)^(1/2),4))</f>
        <v>8.6051</v>
      </c>
      <c r="S47" s="20" t="n">
        <f aca="false">IF(R$6+R$7=0,"",ROUNDDOWN(R$6*R47,4))</f>
        <v>5.5416</v>
      </c>
      <c r="T47" s="19" t="n">
        <f aca="false">IF(T$6+T$7=0,"",ROUNDDOWN(1/T$9*T$8^(2/3)*($C47/100)^(1/2),4))</f>
        <v>8.7336</v>
      </c>
      <c r="U47" s="20" t="n">
        <f aca="false">IF(T$6+T$7=0,"",ROUNDDOWN(T$6*T47,4))</f>
        <v>6.1135</v>
      </c>
      <c r="V47" s="19" t="n">
        <f aca="false">IF(V$6+V$7=0,"",ROUNDDOWN(1/V$9*V$8^(2/3)*($C47/100)^(1/2),4))</f>
        <v>8.8478</v>
      </c>
      <c r="W47" s="20" t="n">
        <f aca="false">IF(V$6+V$7=0,"",ROUNDDOWN(V$6*V47,4))</f>
        <v>6.6889</v>
      </c>
      <c r="X47" s="19" t="n">
        <f aca="false">IF(X$6+X$7=0,"",ROUNDDOWN(1/X$9*X$8^(2/3)*($C47/100)^(1/2),4))</f>
        <v>8.9479</v>
      </c>
      <c r="Y47" s="20" t="n">
        <f aca="false">IF(X$6+X$7=0,"",ROUNDDOWN(X$6*X47,4))</f>
        <v>7.2656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6.8691</v>
      </c>
      <c r="E48" s="20" t="n">
        <f aca="false">IF(D$6+D$7=0,"",ROUNDDOWN(D$6*D48,4))</f>
        <v>1.731</v>
      </c>
      <c r="F48" s="19" t="n">
        <f aca="false">IF(F$6+F$7=0,"",ROUNDDOWN(1/F$9*F$8^(2/3)*($C48/100)^(1/2),4))</f>
        <v>7.3137</v>
      </c>
      <c r="G48" s="20" t="n">
        <f aca="false">IF(F$6+F$7=0,"",ROUNDDOWN(F$6*F48,4))</f>
        <v>2.2526</v>
      </c>
      <c r="H48" s="19" t="n">
        <f aca="false">IF(H$6+H$7=0,"",ROUNDDOWN(1/H$9*H$8^(2/3)*($C48/100)^(1/2),4))</f>
        <v>7.6648</v>
      </c>
      <c r="I48" s="20" t="n">
        <f aca="false">IF(H$6+H$7=0,"",ROUNDDOWN(H$6*H48,4))</f>
        <v>2.7899</v>
      </c>
      <c r="J48" s="19" t="n">
        <f aca="false">IF(J$6+J$7=0,"",ROUNDDOWN(1/J$9*J$8^(2/3)*($C48/100)^(1/2),4))</f>
        <v>7.9529</v>
      </c>
      <c r="K48" s="20" t="n">
        <f aca="false">IF(J$6+J$7=0,"",ROUNDDOWN(J$6*J48,4))</f>
        <v>3.3402</v>
      </c>
      <c r="L48" s="19" t="n">
        <f aca="false">IF(L$6+L$7=0,"",ROUNDDOWN(1/L$9*L$8^(2/3)*($C48/100)^(1/2),4))</f>
        <v>8.1911</v>
      </c>
      <c r="M48" s="20" t="n">
        <f aca="false">IF(L$6+L$7=0,"",ROUNDDOWN(L$6*L48,4))</f>
        <v>3.8989</v>
      </c>
      <c r="N48" s="19" t="n">
        <f aca="false">IF(N$6+N$7=0,"",ROUNDDOWN(1/N$9*N$8^(2/3)*($C48/100)^(1/2),4))</f>
        <v>8.3931</v>
      </c>
      <c r="O48" s="20" t="n">
        <f aca="false">IF(N$6+N$7=0,"",ROUNDDOWN(N$6*N48,4))</f>
        <v>4.4651</v>
      </c>
      <c r="P48" s="19" t="n">
        <f aca="false">IF(P$6+P$7=0,"",ROUNDDOWN(1/P$9*P$8^(2/3)*($C48/100)^(1/2),4))</f>
        <v>8.5651</v>
      </c>
      <c r="Q48" s="20" t="n">
        <f aca="false">IF(P$6+P$7=0,"",ROUNDDOWN(P$6*P48,4))</f>
        <v>5.0362</v>
      </c>
      <c r="R48" s="19" t="n">
        <f aca="false">IF(R$6+R$7=0,"",ROUNDDOWN(1/R$9*R$8^(2/3)*($C48/100)^(1/2),4))</f>
        <v>8.7147</v>
      </c>
      <c r="S48" s="20" t="n">
        <f aca="false">IF(R$6+R$7=0,"",ROUNDDOWN(R$6*R48,4))</f>
        <v>5.6122</v>
      </c>
      <c r="T48" s="19" t="n">
        <f aca="false">IF(T$6+T$7=0,"",ROUNDDOWN(1/T$9*T$8^(2/3)*($C48/100)^(1/2),4))</f>
        <v>8.8448</v>
      </c>
      <c r="U48" s="20" t="n">
        <f aca="false">IF(T$6+T$7=0,"",ROUNDDOWN(T$6*T48,4))</f>
        <v>6.1913</v>
      </c>
      <c r="V48" s="19" t="n">
        <f aca="false">IF(V$6+V$7=0,"",ROUNDDOWN(1/V$9*V$8^(2/3)*($C48/100)^(1/2),4))</f>
        <v>8.9605</v>
      </c>
      <c r="W48" s="20" t="n">
        <f aca="false">IF(V$6+V$7=0,"",ROUNDDOWN(V$6*V48,4))</f>
        <v>6.7741</v>
      </c>
      <c r="X48" s="19" t="n">
        <f aca="false">IF(X$6+X$7=0,"",ROUNDDOWN(1/X$9*X$8^(2/3)*($C48/100)^(1/2),4))</f>
        <v>9.0619</v>
      </c>
      <c r="Y48" s="20" t="n">
        <f aca="false">IF(X$6+X$7=0,"",ROUNDDOWN(X$6*X48,4))</f>
        <v>7.3582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6.9967</v>
      </c>
      <c r="E49" s="20" t="n">
        <f aca="false">IF(D$6+D$7=0,"",ROUNDDOWN(D$6*D49,4))</f>
        <v>1.7631</v>
      </c>
      <c r="F49" s="19" t="n">
        <f aca="false">IF(F$6+F$7=0,"",ROUNDDOWN(1/F$9*F$8^(2/3)*($C49/100)^(1/2),4))</f>
        <v>7.4496</v>
      </c>
      <c r="G49" s="20" t="n">
        <f aca="false">IF(F$6+F$7=0,"",ROUNDDOWN(F$6*F49,4))</f>
        <v>2.2944</v>
      </c>
      <c r="H49" s="19" t="n">
        <f aca="false">IF(H$6+H$7=0,"",ROUNDDOWN(1/H$9*H$8^(2/3)*($C49/100)^(1/2),4))</f>
        <v>7.8072</v>
      </c>
      <c r="I49" s="20" t="n">
        <f aca="false">IF(H$6+H$7=0,"",ROUNDDOWN(H$6*H49,4))</f>
        <v>2.8418</v>
      </c>
      <c r="J49" s="19" t="n">
        <f aca="false">IF(J$6+J$7=0,"",ROUNDDOWN(1/J$9*J$8^(2/3)*($C49/100)^(1/2),4))</f>
        <v>8.1007</v>
      </c>
      <c r="K49" s="20" t="n">
        <f aca="false">IF(J$6+J$7=0,"",ROUNDDOWN(J$6*J49,4))</f>
        <v>3.4022</v>
      </c>
      <c r="L49" s="19" t="n">
        <f aca="false">IF(L$6+L$7=0,"",ROUNDDOWN(1/L$9*L$8^(2/3)*($C49/100)^(1/2),4))</f>
        <v>8.3432</v>
      </c>
      <c r="M49" s="20" t="n">
        <f aca="false">IF(L$6+L$7=0,"",ROUNDDOWN(L$6*L49,4))</f>
        <v>3.9713</v>
      </c>
      <c r="N49" s="19" t="n">
        <f aca="false">IF(N$6+N$7=0,"",ROUNDDOWN(1/N$9*N$8^(2/3)*($C49/100)^(1/2),4))</f>
        <v>8.549</v>
      </c>
      <c r="O49" s="20" t="n">
        <f aca="false">IF(N$6+N$7=0,"",ROUNDDOWN(N$6*N49,4))</f>
        <v>4.548</v>
      </c>
      <c r="P49" s="19" t="n">
        <f aca="false">IF(P$6+P$7=0,"",ROUNDDOWN(1/P$9*P$8^(2/3)*($C49/100)^(1/2),4))</f>
        <v>8.7242</v>
      </c>
      <c r="Q49" s="20" t="n">
        <f aca="false">IF(P$6+P$7=0,"",ROUNDDOWN(P$6*P49,4))</f>
        <v>5.1298</v>
      </c>
      <c r="R49" s="19" t="n">
        <f aca="false">IF(R$6+R$7=0,"",ROUNDDOWN(1/R$9*R$8^(2/3)*($C49/100)^(1/2),4))</f>
        <v>8.8766</v>
      </c>
      <c r="S49" s="20" t="n">
        <f aca="false">IF(R$6+R$7=0,"",ROUNDDOWN(R$6*R49,4))</f>
        <v>5.7165</v>
      </c>
      <c r="T49" s="19" t="n">
        <f aca="false">IF(T$6+T$7=0,"",ROUNDDOWN(1/T$9*T$8^(2/3)*($C49/100)^(1/2),4))</f>
        <v>9.0091</v>
      </c>
      <c r="U49" s="20" t="n">
        <f aca="false">IF(T$6+T$7=0,"",ROUNDDOWN(T$6*T49,4))</f>
        <v>6.3063</v>
      </c>
      <c r="V49" s="19" t="n">
        <f aca="false">IF(V$6+V$7=0,"",ROUNDDOWN(1/V$9*V$8^(2/3)*($C49/100)^(1/2),4))</f>
        <v>9.1269</v>
      </c>
      <c r="W49" s="20" t="n">
        <f aca="false">IF(V$6+V$7=0,"",ROUNDDOWN(V$6*V49,4))</f>
        <v>6.8999</v>
      </c>
      <c r="X49" s="19" t="n">
        <f aca="false">IF(X$6+X$7=0,"",ROUNDDOWN(1/X$9*X$8^(2/3)*($C49/100)^(1/2),4))</f>
        <v>9.2302</v>
      </c>
      <c r="Y49" s="20" t="n">
        <f aca="false">IF(X$6+X$7=0,"",ROUNDDOWN(X$6*X49,4))</f>
        <v>7.4949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7.0805</v>
      </c>
      <c r="E50" s="20" t="n">
        <f aca="false">IF(D$6+D$7=0,"",ROUNDDOWN(D$6*D50,4))</f>
        <v>1.7842</v>
      </c>
      <c r="F50" s="19" t="n">
        <f aca="false">IF(F$6+F$7=0,"",ROUNDDOWN(1/F$9*F$8^(2/3)*($C50/100)^(1/2),4))</f>
        <v>7.5388</v>
      </c>
      <c r="G50" s="20" t="n">
        <f aca="false">IF(F$6+F$7=0,"",ROUNDDOWN(F$6*F50,4))</f>
        <v>2.3219</v>
      </c>
      <c r="H50" s="19" t="n">
        <f aca="false">IF(H$6+H$7=0,"",ROUNDDOWN(1/H$9*H$8^(2/3)*($C50/100)^(1/2),4))</f>
        <v>7.9007</v>
      </c>
      <c r="I50" s="20" t="n">
        <f aca="false">IF(H$6+H$7=0,"",ROUNDDOWN(H$6*H50,4))</f>
        <v>2.8758</v>
      </c>
      <c r="J50" s="19" t="n">
        <f aca="false">IF(J$6+J$7=0,"",ROUNDDOWN(1/J$9*J$8^(2/3)*($C50/100)^(1/2),4))</f>
        <v>8.1977</v>
      </c>
      <c r="K50" s="20" t="n">
        <f aca="false">IF(J$6+J$7=0,"",ROUNDDOWN(J$6*J50,4))</f>
        <v>3.443</v>
      </c>
      <c r="L50" s="19" t="n">
        <f aca="false">IF(L$6+L$7=0,"",ROUNDDOWN(1/L$9*L$8^(2/3)*($C50/100)^(1/2),4))</f>
        <v>8.4432</v>
      </c>
      <c r="M50" s="20" t="n">
        <f aca="false">IF(L$6+L$7=0,"",ROUNDDOWN(L$6*L50,4))</f>
        <v>4.0189</v>
      </c>
      <c r="N50" s="19" t="n">
        <f aca="false">IF(N$6+N$7=0,"",ROUNDDOWN(1/N$9*N$8^(2/3)*($C50/100)^(1/2),4))</f>
        <v>8.6514</v>
      </c>
      <c r="O50" s="20" t="n">
        <f aca="false">IF(N$6+N$7=0,"",ROUNDDOWN(N$6*N50,4))</f>
        <v>4.6025</v>
      </c>
      <c r="P50" s="19" t="n">
        <f aca="false">IF(P$6+P$7=0,"",ROUNDDOWN(1/P$9*P$8^(2/3)*($C50/100)^(1/2),4))</f>
        <v>8.8287</v>
      </c>
      <c r="Q50" s="20" t="n">
        <f aca="false">IF(P$6+P$7=0,"",ROUNDDOWN(P$6*P50,4))</f>
        <v>5.1912</v>
      </c>
      <c r="R50" s="19" t="n">
        <f aca="false">IF(R$6+R$7=0,"",ROUNDDOWN(1/R$9*R$8^(2/3)*($C50/100)^(1/2),4))</f>
        <v>8.9829</v>
      </c>
      <c r="S50" s="20" t="n">
        <f aca="false">IF(R$6+R$7=0,"",ROUNDDOWN(R$6*R50,4))</f>
        <v>5.7849</v>
      </c>
      <c r="T50" s="19" t="n">
        <f aca="false">IF(T$6+T$7=0,"",ROUNDDOWN(1/T$9*T$8^(2/3)*($C50/100)^(1/2),4))</f>
        <v>9.117</v>
      </c>
      <c r="U50" s="20" t="n">
        <f aca="false">IF(T$6+T$7=0,"",ROUNDDOWN(T$6*T50,4))</f>
        <v>6.3819</v>
      </c>
      <c r="V50" s="19" t="n">
        <f aca="false">IF(V$6+V$7=0,"",ROUNDDOWN(1/V$9*V$8^(2/3)*($C50/100)^(1/2),4))</f>
        <v>9.2362</v>
      </c>
      <c r="W50" s="20" t="n">
        <f aca="false">IF(V$6+V$7=0,"",ROUNDDOWN(V$6*V50,4))</f>
        <v>6.9825</v>
      </c>
      <c r="X50" s="19" t="n">
        <f aca="false">IF(X$6+X$7=0,"",ROUNDDOWN(1/X$9*X$8^(2/3)*($C50/100)^(1/2),4))</f>
        <v>9.3408</v>
      </c>
      <c r="Y50" s="20" t="n">
        <f aca="false">IF(X$6+X$7=0,"",ROUNDDOWN(X$6*X50,4))</f>
        <v>7.5847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7.2044</v>
      </c>
      <c r="E51" s="20" t="n">
        <f aca="false">IF(D$6+D$7=0,"",ROUNDDOWN(D$6*D51,4))</f>
        <v>1.8155</v>
      </c>
      <c r="F51" s="19" t="n">
        <f aca="false">IF(F$6+F$7=0,"",ROUNDDOWN(1/F$9*F$8^(2/3)*($C51/100)^(1/2),4))</f>
        <v>7.6707</v>
      </c>
      <c r="G51" s="20" t="n">
        <f aca="false">IF(F$6+F$7=0,"",ROUNDDOWN(F$6*F51,4))</f>
        <v>2.3625</v>
      </c>
      <c r="H51" s="19" t="n">
        <f aca="false">IF(H$6+H$7=0,"",ROUNDDOWN(1/H$9*H$8^(2/3)*($C51/100)^(1/2),4))</f>
        <v>8.0389</v>
      </c>
      <c r="I51" s="20" t="n">
        <f aca="false">IF(H$6+H$7=0,"",ROUNDDOWN(H$6*H51,4))</f>
        <v>2.9261</v>
      </c>
      <c r="J51" s="19" t="n">
        <f aca="false">IF(J$6+J$7=0,"",ROUNDDOWN(1/J$9*J$8^(2/3)*($C51/100)^(1/2),4))</f>
        <v>8.3411</v>
      </c>
      <c r="K51" s="20" t="n">
        <f aca="false">IF(J$6+J$7=0,"",ROUNDDOWN(J$6*J51,4))</f>
        <v>3.5032</v>
      </c>
      <c r="L51" s="19" t="n">
        <f aca="false">IF(L$6+L$7=0,"",ROUNDDOWN(1/L$9*L$8^(2/3)*($C51/100)^(1/2),4))</f>
        <v>8.5909</v>
      </c>
      <c r="M51" s="20" t="n">
        <f aca="false">IF(L$6+L$7=0,"",ROUNDDOWN(L$6*L51,4))</f>
        <v>4.0892</v>
      </c>
      <c r="N51" s="19" t="n">
        <f aca="false">IF(N$6+N$7=0,"",ROUNDDOWN(1/N$9*N$8^(2/3)*($C51/100)^(1/2),4))</f>
        <v>8.8028</v>
      </c>
      <c r="O51" s="20" t="n">
        <f aca="false">IF(N$6+N$7=0,"",ROUNDDOWN(N$6*N51,4))</f>
        <v>4.683</v>
      </c>
      <c r="P51" s="19" t="n">
        <f aca="false">IF(P$6+P$7=0,"",ROUNDDOWN(1/P$9*P$8^(2/3)*($C51/100)^(1/2),4))</f>
        <v>8.9831</v>
      </c>
      <c r="Q51" s="20" t="n">
        <f aca="false">IF(P$6+P$7=0,"",ROUNDDOWN(P$6*P51,4))</f>
        <v>5.282</v>
      </c>
      <c r="R51" s="19" t="n">
        <f aca="false">IF(R$6+R$7=0,"",ROUNDDOWN(1/R$9*R$8^(2/3)*($C51/100)^(1/2),4))</f>
        <v>9.14</v>
      </c>
      <c r="S51" s="20" t="n">
        <f aca="false">IF(R$6+R$7=0,"",ROUNDDOWN(R$6*R51,4))</f>
        <v>5.8861</v>
      </c>
      <c r="T51" s="19" t="n">
        <f aca="false">IF(T$6+T$7=0,"",ROUNDDOWN(1/T$9*T$8^(2/3)*($C51/100)^(1/2),4))</f>
        <v>9.2765</v>
      </c>
      <c r="U51" s="20" t="n">
        <f aca="false">IF(T$6+T$7=0,"",ROUNDDOWN(T$6*T51,4))</f>
        <v>6.4935</v>
      </c>
      <c r="V51" s="19" t="n">
        <f aca="false">IF(V$6+V$7=0,"",ROUNDDOWN(1/V$9*V$8^(2/3)*($C51/100)^(1/2),4))</f>
        <v>9.3978</v>
      </c>
      <c r="W51" s="20" t="n">
        <f aca="false">IF(V$6+V$7=0,"",ROUNDDOWN(V$6*V51,4))</f>
        <v>7.1047</v>
      </c>
      <c r="X51" s="19" t="n">
        <f aca="false">IF(X$6+X$7=0,"",ROUNDDOWN(1/X$9*X$8^(2/3)*($C51/100)^(1/2),4))</f>
        <v>9.5042</v>
      </c>
      <c r="Y51" s="20" t="n">
        <f aca="false">IF(X$6+X$7=0,"",ROUNDDOWN(X$6*X51,4))</f>
        <v>7.7174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7.2858</v>
      </c>
      <c r="E52" s="20" t="n">
        <f aca="false">IF(D$6+D$7=0,"",ROUNDDOWN(D$6*D52,4))</f>
        <v>1.836</v>
      </c>
      <c r="F52" s="19" t="n">
        <f aca="false">IF(F$6+F$7=0,"",ROUNDDOWN(1/F$9*F$8^(2/3)*($C52/100)^(1/2),4))</f>
        <v>7.7574</v>
      </c>
      <c r="G52" s="20" t="n">
        <f aca="false">IF(F$6+F$7=0,"",ROUNDDOWN(F$6*F52,4))</f>
        <v>2.3892</v>
      </c>
      <c r="H52" s="19" t="n">
        <f aca="false">IF(H$6+H$7=0,"",ROUNDDOWN(1/H$9*H$8^(2/3)*($C52/100)^(1/2),4))</f>
        <v>8.1298</v>
      </c>
      <c r="I52" s="20" t="n">
        <f aca="false">IF(H$6+H$7=0,"",ROUNDDOWN(H$6*H52,4))</f>
        <v>2.9592</v>
      </c>
      <c r="J52" s="19" t="n">
        <f aca="false">IF(J$6+J$7=0,"",ROUNDDOWN(1/J$9*J$8^(2/3)*($C52/100)^(1/2),4))</f>
        <v>8.4354</v>
      </c>
      <c r="K52" s="20" t="n">
        <f aca="false">IF(J$6+J$7=0,"",ROUNDDOWN(J$6*J52,4))</f>
        <v>3.5428</v>
      </c>
      <c r="L52" s="19" t="n">
        <f aca="false">IF(L$6+L$7=0,"",ROUNDDOWN(1/L$9*L$8^(2/3)*($C52/100)^(1/2),4))</f>
        <v>8.6879</v>
      </c>
      <c r="M52" s="20" t="n">
        <f aca="false">IF(L$6+L$7=0,"",ROUNDDOWN(L$6*L52,4))</f>
        <v>4.1354</v>
      </c>
      <c r="N52" s="19" t="n">
        <f aca="false">IF(N$6+N$7=0,"",ROUNDDOWN(1/N$9*N$8^(2/3)*($C52/100)^(1/2),4))</f>
        <v>8.9023</v>
      </c>
      <c r="O52" s="20" t="n">
        <f aca="false">IF(N$6+N$7=0,"",ROUNDDOWN(N$6*N52,4))</f>
        <v>4.736</v>
      </c>
      <c r="P52" s="19" t="n">
        <f aca="false">IF(P$6+P$7=0,"",ROUNDDOWN(1/P$9*P$8^(2/3)*($C52/100)^(1/2),4))</f>
        <v>9.0846</v>
      </c>
      <c r="Q52" s="20" t="n">
        <f aca="false">IF(P$6+P$7=0,"",ROUNDDOWN(P$6*P52,4))</f>
        <v>5.3417</v>
      </c>
      <c r="R52" s="19" t="n">
        <f aca="false">IF(R$6+R$7=0,"",ROUNDDOWN(1/R$9*R$8^(2/3)*($C52/100)^(1/2),4))</f>
        <v>9.2433</v>
      </c>
      <c r="S52" s="20" t="n">
        <f aca="false">IF(R$6+R$7=0,"",ROUNDDOWN(R$6*R52,4))</f>
        <v>5.9526</v>
      </c>
      <c r="T52" s="19" t="n">
        <f aca="false">IF(T$6+T$7=0,"",ROUNDDOWN(1/T$9*T$8^(2/3)*($C52/100)^(1/2),4))</f>
        <v>9.3814</v>
      </c>
      <c r="U52" s="20" t="n">
        <f aca="false">IF(T$6+T$7=0,"",ROUNDDOWN(T$6*T52,4))</f>
        <v>6.5669</v>
      </c>
      <c r="V52" s="19" t="n">
        <f aca="false">IF(V$6+V$7=0,"",ROUNDDOWN(1/V$9*V$8^(2/3)*($C52/100)^(1/2),4))</f>
        <v>9.504</v>
      </c>
      <c r="W52" s="20" t="n">
        <f aca="false">IF(V$6+V$7=0,"",ROUNDDOWN(V$6*V52,4))</f>
        <v>7.185</v>
      </c>
      <c r="X52" s="19" t="n">
        <f aca="false">IF(X$6+X$7=0,"",ROUNDDOWN(1/X$9*X$8^(2/3)*($C52/100)^(1/2),4))</f>
        <v>9.6116</v>
      </c>
      <c r="Y52" s="20" t="n">
        <f aca="false">IF(X$6+X$7=0,"",ROUNDDOWN(X$6*X52,4))</f>
        <v>7.8046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7.4062</v>
      </c>
      <c r="E53" s="20" t="n">
        <f aca="false">IF(D$6+D$7=0,"",ROUNDDOWN(D$6*D53,4))</f>
        <v>1.8663</v>
      </c>
      <c r="F53" s="19" t="n">
        <f aca="false">IF(F$6+F$7=0,"",ROUNDDOWN(1/F$9*F$8^(2/3)*($C53/100)^(1/2),4))</f>
        <v>7.8856</v>
      </c>
      <c r="G53" s="20" t="n">
        <f aca="false">IF(F$6+F$7=0,"",ROUNDDOWN(F$6*F53,4))</f>
        <v>2.4287</v>
      </c>
      <c r="H53" s="19" t="n">
        <f aca="false">IF(H$6+H$7=0,"",ROUNDDOWN(1/H$9*H$8^(2/3)*($C53/100)^(1/2),4))</f>
        <v>8.2641</v>
      </c>
      <c r="I53" s="20" t="n">
        <f aca="false">IF(H$6+H$7=0,"",ROUNDDOWN(H$6*H53,4))</f>
        <v>3.0081</v>
      </c>
      <c r="J53" s="19" t="n">
        <f aca="false">IF(J$6+J$7=0,"",ROUNDDOWN(1/J$9*J$8^(2/3)*($C53/100)^(1/2),4))</f>
        <v>8.5748</v>
      </c>
      <c r="K53" s="20" t="n">
        <f aca="false">IF(J$6+J$7=0,"",ROUNDDOWN(J$6*J53,4))</f>
        <v>3.6014</v>
      </c>
      <c r="L53" s="19" t="n">
        <f aca="false">IF(L$6+L$7=0,"",ROUNDDOWN(1/L$9*L$8^(2/3)*($C53/100)^(1/2),4))</f>
        <v>8.8316</v>
      </c>
      <c r="M53" s="20" t="n">
        <f aca="false">IF(L$6+L$7=0,"",ROUNDDOWN(L$6*L53,4))</f>
        <v>4.2038</v>
      </c>
      <c r="N53" s="19" t="n">
        <f aca="false">IF(N$6+N$7=0,"",ROUNDDOWN(1/N$9*N$8^(2/3)*($C53/100)^(1/2),4))</f>
        <v>9.0494</v>
      </c>
      <c r="O53" s="20" t="n">
        <f aca="false">IF(N$6+N$7=0,"",ROUNDDOWN(N$6*N53,4))</f>
        <v>4.8142</v>
      </c>
      <c r="P53" s="19" t="n">
        <f aca="false">IF(P$6+P$7=0,"",ROUNDDOWN(1/P$9*P$8^(2/3)*($C53/100)^(1/2),4))</f>
        <v>9.2348</v>
      </c>
      <c r="Q53" s="20" t="n">
        <f aca="false">IF(P$6+P$7=0,"",ROUNDDOWN(P$6*P53,4))</f>
        <v>5.43</v>
      </c>
      <c r="R53" s="19" t="n">
        <f aca="false">IF(R$6+R$7=0,"",ROUNDDOWN(1/R$9*R$8^(2/3)*($C53/100)^(1/2),4))</f>
        <v>9.3961</v>
      </c>
      <c r="S53" s="20" t="n">
        <f aca="false">IF(R$6+R$7=0,"",ROUNDDOWN(R$6*R53,4))</f>
        <v>6.051</v>
      </c>
      <c r="T53" s="19" t="n">
        <f aca="false">IF(T$6+T$7=0,"",ROUNDDOWN(1/T$9*T$8^(2/3)*($C53/100)^(1/2),4))</f>
        <v>9.5364</v>
      </c>
      <c r="U53" s="20" t="n">
        <f aca="false">IF(T$6+T$7=0,"",ROUNDDOWN(T$6*T53,4))</f>
        <v>6.6754</v>
      </c>
      <c r="V53" s="19" t="n">
        <f aca="false">IF(V$6+V$7=0,"",ROUNDDOWN(1/V$9*V$8^(2/3)*($C53/100)^(1/2),4))</f>
        <v>9.6611</v>
      </c>
      <c r="W53" s="20" t="n">
        <f aca="false">IF(V$6+V$7=0,"",ROUNDDOWN(V$6*V53,4))</f>
        <v>7.3037</v>
      </c>
      <c r="X53" s="19" t="n">
        <f aca="false">IF(X$6+X$7=0,"",ROUNDDOWN(1/X$9*X$8^(2/3)*($C53/100)^(1/2),4))</f>
        <v>9.7705</v>
      </c>
      <c r="Y53" s="20" t="n">
        <f aca="false">IF(X$6+X$7=0,"",ROUNDDOWN(X$6*X53,4))</f>
        <v>7.9336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7.4855</v>
      </c>
      <c r="E54" s="20" t="n">
        <f aca="false">IF(D$6+D$7=0,"",ROUNDDOWN(D$6*D54,4))</f>
        <v>1.8863</v>
      </c>
      <c r="F54" s="19" t="n">
        <f aca="false">IF(F$6+F$7=0,"",ROUNDDOWN(1/F$9*F$8^(2/3)*($C54/100)^(1/2),4))</f>
        <v>7.97</v>
      </c>
      <c r="G54" s="20" t="n">
        <f aca="false">IF(F$6+F$7=0,"",ROUNDDOWN(F$6*F54,4))</f>
        <v>2.4547</v>
      </c>
      <c r="H54" s="19" t="n">
        <f aca="false">IF(H$6+H$7=0,"",ROUNDDOWN(1/H$9*H$8^(2/3)*($C54/100)^(1/2),4))</f>
        <v>8.3525</v>
      </c>
      <c r="I54" s="20" t="n">
        <f aca="false">IF(H$6+H$7=0,"",ROUNDDOWN(H$6*H54,4))</f>
        <v>3.0403</v>
      </c>
      <c r="J54" s="19" t="n">
        <f aca="false">IF(J$6+J$7=0,"",ROUNDDOWN(1/J$9*J$8^(2/3)*($C54/100)^(1/2),4))</f>
        <v>8.6665</v>
      </c>
      <c r="K54" s="20" t="n">
        <f aca="false">IF(J$6+J$7=0,"",ROUNDDOWN(J$6*J54,4))</f>
        <v>3.6399</v>
      </c>
      <c r="L54" s="19" t="n">
        <f aca="false">IF(L$6+L$7=0,"",ROUNDDOWN(1/L$9*L$8^(2/3)*($C54/100)^(1/2),4))</f>
        <v>8.926</v>
      </c>
      <c r="M54" s="20" t="n">
        <f aca="false">IF(L$6+L$7=0,"",ROUNDDOWN(L$6*L54,4))</f>
        <v>4.2487</v>
      </c>
      <c r="N54" s="19" t="n">
        <f aca="false">IF(N$6+N$7=0,"",ROUNDDOWN(1/N$9*N$8^(2/3)*($C54/100)^(1/2),4))</f>
        <v>9.1462</v>
      </c>
      <c r="O54" s="20" t="n">
        <f aca="false">IF(N$6+N$7=0,"",ROUNDDOWN(N$6*N54,4))</f>
        <v>4.8657</v>
      </c>
      <c r="P54" s="19" t="n">
        <f aca="false">IF(P$6+P$7=0,"",ROUNDDOWN(1/P$9*P$8^(2/3)*($C54/100)^(1/2),4))</f>
        <v>9.3336</v>
      </c>
      <c r="Q54" s="20" t="n">
        <f aca="false">IF(P$6+P$7=0,"",ROUNDDOWN(P$6*P54,4))</f>
        <v>5.4881</v>
      </c>
      <c r="R54" s="19" t="n">
        <f aca="false">IF(R$6+R$7=0,"",ROUNDDOWN(1/R$9*R$8^(2/3)*($C54/100)^(1/2),4))</f>
        <v>9.4966</v>
      </c>
      <c r="S54" s="20" t="n">
        <f aca="false">IF(R$6+R$7=0,"",ROUNDDOWN(R$6*R54,4))</f>
        <v>6.1158</v>
      </c>
      <c r="T54" s="19" t="n">
        <f aca="false">IF(T$6+T$7=0,"",ROUNDDOWN(1/T$9*T$8^(2/3)*($C54/100)^(1/2),4))</f>
        <v>9.6384</v>
      </c>
      <c r="U54" s="20" t="n">
        <f aca="false">IF(T$6+T$7=0,"",ROUNDDOWN(T$6*T54,4))</f>
        <v>6.7468</v>
      </c>
      <c r="V54" s="19" t="n">
        <f aca="false">IF(V$6+V$7=0,"",ROUNDDOWN(1/V$9*V$8^(2/3)*($C54/100)^(1/2),4))</f>
        <v>9.7644</v>
      </c>
      <c r="W54" s="20" t="n">
        <f aca="false">IF(V$6+V$7=0,"",ROUNDDOWN(V$6*V54,4))</f>
        <v>7.3818</v>
      </c>
      <c r="X54" s="19" t="n">
        <f aca="false">IF(X$6+X$7=0,"",ROUNDDOWN(1/X$9*X$8^(2/3)*($C54/100)^(1/2),4))</f>
        <v>9.875</v>
      </c>
      <c r="Y54" s="20" t="n">
        <f aca="false">IF(X$6+X$7=0,"",ROUNDDOWN(X$6*X54,4))</f>
        <v>8.0185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7.6027</v>
      </c>
      <c r="E55" s="20" t="n">
        <f aca="false">IF(D$6+D$7=0,"",ROUNDDOWN(D$6*D55,4))</f>
        <v>1.9158</v>
      </c>
      <c r="F55" s="19" t="n">
        <f aca="false">IF(F$6+F$7=0,"",ROUNDDOWN(1/F$9*F$8^(2/3)*($C55/100)^(1/2),4))</f>
        <v>8.0948</v>
      </c>
      <c r="G55" s="20" t="n">
        <f aca="false">IF(F$6+F$7=0,"",ROUNDDOWN(F$6*F55,4))</f>
        <v>2.4931</v>
      </c>
      <c r="H55" s="19" t="n">
        <f aca="false">IF(H$6+H$7=0,"",ROUNDDOWN(1/H$9*H$8^(2/3)*($C55/100)^(1/2),4))</f>
        <v>8.4834</v>
      </c>
      <c r="I55" s="20" t="n">
        <f aca="false">IF(H$6+H$7=0,"",ROUNDDOWN(H$6*H55,4))</f>
        <v>3.0879</v>
      </c>
      <c r="J55" s="19" t="n">
        <f aca="false">IF(J$6+J$7=0,"",ROUNDDOWN(1/J$9*J$8^(2/3)*($C55/100)^(1/2),4))</f>
        <v>8.8023</v>
      </c>
      <c r="K55" s="20" t="n">
        <f aca="false">IF(J$6+J$7=0,"",ROUNDDOWN(J$6*J55,4))</f>
        <v>3.6969</v>
      </c>
      <c r="L55" s="19" t="n">
        <f aca="false">IF(L$6+L$7=0,"",ROUNDDOWN(1/L$9*L$8^(2/3)*($C55/100)^(1/2),4))</f>
        <v>9.0659</v>
      </c>
      <c r="M55" s="20" t="n">
        <f aca="false">IF(L$6+L$7=0,"",ROUNDDOWN(L$6*L55,4))</f>
        <v>4.3153</v>
      </c>
      <c r="N55" s="19" t="n">
        <f aca="false">IF(N$6+N$7=0,"",ROUNDDOWN(1/N$9*N$8^(2/3)*($C55/100)^(1/2),4))</f>
        <v>9.2895</v>
      </c>
      <c r="O55" s="20" t="n">
        <f aca="false">IF(N$6+N$7=0,"",ROUNDDOWN(N$6*N55,4))</f>
        <v>4.942</v>
      </c>
      <c r="P55" s="19" t="n">
        <f aca="false">IF(P$6+P$7=0,"",ROUNDDOWN(1/P$9*P$8^(2/3)*($C55/100)^(1/2),4))</f>
        <v>9.4798</v>
      </c>
      <c r="Q55" s="20" t="n">
        <f aca="false">IF(P$6+P$7=0,"",ROUNDDOWN(P$6*P55,4))</f>
        <v>5.5741</v>
      </c>
      <c r="R55" s="19" t="n">
        <f aca="false">IF(R$6+R$7=0,"",ROUNDDOWN(1/R$9*R$8^(2/3)*($C55/100)^(1/2),4))</f>
        <v>9.6454</v>
      </c>
      <c r="S55" s="20" t="n">
        <f aca="false">IF(R$6+R$7=0,"",ROUNDDOWN(R$6*R55,4))</f>
        <v>6.2116</v>
      </c>
      <c r="T55" s="19" t="n">
        <f aca="false">IF(T$6+T$7=0,"",ROUNDDOWN(1/T$9*T$8^(2/3)*($C55/100)^(1/2),4))</f>
        <v>9.7894</v>
      </c>
      <c r="U55" s="20" t="n">
        <f aca="false">IF(T$6+T$7=0,"",ROUNDDOWN(T$6*T55,4))</f>
        <v>6.8525</v>
      </c>
      <c r="V55" s="19" t="n">
        <f aca="false">IF(V$6+V$7=0,"",ROUNDDOWN(1/V$9*V$8^(2/3)*($C55/100)^(1/2),4))</f>
        <v>9.9174</v>
      </c>
      <c r="W55" s="20" t="n">
        <f aca="false">IF(V$6+V$7=0,"",ROUNDDOWN(V$6*V55,4))</f>
        <v>7.4975</v>
      </c>
      <c r="X55" s="19" t="n">
        <f aca="false">IF(X$6+X$7=0,"",ROUNDDOWN(1/X$9*X$8^(2/3)*($C55/100)^(1/2),4))</f>
        <v>10.0297</v>
      </c>
      <c r="Y55" s="20" t="n">
        <f aca="false">IF(X$6+X$7=0,"",ROUNDDOWN(X$6*X55,4))</f>
        <v>8.1441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7.6799</v>
      </c>
      <c r="E56" s="20" t="n">
        <f aca="false">IF(D$6+D$7=0,"",ROUNDDOWN(D$6*D56,4))</f>
        <v>1.9353</v>
      </c>
      <c r="F56" s="19" t="n">
        <f aca="false">IF(F$6+F$7=0,"",ROUNDDOWN(1/F$9*F$8^(2/3)*($C56/100)^(1/2),4))</f>
        <v>8.177</v>
      </c>
      <c r="G56" s="20" t="n">
        <f aca="false">IF(F$6+F$7=0,"",ROUNDDOWN(F$6*F56,4))</f>
        <v>2.5185</v>
      </c>
      <c r="H56" s="19" t="n">
        <f aca="false">IF(H$6+H$7=0,"",ROUNDDOWN(1/H$9*H$8^(2/3)*($C56/100)^(1/2),4))</f>
        <v>8.5695</v>
      </c>
      <c r="I56" s="20" t="n">
        <f aca="false">IF(H$6+H$7=0,"",ROUNDDOWN(H$6*H56,4))</f>
        <v>3.1192</v>
      </c>
      <c r="J56" s="19" t="n">
        <f aca="false">IF(J$6+J$7=0,"",ROUNDDOWN(1/J$9*J$8^(2/3)*($C56/100)^(1/2),4))</f>
        <v>8.8917</v>
      </c>
      <c r="K56" s="20" t="n">
        <f aca="false">IF(J$6+J$7=0,"",ROUNDDOWN(J$6*J56,4))</f>
        <v>3.7345</v>
      </c>
      <c r="L56" s="19" t="n">
        <f aca="false">IF(L$6+L$7=0,"",ROUNDDOWN(1/L$9*L$8^(2/3)*($C56/100)^(1/2),4))</f>
        <v>9.1579</v>
      </c>
      <c r="M56" s="20" t="n">
        <f aca="false">IF(L$6+L$7=0,"",ROUNDDOWN(L$6*L56,4))</f>
        <v>4.3591</v>
      </c>
      <c r="N56" s="19" t="n">
        <f aca="false">IF(N$6+N$7=0,"",ROUNDDOWN(1/N$9*N$8^(2/3)*($C56/100)^(1/2),4))</f>
        <v>9.3838</v>
      </c>
      <c r="O56" s="20" t="n">
        <f aca="false">IF(N$6+N$7=0,"",ROUNDDOWN(N$6*N56,4))</f>
        <v>4.9921</v>
      </c>
      <c r="P56" s="19" t="n">
        <f aca="false">IF(P$6+P$7=0,"",ROUNDDOWN(1/P$9*P$8^(2/3)*($C56/100)^(1/2),4))</f>
        <v>9.576</v>
      </c>
      <c r="Q56" s="20" t="n">
        <f aca="false">IF(P$6+P$7=0,"",ROUNDDOWN(P$6*P56,4))</f>
        <v>5.6306</v>
      </c>
      <c r="R56" s="19" t="n">
        <f aca="false">IF(R$6+R$7=0,"",ROUNDDOWN(1/R$9*R$8^(2/3)*($C56/100)^(1/2),4))</f>
        <v>9.7433</v>
      </c>
      <c r="S56" s="20" t="n">
        <f aca="false">IF(R$6+R$7=0,"",ROUNDDOWN(R$6*R56,4))</f>
        <v>6.2746</v>
      </c>
      <c r="T56" s="19" t="n">
        <f aca="false">IF(T$6+T$7=0,"",ROUNDDOWN(1/T$9*T$8^(2/3)*($C56/100)^(1/2),4))</f>
        <v>9.8888</v>
      </c>
      <c r="U56" s="20" t="n">
        <f aca="false">IF(T$6+T$7=0,"",ROUNDDOWN(T$6*T56,4))</f>
        <v>6.9221</v>
      </c>
      <c r="V56" s="19" t="n">
        <f aca="false">IF(V$6+V$7=0,"",ROUNDDOWN(1/V$9*V$8^(2/3)*($C56/100)^(1/2),4))</f>
        <v>10.0181</v>
      </c>
      <c r="W56" s="20" t="n">
        <f aca="false">IF(V$6+V$7=0,"",ROUNDDOWN(V$6*V56,4))</f>
        <v>7.5736</v>
      </c>
      <c r="X56" s="19" t="n">
        <f aca="false">IF(X$6+X$7=0,"",ROUNDDOWN(1/X$9*X$8^(2/3)*($C56/100)^(1/2),4))</f>
        <v>10.1315</v>
      </c>
      <c r="Y56" s="20" t="n">
        <f aca="false">IF(X$6+X$7=0,"",ROUNDDOWN(X$6*X56,4))</f>
        <v>8.2267</v>
      </c>
      <c r="Z56" s="13" t="n">
        <v>10</v>
      </c>
    </row>
  </sheetData>
  <mergeCells count="58">
    <mergeCell ref="C3:G3"/>
    <mergeCell ref="H3:Q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.62"/>
    <col collapsed="false" customWidth="true" hidden="false" outlineLevel="0" max="3" min="3" style="6" width="11.62"/>
    <col collapsed="false" customWidth="true" hidden="false" outlineLevel="0" max="25" min="4" style="6" width="8.12"/>
    <col collapsed="false" customWidth="true" hidden="false" outlineLevel="0" max="26" min="26" style="6" width="11.62"/>
    <col collapsed="false" customWidth="false" hidden="false" outlineLevel="0" max="257" min="27" style="6" width="8.99"/>
  </cols>
  <sheetData>
    <row r="2" customFormat="false" ht="15.6" hidden="false" customHeight="true" outlineLevel="0" collapsed="false">
      <c r="A2" s="6" t="n">
        <v>0.013</v>
      </c>
    </row>
    <row r="3" customFormat="false" ht="15.6" hidden="false" customHeight="true" outlineLevel="0" collapsed="false">
      <c r="A3" s="6" t="n">
        <v>0.8</v>
      </c>
      <c r="C3" s="21" t="str">
        <f aca="false">A3*10&amp;"割水深　流速・流量一覧表(参考値)"</f>
        <v>8割水深　流速・流量一覧表(参考値)</v>
      </c>
      <c r="D3" s="21"/>
      <c r="E3" s="21"/>
      <c r="F3" s="21"/>
      <c r="G3" s="21"/>
      <c r="H3" s="22" t="s">
        <v>3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5.6" hidden="false" customHeight="true" outlineLevel="0" collapsed="false">
      <c r="A4" s="6" t="n">
        <v>800</v>
      </c>
      <c r="C4" s="23" t="s">
        <v>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6" hidden="false" customHeight="true" outlineLevel="0" collapsed="false">
      <c r="C5" s="10" t="s">
        <v>22</v>
      </c>
      <c r="D5" s="11" t="str">
        <f aca="false">$A$4&amp;"×"&amp;A6</f>
        <v>800×500</v>
      </c>
      <c r="E5" s="11"/>
      <c r="F5" s="11" t="str">
        <f aca="false">$A$4&amp;"×"&amp;A7</f>
        <v>800×600</v>
      </c>
      <c r="G5" s="11"/>
      <c r="H5" s="11" t="str">
        <f aca="false">$A$4&amp;"×"&amp;A8</f>
        <v>800×700</v>
      </c>
      <c r="I5" s="11"/>
      <c r="J5" s="11" t="str">
        <f aca="false">$A$4&amp;"×"&amp;A9</f>
        <v>800×800</v>
      </c>
      <c r="K5" s="11"/>
      <c r="L5" s="11" t="str">
        <f aca="false">$A$4&amp;"×"&amp;A10</f>
        <v>800×900</v>
      </c>
      <c r="M5" s="11"/>
      <c r="N5" s="11" t="str">
        <f aca="false">$A$4&amp;"×"&amp;A11</f>
        <v>800×1000</v>
      </c>
      <c r="O5" s="11"/>
      <c r="P5" s="11" t="str">
        <f aca="false">$A$4&amp;"×"&amp;A12</f>
        <v>800×1100</v>
      </c>
      <c r="Q5" s="11"/>
      <c r="R5" s="11" t="str">
        <f aca="false">$A$4&amp;"×"&amp;A13</f>
        <v>800×1200</v>
      </c>
      <c r="S5" s="11"/>
      <c r="T5" s="11" t="str">
        <f aca="false">$A$4&amp;"×"&amp;A14</f>
        <v>800×1300</v>
      </c>
      <c r="U5" s="11"/>
      <c r="V5" s="11" t="str">
        <f aca="false">$A$4&amp;"×"&amp;A15</f>
        <v>800×1400</v>
      </c>
      <c r="W5" s="11"/>
      <c r="X5" s="11" t="str">
        <f aca="false">$A$4&amp;"×"&amp;A16</f>
        <v>800×1500</v>
      </c>
      <c r="Y5" s="11"/>
      <c r="Z5" s="10" t="s">
        <v>22</v>
      </c>
    </row>
    <row r="6" customFormat="false" ht="15.6" hidden="false" customHeight="true" outlineLevel="0" collapsed="false">
      <c r="A6" s="6" t="n">
        <v>500</v>
      </c>
      <c r="C6" s="12" t="s">
        <v>23</v>
      </c>
      <c r="D6" s="13" t="n">
        <f aca="false">$A$4*(A6-50)*$A$3*10^-6</f>
        <v>0.288</v>
      </c>
      <c r="E6" s="13"/>
      <c r="F6" s="13" t="n">
        <f aca="false">$A$4*(A7-50)*$A$3*10^-6</f>
        <v>0.352</v>
      </c>
      <c r="G6" s="13"/>
      <c r="H6" s="13" t="n">
        <f aca="false">$A$4*(A8-50)*$A$3*10^-6</f>
        <v>0.416</v>
      </c>
      <c r="I6" s="13"/>
      <c r="J6" s="13" t="n">
        <f aca="false">$A$4*(A9-50)*$A$3*10^-6</f>
        <v>0.48</v>
      </c>
      <c r="K6" s="13"/>
      <c r="L6" s="13" t="n">
        <f aca="false">$A$4*(A10-50)*$A$3*10^-6</f>
        <v>0.544</v>
      </c>
      <c r="M6" s="13"/>
      <c r="N6" s="13" t="n">
        <f aca="false">$A$4*(A11-50)*$A$3*10^-6</f>
        <v>0.608</v>
      </c>
      <c r="O6" s="13"/>
      <c r="P6" s="13" t="n">
        <f aca="false">$A$4*(A12-50)*$A$3*10^-6</f>
        <v>0.672</v>
      </c>
      <c r="Q6" s="13"/>
      <c r="R6" s="13" t="n">
        <f aca="false">$A$4*(A13-50)*$A$3*10^-6</f>
        <v>0.736</v>
      </c>
      <c r="S6" s="13"/>
      <c r="T6" s="13" t="n">
        <f aca="false">$A$4*(A14-50)*$A$3*10^-6</f>
        <v>0.8</v>
      </c>
      <c r="U6" s="13"/>
      <c r="V6" s="13" t="n">
        <f aca="false">$A$4*(A15-50)*$A$3*10^-6</f>
        <v>0.864</v>
      </c>
      <c r="W6" s="13"/>
      <c r="X6" s="13" t="n">
        <f aca="false">$A$4*(A16-50)*$A$3*10^-6</f>
        <v>0.928</v>
      </c>
      <c r="Y6" s="13"/>
      <c r="Z6" s="12" t="s">
        <v>23</v>
      </c>
    </row>
    <row r="7" customFormat="false" ht="15.6" hidden="false" customHeight="true" outlineLevel="0" collapsed="false">
      <c r="A7" s="6" t="n">
        <v>600</v>
      </c>
      <c r="C7" s="12" t="s">
        <v>24</v>
      </c>
      <c r="D7" s="13" t="n">
        <f aca="false">($A$4+(A6-50)*$A$3*2)*10^-3</f>
        <v>1.52</v>
      </c>
      <c r="E7" s="13"/>
      <c r="F7" s="13" t="n">
        <f aca="false">($A$4+(A7-50)*$A$3*2)*10^-3</f>
        <v>1.68</v>
      </c>
      <c r="G7" s="13"/>
      <c r="H7" s="13" t="n">
        <f aca="false">($A$4+(A8-50)*$A$3*2)*10^-3</f>
        <v>1.84</v>
      </c>
      <c r="I7" s="13"/>
      <c r="J7" s="13" t="n">
        <f aca="false">($A$4+(A9-50)*$A$3*2)*10^-3</f>
        <v>2</v>
      </c>
      <c r="K7" s="13"/>
      <c r="L7" s="13" t="n">
        <f aca="false">($A$4+(A10-50)*$A$3*2)*10^-3</f>
        <v>2.16</v>
      </c>
      <c r="M7" s="13"/>
      <c r="N7" s="13" t="n">
        <f aca="false">($A$4+(A11-50)*$A$3*2)*10^-3</f>
        <v>2.32</v>
      </c>
      <c r="O7" s="13"/>
      <c r="P7" s="13" t="n">
        <f aca="false">($A$4+(A12-50)*$A$3*2)*10^-3</f>
        <v>2.48</v>
      </c>
      <c r="Q7" s="13"/>
      <c r="R7" s="13" t="n">
        <f aca="false">($A$4+(A13-50)*$A$3*2)*10^-3</f>
        <v>2.64</v>
      </c>
      <c r="S7" s="13"/>
      <c r="T7" s="13" t="n">
        <f aca="false">($A$4+(A14-50)*$A$3*2)*10^-3</f>
        <v>2.8</v>
      </c>
      <c r="U7" s="13"/>
      <c r="V7" s="13" t="n">
        <f aca="false">($A$4+(A15-50)*$A$3*2)*10^-3</f>
        <v>2.96</v>
      </c>
      <c r="W7" s="13"/>
      <c r="X7" s="13" t="n">
        <f aca="false">($A$4+(A16-50)*$A$3*2)*10^-3</f>
        <v>3.12</v>
      </c>
      <c r="Y7" s="13"/>
      <c r="Z7" s="12" t="s">
        <v>24</v>
      </c>
    </row>
    <row r="8" customFormat="false" ht="15.6" hidden="false" customHeight="true" outlineLevel="0" collapsed="false">
      <c r="A8" s="6" t="n">
        <v>700</v>
      </c>
      <c r="C8" s="12" t="s">
        <v>25</v>
      </c>
      <c r="D8" s="14" t="n">
        <f aca="false">IF(D6+D7=0,"",ROUNDDOWN(D6/D7,4))</f>
        <v>0.1894</v>
      </c>
      <c r="E8" s="14"/>
      <c r="F8" s="14" t="n">
        <f aca="false">IF(F6+F7=0,"",ROUNDDOWN(F6/F7,4))</f>
        <v>0.2095</v>
      </c>
      <c r="G8" s="14"/>
      <c r="H8" s="14" t="n">
        <f aca="false">IF(H6+H7=0,"",ROUNDDOWN(H6/H7,4))</f>
        <v>0.226</v>
      </c>
      <c r="I8" s="14"/>
      <c r="J8" s="14" t="n">
        <f aca="false">IF(J6+J7=0,"",ROUNDDOWN(J6/J7,4))</f>
        <v>0.24</v>
      </c>
      <c r="K8" s="14"/>
      <c r="L8" s="14" t="n">
        <f aca="false">IF(L6+L7=0,"",ROUNDDOWN(L6/L7,4))</f>
        <v>0.2518</v>
      </c>
      <c r="M8" s="14"/>
      <c r="N8" s="14" t="n">
        <f aca="false">IF(N6+N7=0,"",ROUNDDOWN(N6/N7,4))</f>
        <v>0.262</v>
      </c>
      <c r="O8" s="14"/>
      <c r="P8" s="14" t="n">
        <f aca="false">IF(P6+P7=0,"",ROUNDDOWN(P6/P7,4))</f>
        <v>0.2709</v>
      </c>
      <c r="Q8" s="14"/>
      <c r="R8" s="14" t="n">
        <f aca="false">IF(R6+R7=0,"",ROUNDDOWN(R6/R7,4))</f>
        <v>0.2787</v>
      </c>
      <c r="S8" s="14"/>
      <c r="T8" s="14" t="n">
        <f aca="false">IF(T6+T7=0,"",ROUNDDOWN(T6/T7,4))</f>
        <v>0.2857</v>
      </c>
      <c r="U8" s="14"/>
      <c r="V8" s="14" t="n">
        <f aca="false">IF(V6+V7=0,"",ROUNDDOWN(V6/V7,4))</f>
        <v>0.2918</v>
      </c>
      <c r="W8" s="14"/>
      <c r="X8" s="14" t="n">
        <f aca="false">IF(X6+X7=0,"",ROUNDDOWN(X6/X7,4))</f>
        <v>0.2974</v>
      </c>
      <c r="Y8" s="14"/>
      <c r="Z8" s="12" t="s">
        <v>25</v>
      </c>
    </row>
    <row r="9" customFormat="false" ht="15.6" hidden="false" customHeight="true" outlineLevel="0" collapsed="false">
      <c r="A9" s="6" t="n">
        <v>800</v>
      </c>
      <c r="C9" s="15" t="s">
        <v>26</v>
      </c>
      <c r="D9" s="16" t="n">
        <f aca="false">$A$2</f>
        <v>0.013</v>
      </c>
      <c r="E9" s="16"/>
      <c r="F9" s="16" t="n">
        <f aca="false">$A$2</f>
        <v>0.013</v>
      </c>
      <c r="G9" s="16"/>
      <c r="H9" s="16" t="n">
        <f aca="false">$A$2</f>
        <v>0.013</v>
      </c>
      <c r="I9" s="16"/>
      <c r="J9" s="16" t="n">
        <f aca="false">$A$2</f>
        <v>0.013</v>
      </c>
      <c r="K9" s="16"/>
      <c r="L9" s="16" t="n">
        <f aca="false">$A$2</f>
        <v>0.013</v>
      </c>
      <c r="M9" s="16"/>
      <c r="N9" s="16" t="n">
        <f aca="false">$A$2</f>
        <v>0.013</v>
      </c>
      <c r="O9" s="16"/>
      <c r="P9" s="16" t="n">
        <f aca="false">$A$2</f>
        <v>0.013</v>
      </c>
      <c r="Q9" s="16"/>
      <c r="R9" s="16" t="n">
        <f aca="false">$A$2</f>
        <v>0.013</v>
      </c>
      <c r="S9" s="16"/>
      <c r="T9" s="16" t="n">
        <f aca="false">$A$2</f>
        <v>0.013</v>
      </c>
      <c r="U9" s="16"/>
      <c r="V9" s="16" t="n">
        <f aca="false">$A$2</f>
        <v>0.013</v>
      </c>
      <c r="W9" s="16"/>
      <c r="X9" s="16" t="n">
        <f aca="false">$A$2</f>
        <v>0.013</v>
      </c>
      <c r="Y9" s="16"/>
      <c r="Z9" s="15" t="s">
        <v>26</v>
      </c>
    </row>
    <row r="10" customFormat="false" ht="15.6" hidden="false" customHeight="true" outlineLevel="0" collapsed="false">
      <c r="A10" s="6" t="n">
        <v>900</v>
      </c>
      <c r="C10" s="17" t="s">
        <v>27</v>
      </c>
      <c r="D10" s="18" t="s">
        <v>28</v>
      </c>
      <c r="E10" s="18" t="s">
        <v>29</v>
      </c>
      <c r="F10" s="18" t="s">
        <v>28</v>
      </c>
      <c r="G10" s="18" t="s">
        <v>29</v>
      </c>
      <c r="H10" s="18" t="s">
        <v>28</v>
      </c>
      <c r="I10" s="18" t="s">
        <v>29</v>
      </c>
      <c r="J10" s="18" t="s">
        <v>28</v>
      </c>
      <c r="K10" s="18" t="s">
        <v>29</v>
      </c>
      <c r="L10" s="18" t="s">
        <v>28</v>
      </c>
      <c r="M10" s="18" t="s">
        <v>29</v>
      </c>
      <c r="N10" s="18" t="s">
        <v>28</v>
      </c>
      <c r="O10" s="18" t="s">
        <v>29</v>
      </c>
      <c r="P10" s="18" t="s">
        <v>28</v>
      </c>
      <c r="Q10" s="18" t="s">
        <v>29</v>
      </c>
      <c r="R10" s="18" t="s">
        <v>28</v>
      </c>
      <c r="S10" s="18" t="s">
        <v>29</v>
      </c>
      <c r="T10" s="18" t="s">
        <v>28</v>
      </c>
      <c r="U10" s="18" t="s">
        <v>29</v>
      </c>
      <c r="V10" s="18" t="s">
        <v>28</v>
      </c>
      <c r="W10" s="18" t="s">
        <v>29</v>
      </c>
      <c r="X10" s="18" t="s">
        <v>28</v>
      </c>
      <c r="Y10" s="18" t="s">
        <v>29</v>
      </c>
      <c r="Z10" s="17" t="s">
        <v>27</v>
      </c>
    </row>
    <row r="11" customFormat="false" ht="15.6" hidden="false" customHeight="true" outlineLevel="0" collapsed="false">
      <c r="A11" s="6" t="n">
        <v>1000</v>
      </c>
      <c r="C11" s="13" t="n">
        <v>0.1</v>
      </c>
      <c r="D11" s="19" t="n">
        <f aca="false">IF(D$6+D$7=0,"",ROUNDDOWN(1/D$9*D$8^(2/3)*($C11/100)^(1/2),4))</f>
        <v>0.8022</v>
      </c>
      <c r="E11" s="20" t="n">
        <f aca="false">IF(D$6+D$7=0,"",ROUNDDOWN(D$6*D11,4))</f>
        <v>0.231</v>
      </c>
      <c r="F11" s="19" t="n">
        <f aca="false">IF(F$6+F$7=0,"",ROUNDDOWN(1/F$9*F$8^(2/3)*($C11/100)^(1/2),4))</f>
        <v>0.858</v>
      </c>
      <c r="G11" s="20" t="n">
        <f aca="false">IF(F$6+F$7=0,"",ROUNDDOWN(F$6*F11,4))</f>
        <v>0.302</v>
      </c>
      <c r="H11" s="19" t="n">
        <f aca="false">IF(H$6+H$7=0,"",ROUNDDOWN(1/H$9*H$8^(2/3)*($C11/100)^(1/2),4))</f>
        <v>0.9025</v>
      </c>
      <c r="I11" s="20" t="n">
        <f aca="false">IF(H$6+H$7=0,"",ROUNDDOWN(H$6*H11,4))</f>
        <v>0.3754</v>
      </c>
      <c r="J11" s="19" t="n">
        <f aca="false">IF(J$6+J$7=0,"",ROUNDDOWN(1/J$9*J$8^(2/3)*($C11/100)^(1/2),4))</f>
        <v>0.9394</v>
      </c>
      <c r="K11" s="20" t="n">
        <f aca="false">IF(J$6+J$7=0,"",ROUNDDOWN(J$6*J11,4))</f>
        <v>0.4509</v>
      </c>
      <c r="L11" s="19" t="n">
        <f aca="false">IF(L$6+L$7=0,"",ROUNDDOWN(1/L$9*L$8^(2/3)*($C11/100)^(1/2),4))</f>
        <v>0.9699</v>
      </c>
      <c r="M11" s="20" t="n">
        <f aca="false">IF(L$6+L$7=0,"",ROUNDDOWN(L$6*L11,4))</f>
        <v>0.5276</v>
      </c>
      <c r="N11" s="19" t="n">
        <f aca="false">IF(N$6+N$7=0,"",ROUNDDOWN(1/N$9*N$8^(2/3)*($C11/100)^(1/2),4))</f>
        <v>0.9959</v>
      </c>
      <c r="O11" s="20" t="n">
        <f aca="false">IF(N$6+N$7=0,"",ROUNDDOWN(N$6*N11,4))</f>
        <v>0.6055</v>
      </c>
      <c r="P11" s="19" t="n">
        <f aca="false">IF(P$6+P$7=0,"",ROUNDDOWN(1/P$9*P$8^(2/3)*($C11/100)^(1/2),4))</f>
        <v>1.0184</v>
      </c>
      <c r="Q11" s="20" t="n">
        <f aca="false">IF(P$6+P$7=0,"",ROUNDDOWN(P$6*P11,4))</f>
        <v>0.6843</v>
      </c>
      <c r="R11" s="19" t="n">
        <f aca="false">IF(R$6+R$7=0,"",ROUNDDOWN(1/R$9*R$8^(2/3)*($C11/100)^(1/2),4))</f>
        <v>1.0378</v>
      </c>
      <c r="S11" s="20" t="n">
        <f aca="false">IF(R$6+R$7=0,"",ROUNDDOWN(R$6*R11,4))</f>
        <v>0.7638</v>
      </c>
      <c r="T11" s="19" t="n">
        <f aca="false">IF(T$6+T$7=0,"",ROUNDDOWN(1/T$9*T$8^(2/3)*($C11/100)^(1/2),4))</f>
        <v>1.0551</v>
      </c>
      <c r="U11" s="20" t="n">
        <f aca="false">IF(T$6+T$7=0,"",ROUNDDOWN(T$6*T11,4))</f>
        <v>0.844</v>
      </c>
      <c r="V11" s="19" t="n">
        <f aca="false">IF(V$6+V$7=0,"",ROUNDDOWN(1/V$9*V$8^(2/3)*($C11/100)^(1/2),4))</f>
        <v>1.0701</v>
      </c>
      <c r="W11" s="20" t="n">
        <f aca="false">IF(V$6+V$7=0,"",ROUNDDOWN(V$6*V11,4))</f>
        <v>0.9245</v>
      </c>
      <c r="X11" s="19" t="n">
        <f aca="false">IF(X$6+X$7=0,"",ROUNDDOWN(1/X$9*X$8^(2/3)*($C11/100)^(1/2),4))</f>
        <v>1.0838</v>
      </c>
      <c r="Y11" s="20" t="n">
        <f aca="false">IF(X$6+X$7=0,"",ROUNDDOWN(X$6*X11,4))</f>
        <v>1.0057</v>
      </c>
      <c r="Z11" s="13" t="n">
        <v>0.1</v>
      </c>
    </row>
    <row r="12" customFormat="false" ht="15.6" hidden="false" customHeight="true" outlineLevel="0" collapsed="false">
      <c r="A12" s="6" t="n">
        <v>1100</v>
      </c>
      <c r="C12" s="13" t="n">
        <v>0.2</v>
      </c>
      <c r="D12" s="19" t="n">
        <f aca="false">IF(D$6+D$7=0,"",ROUNDDOWN(1/D$9*D$8^(2/3)*($C12/100)^(1/2),4))</f>
        <v>1.1345</v>
      </c>
      <c r="E12" s="20" t="n">
        <f aca="false">IF(D$6+D$7=0,"",ROUNDDOWN(D$6*D12,4))</f>
        <v>0.3267</v>
      </c>
      <c r="F12" s="19" t="n">
        <f aca="false">IF(F$6+F$7=0,"",ROUNDDOWN(1/F$9*F$8^(2/3)*($C12/100)^(1/2),4))</f>
        <v>1.2134</v>
      </c>
      <c r="G12" s="20" t="n">
        <f aca="false">IF(F$6+F$7=0,"",ROUNDDOWN(F$6*F12,4))</f>
        <v>0.4271</v>
      </c>
      <c r="H12" s="19" t="n">
        <f aca="false">IF(H$6+H$7=0,"",ROUNDDOWN(1/H$9*H$8^(2/3)*($C12/100)^(1/2),4))</f>
        <v>1.2763</v>
      </c>
      <c r="I12" s="20" t="n">
        <f aca="false">IF(H$6+H$7=0,"",ROUNDDOWN(H$6*H12,4))</f>
        <v>0.5309</v>
      </c>
      <c r="J12" s="19" t="n">
        <f aca="false">IF(J$6+J$7=0,"",ROUNDDOWN(1/J$9*J$8^(2/3)*($C12/100)^(1/2),4))</f>
        <v>1.3285</v>
      </c>
      <c r="K12" s="20" t="n">
        <f aca="false">IF(J$6+J$7=0,"",ROUNDDOWN(J$6*J12,4))</f>
        <v>0.6376</v>
      </c>
      <c r="L12" s="19" t="n">
        <f aca="false">IF(L$6+L$7=0,"",ROUNDDOWN(1/L$9*L$8^(2/3)*($C12/100)^(1/2),4))</f>
        <v>1.3717</v>
      </c>
      <c r="M12" s="20" t="n">
        <f aca="false">IF(L$6+L$7=0,"",ROUNDDOWN(L$6*L12,4))</f>
        <v>0.7462</v>
      </c>
      <c r="N12" s="19" t="n">
        <f aca="false">IF(N$6+N$7=0,"",ROUNDDOWN(1/N$9*N$8^(2/3)*($C12/100)^(1/2),4))</f>
        <v>1.4085</v>
      </c>
      <c r="O12" s="20" t="n">
        <f aca="false">IF(N$6+N$7=0,"",ROUNDDOWN(N$6*N12,4))</f>
        <v>0.8563</v>
      </c>
      <c r="P12" s="19" t="n">
        <f aca="false">IF(P$6+P$7=0,"",ROUNDDOWN(1/P$9*P$8^(2/3)*($C12/100)^(1/2),4))</f>
        <v>1.4402</v>
      </c>
      <c r="Q12" s="20" t="n">
        <f aca="false">IF(P$6+P$7=0,"",ROUNDDOWN(P$6*P12,4))</f>
        <v>0.9678</v>
      </c>
      <c r="R12" s="19" t="n">
        <f aca="false">IF(R$6+R$7=0,"",ROUNDDOWN(1/R$9*R$8^(2/3)*($C12/100)^(1/2),4))</f>
        <v>1.4677</v>
      </c>
      <c r="S12" s="20" t="n">
        <f aca="false">IF(R$6+R$7=0,"",ROUNDDOWN(R$6*R12,4))</f>
        <v>1.0802</v>
      </c>
      <c r="T12" s="19" t="n">
        <f aca="false">IF(T$6+T$7=0,"",ROUNDDOWN(1/T$9*T$8^(2/3)*($C12/100)^(1/2),4))</f>
        <v>1.4922</v>
      </c>
      <c r="U12" s="20" t="n">
        <f aca="false">IF(T$6+T$7=0,"",ROUNDDOWN(T$6*T12,4))</f>
        <v>1.1937</v>
      </c>
      <c r="V12" s="19" t="n">
        <f aca="false">IF(V$6+V$7=0,"",ROUNDDOWN(1/V$9*V$8^(2/3)*($C12/100)^(1/2),4))</f>
        <v>1.5134</v>
      </c>
      <c r="W12" s="20" t="n">
        <f aca="false">IF(V$6+V$7=0,"",ROUNDDOWN(V$6*V12,4))</f>
        <v>1.3075</v>
      </c>
      <c r="X12" s="19" t="n">
        <f aca="false">IF(X$6+X$7=0,"",ROUNDDOWN(1/X$9*X$8^(2/3)*($C12/100)^(1/2),4))</f>
        <v>1.5327</v>
      </c>
      <c r="Y12" s="20" t="n">
        <f aca="false">IF(X$6+X$7=0,"",ROUNDDOWN(X$6*X12,4))</f>
        <v>1.4223</v>
      </c>
      <c r="Z12" s="13" t="n">
        <v>0.2</v>
      </c>
    </row>
    <row r="13" customFormat="false" ht="15.6" hidden="false" customHeight="true" outlineLevel="0" collapsed="false">
      <c r="A13" s="6" t="n">
        <v>1200</v>
      </c>
      <c r="C13" s="13" t="n">
        <v>0.3</v>
      </c>
      <c r="D13" s="19" t="n">
        <f aca="false">IF(D$6+D$7=0,"",ROUNDDOWN(1/D$9*D$8^(2/3)*($C13/100)^(1/2),4))</f>
        <v>1.3895</v>
      </c>
      <c r="E13" s="20" t="n">
        <f aca="false">IF(D$6+D$7=0,"",ROUNDDOWN(D$6*D13,4))</f>
        <v>0.4001</v>
      </c>
      <c r="F13" s="19" t="n">
        <f aca="false">IF(F$6+F$7=0,"",ROUNDDOWN(1/F$9*F$8^(2/3)*($C13/100)^(1/2),4))</f>
        <v>1.4861</v>
      </c>
      <c r="G13" s="20" t="n">
        <f aca="false">IF(F$6+F$7=0,"",ROUNDDOWN(F$6*F13,4))</f>
        <v>0.5231</v>
      </c>
      <c r="H13" s="19" t="n">
        <f aca="false">IF(H$6+H$7=0,"",ROUNDDOWN(1/H$9*H$8^(2/3)*($C13/100)^(1/2),4))</f>
        <v>1.5632</v>
      </c>
      <c r="I13" s="20" t="n">
        <f aca="false">IF(H$6+H$7=0,"",ROUNDDOWN(H$6*H13,4))</f>
        <v>0.6502</v>
      </c>
      <c r="J13" s="19" t="n">
        <f aca="false">IF(J$6+J$7=0,"",ROUNDDOWN(1/J$9*J$8^(2/3)*($C13/100)^(1/2),4))</f>
        <v>1.6271</v>
      </c>
      <c r="K13" s="20" t="n">
        <f aca="false">IF(J$6+J$7=0,"",ROUNDDOWN(J$6*J13,4))</f>
        <v>0.781</v>
      </c>
      <c r="L13" s="19" t="n">
        <f aca="false">IF(L$6+L$7=0,"",ROUNDDOWN(1/L$9*L$8^(2/3)*($C13/100)^(1/2),4))</f>
        <v>1.68</v>
      </c>
      <c r="M13" s="20" t="n">
        <f aca="false">IF(L$6+L$7=0,"",ROUNDDOWN(L$6*L13,4))</f>
        <v>0.9139</v>
      </c>
      <c r="N13" s="19" t="n">
        <f aca="false">IF(N$6+N$7=0,"",ROUNDDOWN(1/N$9*N$8^(2/3)*($C13/100)^(1/2),4))</f>
        <v>1.7251</v>
      </c>
      <c r="O13" s="20" t="n">
        <f aca="false">IF(N$6+N$7=0,"",ROUNDDOWN(N$6*N13,4))</f>
        <v>1.0488</v>
      </c>
      <c r="P13" s="19" t="n">
        <f aca="false">IF(P$6+P$7=0,"",ROUNDDOWN(1/P$9*P$8^(2/3)*($C13/100)^(1/2),4))</f>
        <v>1.7639</v>
      </c>
      <c r="Q13" s="20" t="n">
        <f aca="false">IF(P$6+P$7=0,"",ROUNDDOWN(P$6*P13,4))</f>
        <v>1.1853</v>
      </c>
      <c r="R13" s="19" t="n">
        <f aca="false">IF(R$6+R$7=0,"",ROUNDDOWN(1/R$9*R$8^(2/3)*($C13/100)^(1/2),4))</f>
        <v>1.7976</v>
      </c>
      <c r="S13" s="20" t="n">
        <f aca="false">IF(R$6+R$7=0,"",ROUNDDOWN(R$6*R13,4))</f>
        <v>1.323</v>
      </c>
      <c r="T13" s="19" t="n">
        <f aca="false">IF(T$6+T$7=0,"",ROUNDDOWN(1/T$9*T$8^(2/3)*($C13/100)^(1/2),4))</f>
        <v>1.8276</v>
      </c>
      <c r="U13" s="20" t="n">
        <f aca="false">IF(T$6+T$7=0,"",ROUNDDOWN(T$6*T13,4))</f>
        <v>1.462</v>
      </c>
      <c r="V13" s="19" t="n">
        <f aca="false">IF(V$6+V$7=0,"",ROUNDDOWN(1/V$9*V$8^(2/3)*($C13/100)^(1/2),4))</f>
        <v>1.8535</v>
      </c>
      <c r="W13" s="20" t="n">
        <f aca="false">IF(V$6+V$7=0,"",ROUNDDOWN(V$6*V13,4))</f>
        <v>1.6014</v>
      </c>
      <c r="X13" s="19" t="n">
        <f aca="false">IF(X$6+X$7=0,"",ROUNDDOWN(1/X$9*X$8^(2/3)*($C13/100)^(1/2),4))</f>
        <v>1.8772</v>
      </c>
      <c r="Y13" s="20" t="n">
        <f aca="false">IF(X$6+X$7=0,"",ROUNDDOWN(X$6*X13,4))</f>
        <v>1.742</v>
      </c>
      <c r="Z13" s="13" t="n">
        <v>0.3</v>
      </c>
    </row>
    <row r="14" customFormat="false" ht="15.6" hidden="false" customHeight="true" outlineLevel="0" collapsed="false">
      <c r="A14" s="6" t="n">
        <v>1300</v>
      </c>
      <c r="C14" s="13" t="n">
        <v>0.4</v>
      </c>
      <c r="D14" s="19" t="n">
        <f aca="false">IF(D$6+D$7=0,"",ROUNDDOWN(1/D$9*D$8^(2/3)*($C14/100)^(1/2),4))</f>
        <v>1.6045</v>
      </c>
      <c r="E14" s="20" t="n">
        <f aca="false">IF(D$6+D$7=0,"",ROUNDDOWN(D$6*D14,4))</f>
        <v>0.462</v>
      </c>
      <c r="F14" s="19" t="n">
        <f aca="false">IF(F$6+F$7=0,"",ROUNDDOWN(1/F$9*F$8^(2/3)*($C14/100)^(1/2),4))</f>
        <v>1.7161</v>
      </c>
      <c r="G14" s="20" t="n">
        <f aca="false">IF(F$6+F$7=0,"",ROUNDDOWN(F$6*F14,4))</f>
        <v>0.604</v>
      </c>
      <c r="H14" s="19" t="n">
        <f aca="false">IF(H$6+H$7=0,"",ROUNDDOWN(1/H$9*H$8^(2/3)*($C14/100)^(1/2),4))</f>
        <v>1.805</v>
      </c>
      <c r="I14" s="20" t="n">
        <f aca="false">IF(H$6+H$7=0,"",ROUNDDOWN(H$6*H14,4))</f>
        <v>0.7508</v>
      </c>
      <c r="J14" s="19" t="n">
        <f aca="false">IF(J$6+J$7=0,"",ROUNDDOWN(1/J$9*J$8^(2/3)*($C14/100)^(1/2),4))</f>
        <v>1.8788</v>
      </c>
      <c r="K14" s="20" t="n">
        <f aca="false">IF(J$6+J$7=0,"",ROUNDDOWN(J$6*J14,4))</f>
        <v>0.9018</v>
      </c>
      <c r="L14" s="19" t="n">
        <f aca="false">IF(L$6+L$7=0,"",ROUNDDOWN(1/L$9*L$8^(2/3)*($C14/100)^(1/2),4))</f>
        <v>1.9399</v>
      </c>
      <c r="M14" s="20" t="n">
        <f aca="false">IF(L$6+L$7=0,"",ROUNDDOWN(L$6*L14,4))</f>
        <v>1.0553</v>
      </c>
      <c r="N14" s="19" t="n">
        <f aca="false">IF(N$6+N$7=0,"",ROUNDDOWN(1/N$9*N$8^(2/3)*($C14/100)^(1/2),4))</f>
        <v>1.9919</v>
      </c>
      <c r="O14" s="20" t="n">
        <f aca="false">IF(N$6+N$7=0,"",ROUNDDOWN(N$6*N14,4))</f>
        <v>1.211</v>
      </c>
      <c r="P14" s="19" t="n">
        <f aca="false">IF(P$6+P$7=0,"",ROUNDDOWN(1/P$9*P$8^(2/3)*($C14/100)^(1/2),4))</f>
        <v>2.0368</v>
      </c>
      <c r="Q14" s="20" t="n">
        <f aca="false">IF(P$6+P$7=0,"",ROUNDDOWN(P$6*P14,4))</f>
        <v>1.3687</v>
      </c>
      <c r="R14" s="19" t="n">
        <f aca="false">IF(R$6+R$7=0,"",ROUNDDOWN(1/R$9*R$8^(2/3)*($C14/100)^(1/2),4))</f>
        <v>2.0757</v>
      </c>
      <c r="S14" s="20" t="n">
        <f aca="false">IF(R$6+R$7=0,"",ROUNDDOWN(R$6*R14,4))</f>
        <v>1.5277</v>
      </c>
      <c r="T14" s="19" t="n">
        <f aca="false">IF(T$6+T$7=0,"",ROUNDDOWN(1/T$9*T$8^(2/3)*($C14/100)^(1/2),4))</f>
        <v>2.1103</v>
      </c>
      <c r="U14" s="20" t="n">
        <f aca="false">IF(T$6+T$7=0,"",ROUNDDOWN(T$6*T14,4))</f>
        <v>1.6882</v>
      </c>
      <c r="V14" s="19" t="n">
        <f aca="false">IF(V$6+V$7=0,"",ROUNDDOWN(1/V$9*V$8^(2/3)*($C14/100)^(1/2),4))</f>
        <v>2.1403</v>
      </c>
      <c r="W14" s="20" t="n">
        <f aca="false">IF(V$6+V$7=0,"",ROUNDDOWN(V$6*V14,4))</f>
        <v>1.8492</v>
      </c>
      <c r="X14" s="19" t="n">
        <f aca="false">IF(X$6+X$7=0,"",ROUNDDOWN(1/X$9*X$8^(2/3)*($C14/100)^(1/2),4))</f>
        <v>2.1676</v>
      </c>
      <c r="Y14" s="20" t="n">
        <f aca="false">IF(X$6+X$7=0,"",ROUNDDOWN(X$6*X14,4))</f>
        <v>2.0115</v>
      </c>
      <c r="Z14" s="13" t="n">
        <v>0.4</v>
      </c>
    </row>
    <row r="15" customFormat="false" ht="15.6" hidden="false" customHeight="true" outlineLevel="0" collapsed="false">
      <c r="A15" s="6" t="n">
        <v>1400</v>
      </c>
      <c r="C15" s="13" t="n">
        <v>0.5</v>
      </c>
      <c r="D15" s="19" t="n">
        <f aca="false">IF(D$6+D$7=0,"",ROUNDDOWN(1/D$9*D$8^(2/3)*($C15/100)^(1/2),4))</f>
        <v>1.7938</v>
      </c>
      <c r="E15" s="20" t="n">
        <f aca="false">IF(D$6+D$7=0,"",ROUNDDOWN(D$6*D15,4))</f>
        <v>0.5166</v>
      </c>
      <c r="F15" s="19" t="n">
        <f aca="false">IF(F$6+F$7=0,"",ROUNDDOWN(1/F$9*F$8^(2/3)*($C15/100)^(1/2),4))</f>
        <v>1.9186</v>
      </c>
      <c r="G15" s="20" t="n">
        <f aca="false">IF(F$6+F$7=0,"",ROUNDDOWN(F$6*F15,4))</f>
        <v>0.6753</v>
      </c>
      <c r="H15" s="19" t="n">
        <f aca="false">IF(H$6+H$7=0,"",ROUNDDOWN(1/H$9*H$8^(2/3)*($C15/100)^(1/2),4))</f>
        <v>2.0181</v>
      </c>
      <c r="I15" s="20" t="n">
        <f aca="false">IF(H$6+H$7=0,"",ROUNDDOWN(H$6*H15,4))</f>
        <v>0.8395</v>
      </c>
      <c r="J15" s="19" t="n">
        <f aca="false">IF(J$6+J$7=0,"",ROUNDDOWN(1/J$9*J$8^(2/3)*($C15/100)^(1/2),4))</f>
        <v>2.1006</v>
      </c>
      <c r="K15" s="20" t="n">
        <f aca="false">IF(J$6+J$7=0,"",ROUNDDOWN(J$6*J15,4))</f>
        <v>1.0082</v>
      </c>
      <c r="L15" s="19" t="n">
        <f aca="false">IF(L$6+L$7=0,"",ROUNDDOWN(1/L$9*L$8^(2/3)*($C15/100)^(1/2),4))</f>
        <v>2.1689</v>
      </c>
      <c r="M15" s="20" t="n">
        <f aca="false">IF(L$6+L$7=0,"",ROUNDDOWN(L$6*L15,4))</f>
        <v>1.1798</v>
      </c>
      <c r="N15" s="19" t="n">
        <f aca="false">IF(N$6+N$7=0,"",ROUNDDOWN(1/N$9*N$8^(2/3)*($C15/100)^(1/2),4))</f>
        <v>2.2271</v>
      </c>
      <c r="O15" s="20" t="n">
        <f aca="false">IF(N$6+N$7=0,"",ROUNDDOWN(N$6*N15,4))</f>
        <v>1.354</v>
      </c>
      <c r="P15" s="19" t="n">
        <f aca="false">IF(P$6+P$7=0,"",ROUNDDOWN(1/P$9*P$8^(2/3)*($C15/100)^(1/2),4))</f>
        <v>2.2772</v>
      </c>
      <c r="Q15" s="20" t="n">
        <f aca="false">IF(P$6+P$7=0,"",ROUNDDOWN(P$6*P15,4))</f>
        <v>1.5302</v>
      </c>
      <c r="R15" s="19" t="n">
        <f aca="false">IF(R$6+R$7=0,"",ROUNDDOWN(1/R$9*R$8^(2/3)*($C15/100)^(1/2),4))</f>
        <v>2.3207</v>
      </c>
      <c r="S15" s="20" t="n">
        <f aca="false">IF(R$6+R$7=0,"",ROUNDDOWN(R$6*R15,4))</f>
        <v>1.708</v>
      </c>
      <c r="T15" s="19" t="n">
        <f aca="false">IF(T$6+T$7=0,"",ROUNDDOWN(1/T$9*T$8^(2/3)*($C15/100)^(1/2),4))</f>
        <v>2.3594</v>
      </c>
      <c r="U15" s="20" t="n">
        <f aca="false">IF(T$6+T$7=0,"",ROUNDDOWN(T$6*T15,4))</f>
        <v>1.8875</v>
      </c>
      <c r="V15" s="19" t="n">
        <f aca="false">IF(V$6+V$7=0,"",ROUNDDOWN(1/V$9*V$8^(2/3)*($C15/100)^(1/2),4))</f>
        <v>2.3929</v>
      </c>
      <c r="W15" s="20" t="n">
        <f aca="false">IF(V$6+V$7=0,"",ROUNDDOWN(V$6*V15,4))</f>
        <v>2.0674</v>
      </c>
      <c r="X15" s="19" t="n">
        <f aca="false">IF(X$6+X$7=0,"",ROUNDDOWN(1/X$9*X$8^(2/3)*($C15/100)^(1/2),4))</f>
        <v>2.4234</v>
      </c>
      <c r="Y15" s="20" t="n">
        <f aca="false">IF(X$6+X$7=0,"",ROUNDDOWN(X$6*X15,4))</f>
        <v>2.2489</v>
      </c>
      <c r="Z15" s="13" t="n">
        <v>0.5</v>
      </c>
    </row>
    <row r="16" customFormat="false" ht="15.6" hidden="false" customHeight="true" outlineLevel="0" collapsed="false">
      <c r="A16" s="6" t="n">
        <v>1500</v>
      </c>
      <c r="C16" s="13" t="n">
        <v>0.6</v>
      </c>
      <c r="D16" s="19" t="n">
        <f aca="false">IF(D$6+D$7=0,"",ROUNDDOWN(1/D$9*D$8^(2/3)*($C16/100)^(1/2),4))</f>
        <v>1.9651</v>
      </c>
      <c r="E16" s="20" t="n">
        <f aca="false">IF(D$6+D$7=0,"",ROUNDDOWN(D$6*D16,4))</f>
        <v>0.5659</v>
      </c>
      <c r="F16" s="19" t="n">
        <f aca="false">IF(F$6+F$7=0,"",ROUNDDOWN(1/F$9*F$8^(2/3)*($C16/100)^(1/2),4))</f>
        <v>2.1017</v>
      </c>
      <c r="G16" s="20" t="n">
        <f aca="false">IF(F$6+F$7=0,"",ROUNDDOWN(F$6*F16,4))</f>
        <v>0.7397</v>
      </c>
      <c r="H16" s="19" t="n">
        <f aca="false">IF(H$6+H$7=0,"",ROUNDDOWN(1/H$9*H$8^(2/3)*($C16/100)^(1/2),4))</f>
        <v>2.2107</v>
      </c>
      <c r="I16" s="20" t="n">
        <f aca="false">IF(H$6+H$7=0,"",ROUNDDOWN(H$6*H16,4))</f>
        <v>0.9196</v>
      </c>
      <c r="J16" s="19" t="n">
        <f aca="false">IF(J$6+J$7=0,"",ROUNDDOWN(1/J$9*J$8^(2/3)*($C16/100)^(1/2),4))</f>
        <v>2.3011</v>
      </c>
      <c r="K16" s="20" t="n">
        <f aca="false">IF(J$6+J$7=0,"",ROUNDDOWN(J$6*J16,4))</f>
        <v>1.1045</v>
      </c>
      <c r="L16" s="19" t="n">
        <f aca="false">IF(L$6+L$7=0,"",ROUNDDOWN(1/L$9*L$8^(2/3)*($C16/100)^(1/2),4))</f>
        <v>2.3759</v>
      </c>
      <c r="M16" s="20" t="n">
        <f aca="false">IF(L$6+L$7=0,"",ROUNDDOWN(L$6*L16,4))</f>
        <v>1.2924</v>
      </c>
      <c r="N16" s="19" t="n">
        <f aca="false">IF(N$6+N$7=0,"",ROUNDDOWN(1/N$9*N$8^(2/3)*($C16/100)^(1/2),4))</f>
        <v>2.4396</v>
      </c>
      <c r="O16" s="20" t="n">
        <f aca="false">IF(N$6+N$7=0,"",ROUNDDOWN(N$6*N16,4))</f>
        <v>1.4832</v>
      </c>
      <c r="P16" s="19" t="n">
        <f aca="false">IF(P$6+P$7=0,"",ROUNDDOWN(1/P$9*P$8^(2/3)*($C16/100)^(1/2),4))</f>
        <v>2.4946</v>
      </c>
      <c r="Q16" s="20" t="n">
        <f aca="false">IF(P$6+P$7=0,"",ROUNDDOWN(P$6*P16,4))</f>
        <v>1.6763</v>
      </c>
      <c r="R16" s="19" t="n">
        <f aca="false">IF(R$6+R$7=0,"",ROUNDDOWN(1/R$9*R$8^(2/3)*($C16/100)^(1/2),4))</f>
        <v>2.5422</v>
      </c>
      <c r="S16" s="20" t="n">
        <f aca="false">IF(R$6+R$7=0,"",ROUNDDOWN(R$6*R16,4))</f>
        <v>1.871</v>
      </c>
      <c r="T16" s="19" t="n">
        <f aca="false">IF(T$6+T$7=0,"",ROUNDDOWN(1/T$9*T$8^(2/3)*($C16/100)^(1/2),4))</f>
        <v>2.5846</v>
      </c>
      <c r="U16" s="20" t="n">
        <f aca="false">IF(T$6+T$7=0,"",ROUNDDOWN(T$6*T16,4))</f>
        <v>2.0676</v>
      </c>
      <c r="V16" s="19" t="n">
        <f aca="false">IF(V$6+V$7=0,"",ROUNDDOWN(1/V$9*V$8^(2/3)*($C16/100)^(1/2),4))</f>
        <v>2.6213</v>
      </c>
      <c r="W16" s="20" t="n">
        <f aca="false">IF(V$6+V$7=0,"",ROUNDDOWN(V$6*V16,4))</f>
        <v>2.2648</v>
      </c>
      <c r="X16" s="19" t="n">
        <f aca="false">IF(X$6+X$7=0,"",ROUNDDOWN(1/X$9*X$8^(2/3)*($C16/100)^(1/2),4))</f>
        <v>2.6547</v>
      </c>
      <c r="Y16" s="20" t="n">
        <f aca="false">IF(X$6+X$7=0,"",ROUNDDOWN(X$6*X16,4))</f>
        <v>2.4635</v>
      </c>
      <c r="Z16" s="13" t="n">
        <v>0.6</v>
      </c>
    </row>
    <row r="17" customFormat="false" ht="15.6" hidden="false" customHeight="true" outlineLevel="0" collapsed="false">
      <c r="C17" s="13" t="n">
        <v>0.7</v>
      </c>
      <c r="D17" s="19" t="n">
        <f aca="false">IF(D$6+D$7=0,"",ROUNDDOWN(1/D$9*D$8^(2/3)*($C17/100)^(1/2),4))</f>
        <v>2.1225</v>
      </c>
      <c r="E17" s="20" t="n">
        <f aca="false">IF(D$6+D$7=0,"",ROUNDDOWN(D$6*D17,4))</f>
        <v>0.6112</v>
      </c>
      <c r="F17" s="19" t="n">
        <f aca="false">IF(F$6+F$7=0,"",ROUNDDOWN(1/F$9*F$8^(2/3)*($C17/100)^(1/2),4))</f>
        <v>2.2701</v>
      </c>
      <c r="G17" s="20" t="n">
        <f aca="false">IF(F$6+F$7=0,"",ROUNDDOWN(F$6*F17,4))</f>
        <v>0.799</v>
      </c>
      <c r="H17" s="19" t="n">
        <f aca="false">IF(H$6+H$7=0,"",ROUNDDOWN(1/H$9*H$8^(2/3)*($C17/100)^(1/2),4))</f>
        <v>2.3878</v>
      </c>
      <c r="I17" s="20" t="n">
        <f aca="false">IF(H$6+H$7=0,"",ROUNDDOWN(H$6*H17,4))</f>
        <v>0.9933</v>
      </c>
      <c r="J17" s="19" t="n">
        <f aca="false">IF(J$6+J$7=0,"",ROUNDDOWN(1/J$9*J$8^(2/3)*($C17/100)^(1/2),4))</f>
        <v>2.4854</v>
      </c>
      <c r="K17" s="20" t="n">
        <f aca="false">IF(J$6+J$7=0,"",ROUNDDOWN(J$6*J17,4))</f>
        <v>1.1929</v>
      </c>
      <c r="L17" s="19" t="n">
        <f aca="false">IF(L$6+L$7=0,"",ROUNDDOWN(1/L$9*L$8^(2/3)*($C17/100)^(1/2),4))</f>
        <v>2.5663</v>
      </c>
      <c r="M17" s="20" t="n">
        <f aca="false">IF(L$6+L$7=0,"",ROUNDDOWN(L$6*L17,4))</f>
        <v>1.396</v>
      </c>
      <c r="N17" s="19" t="n">
        <f aca="false">IF(N$6+N$7=0,"",ROUNDDOWN(1/N$9*N$8^(2/3)*($C17/100)^(1/2),4))</f>
        <v>2.6351</v>
      </c>
      <c r="O17" s="20" t="n">
        <f aca="false">IF(N$6+N$7=0,"",ROUNDDOWN(N$6*N17,4))</f>
        <v>1.6021</v>
      </c>
      <c r="P17" s="19" t="n">
        <f aca="false">IF(P$6+P$7=0,"",ROUNDDOWN(1/P$9*P$8^(2/3)*($C17/100)^(1/2),4))</f>
        <v>2.6945</v>
      </c>
      <c r="Q17" s="20" t="n">
        <f aca="false">IF(P$6+P$7=0,"",ROUNDDOWN(P$6*P17,4))</f>
        <v>1.8107</v>
      </c>
      <c r="R17" s="19" t="n">
        <f aca="false">IF(R$6+R$7=0,"",ROUNDDOWN(1/R$9*R$8^(2/3)*($C17/100)^(1/2),4))</f>
        <v>2.7459</v>
      </c>
      <c r="S17" s="20" t="n">
        <f aca="false">IF(R$6+R$7=0,"",ROUNDDOWN(R$6*R17,4))</f>
        <v>2.0209</v>
      </c>
      <c r="T17" s="19" t="n">
        <f aca="false">IF(T$6+T$7=0,"",ROUNDDOWN(1/T$9*T$8^(2/3)*($C17/100)^(1/2),4))</f>
        <v>2.7917</v>
      </c>
      <c r="U17" s="20" t="n">
        <f aca="false">IF(T$6+T$7=0,"",ROUNDDOWN(T$6*T17,4))</f>
        <v>2.2333</v>
      </c>
      <c r="V17" s="19" t="n">
        <f aca="false">IF(V$6+V$7=0,"",ROUNDDOWN(1/V$9*V$8^(2/3)*($C17/100)^(1/2),4))</f>
        <v>2.8313</v>
      </c>
      <c r="W17" s="20" t="n">
        <f aca="false">IF(V$6+V$7=0,"",ROUNDDOWN(V$6*V17,4))</f>
        <v>2.4462</v>
      </c>
      <c r="X17" s="19" t="n">
        <f aca="false">IF(X$6+X$7=0,"",ROUNDDOWN(1/X$9*X$8^(2/3)*($C17/100)^(1/2),4))</f>
        <v>2.8674</v>
      </c>
      <c r="Y17" s="20" t="n">
        <f aca="false">IF(X$6+X$7=0,"",ROUNDDOWN(X$6*X17,4))</f>
        <v>2.6609</v>
      </c>
      <c r="Z17" s="13" t="n">
        <v>0.7</v>
      </c>
    </row>
    <row r="18" customFormat="false" ht="15.6" hidden="false" customHeight="true" outlineLevel="0" collapsed="false">
      <c r="C18" s="13" t="n">
        <v>0.8</v>
      </c>
      <c r="D18" s="19" t="n">
        <f aca="false">IF(D$6+D$7=0,"",ROUNDDOWN(1/D$9*D$8^(2/3)*($C18/100)^(1/2),4))</f>
        <v>2.2691</v>
      </c>
      <c r="E18" s="20" t="n">
        <f aca="false">IF(D$6+D$7=0,"",ROUNDDOWN(D$6*D18,4))</f>
        <v>0.6535</v>
      </c>
      <c r="F18" s="19" t="n">
        <f aca="false">IF(F$6+F$7=0,"",ROUNDDOWN(1/F$9*F$8^(2/3)*($C18/100)^(1/2),4))</f>
        <v>2.4269</v>
      </c>
      <c r="G18" s="20" t="n">
        <f aca="false">IF(F$6+F$7=0,"",ROUNDDOWN(F$6*F18,4))</f>
        <v>0.8542</v>
      </c>
      <c r="H18" s="19" t="n">
        <f aca="false">IF(H$6+H$7=0,"",ROUNDDOWN(1/H$9*H$8^(2/3)*($C18/100)^(1/2),4))</f>
        <v>2.5527</v>
      </c>
      <c r="I18" s="20" t="n">
        <f aca="false">IF(H$6+H$7=0,"",ROUNDDOWN(H$6*H18,4))</f>
        <v>1.0619</v>
      </c>
      <c r="J18" s="19" t="n">
        <f aca="false">IF(J$6+J$7=0,"",ROUNDDOWN(1/J$9*J$8^(2/3)*($C18/100)^(1/2),4))</f>
        <v>2.6571</v>
      </c>
      <c r="K18" s="20" t="n">
        <f aca="false">IF(J$6+J$7=0,"",ROUNDDOWN(J$6*J18,4))</f>
        <v>1.2754</v>
      </c>
      <c r="L18" s="19" t="n">
        <f aca="false">IF(L$6+L$7=0,"",ROUNDDOWN(1/L$9*L$8^(2/3)*($C18/100)^(1/2),4))</f>
        <v>2.7435</v>
      </c>
      <c r="M18" s="20" t="n">
        <f aca="false">IF(L$6+L$7=0,"",ROUNDDOWN(L$6*L18,4))</f>
        <v>1.4924</v>
      </c>
      <c r="N18" s="19" t="n">
        <f aca="false">IF(N$6+N$7=0,"",ROUNDDOWN(1/N$9*N$8^(2/3)*($C18/100)^(1/2),4))</f>
        <v>2.8171</v>
      </c>
      <c r="O18" s="20" t="n">
        <f aca="false">IF(N$6+N$7=0,"",ROUNDDOWN(N$6*N18,4))</f>
        <v>1.7127</v>
      </c>
      <c r="P18" s="19" t="n">
        <f aca="false">IF(P$6+P$7=0,"",ROUNDDOWN(1/P$9*P$8^(2/3)*($C18/100)^(1/2),4))</f>
        <v>2.8805</v>
      </c>
      <c r="Q18" s="20" t="n">
        <f aca="false">IF(P$6+P$7=0,"",ROUNDDOWN(P$6*P18,4))</f>
        <v>1.9356</v>
      </c>
      <c r="R18" s="19" t="n">
        <f aca="false">IF(R$6+R$7=0,"",ROUNDDOWN(1/R$9*R$8^(2/3)*($C18/100)^(1/2),4))</f>
        <v>2.9355</v>
      </c>
      <c r="S18" s="20" t="n">
        <f aca="false">IF(R$6+R$7=0,"",ROUNDDOWN(R$6*R18,4))</f>
        <v>2.1605</v>
      </c>
      <c r="T18" s="19" t="n">
        <f aca="false">IF(T$6+T$7=0,"",ROUNDDOWN(1/T$9*T$8^(2/3)*($C18/100)^(1/2),4))</f>
        <v>2.9845</v>
      </c>
      <c r="U18" s="20" t="n">
        <f aca="false">IF(T$6+T$7=0,"",ROUNDDOWN(T$6*T18,4))</f>
        <v>2.3876</v>
      </c>
      <c r="V18" s="19" t="n">
        <f aca="false">IF(V$6+V$7=0,"",ROUNDDOWN(1/V$9*V$8^(2/3)*($C18/100)^(1/2),4))</f>
        <v>3.0268</v>
      </c>
      <c r="W18" s="20" t="n">
        <f aca="false">IF(V$6+V$7=0,"",ROUNDDOWN(V$6*V18,4))</f>
        <v>2.6151</v>
      </c>
      <c r="X18" s="19" t="n">
        <f aca="false">IF(X$6+X$7=0,"",ROUNDDOWN(1/X$9*X$8^(2/3)*($C18/100)^(1/2),4))</f>
        <v>3.0654</v>
      </c>
      <c r="Y18" s="20" t="n">
        <f aca="false">IF(X$6+X$7=0,"",ROUNDDOWN(X$6*X18,4))</f>
        <v>2.8446</v>
      </c>
      <c r="Z18" s="13" t="n">
        <v>0.8</v>
      </c>
    </row>
    <row r="19" customFormat="false" ht="15.6" hidden="false" customHeight="true" outlineLevel="0" collapsed="false">
      <c r="C19" s="13" t="n">
        <v>0.9</v>
      </c>
      <c r="D19" s="19" t="n">
        <f aca="false">IF(D$6+D$7=0,"",ROUNDDOWN(1/D$9*D$8^(2/3)*($C19/100)^(1/2),4))</f>
        <v>2.4067</v>
      </c>
      <c r="E19" s="20" t="n">
        <f aca="false">IF(D$6+D$7=0,"",ROUNDDOWN(D$6*D19,4))</f>
        <v>0.6931</v>
      </c>
      <c r="F19" s="19" t="n">
        <f aca="false">IF(F$6+F$7=0,"",ROUNDDOWN(1/F$9*F$8^(2/3)*($C19/100)^(1/2),4))</f>
        <v>2.5741</v>
      </c>
      <c r="G19" s="20" t="n">
        <f aca="false">IF(F$6+F$7=0,"",ROUNDDOWN(F$6*F19,4))</f>
        <v>0.906</v>
      </c>
      <c r="H19" s="19" t="n">
        <f aca="false">IF(H$6+H$7=0,"",ROUNDDOWN(1/H$9*H$8^(2/3)*($C19/100)^(1/2),4))</f>
        <v>2.7075</v>
      </c>
      <c r="I19" s="20" t="n">
        <f aca="false">IF(H$6+H$7=0,"",ROUNDDOWN(H$6*H19,4))</f>
        <v>1.1263</v>
      </c>
      <c r="J19" s="19" t="n">
        <f aca="false">IF(J$6+J$7=0,"",ROUNDDOWN(1/J$9*J$8^(2/3)*($C19/100)^(1/2),4))</f>
        <v>2.8182</v>
      </c>
      <c r="K19" s="20" t="n">
        <f aca="false">IF(J$6+J$7=0,"",ROUNDDOWN(J$6*J19,4))</f>
        <v>1.3527</v>
      </c>
      <c r="L19" s="19" t="n">
        <f aca="false">IF(L$6+L$7=0,"",ROUNDDOWN(1/L$9*L$8^(2/3)*($C19/100)^(1/2),4))</f>
        <v>2.9099</v>
      </c>
      <c r="M19" s="20" t="n">
        <f aca="false">IF(L$6+L$7=0,"",ROUNDDOWN(L$6*L19,4))</f>
        <v>1.5829</v>
      </c>
      <c r="N19" s="19" t="n">
        <f aca="false">IF(N$6+N$7=0,"",ROUNDDOWN(1/N$9*N$8^(2/3)*($C19/100)^(1/2),4))</f>
        <v>2.9879</v>
      </c>
      <c r="O19" s="20" t="n">
        <f aca="false">IF(N$6+N$7=0,"",ROUNDDOWN(N$6*N19,4))</f>
        <v>1.8166</v>
      </c>
      <c r="P19" s="19" t="n">
        <f aca="false">IF(P$6+P$7=0,"",ROUNDDOWN(1/P$9*P$8^(2/3)*($C19/100)^(1/2),4))</f>
        <v>3.0552</v>
      </c>
      <c r="Q19" s="20" t="n">
        <f aca="false">IF(P$6+P$7=0,"",ROUNDDOWN(P$6*P19,4))</f>
        <v>2.053</v>
      </c>
      <c r="R19" s="19" t="n">
        <f aca="false">IF(R$6+R$7=0,"",ROUNDDOWN(1/R$9*R$8^(2/3)*($C19/100)^(1/2),4))</f>
        <v>3.1136</v>
      </c>
      <c r="S19" s="20" t="n">
        <f aca="false">IF(R$6+R$7=0,"",ROUNDDOWN(R$6*R19,4))</f>
        <v>2.2916</v>
      </c>
      <c r="T19" s="19" t="n">
        <f aca="false">IF(T$6+T$7=0,"",ROUNDDOWN(1/T$9*T$8^(2/3)*($C19/100)^(1/2),4))</f>
        <v>3.1655</v>
      </c>
      <c r="U19" s="20" t="n">
        <f aca="false">IF(T$6+T$7=0,"",ROUNDDOWN(T$6*T19,4))</f>
        <v>2.5324</v>
      </c>
      <c r="V19" s="19" t="n">
        <f aca="false">IF(V$6+V$7=0,"",ROUNDDOWN(1/V$9*V$8^(2/3)*($C19/100)^(1/2),4))</f>
        <v>3.2104</v>
      </c>
      <c r="W19" s="20" t="n">
        <f aca="false">IF(V$6+V$7=0,"",ROUNDDOWN(V$6*V19,4))</f>
        <v>2.7737</v>
      </c>
      <c r="X19" s="19" t="n">
        <f aca="false">IF(X$6+X$7=0,"",ROUNDDOWN(1/X$9*X$8^(2/3)*($C19/100)^(1/2),4))</f>
        <v>3.2514</v>
      </c>
      <c r="Y19" s="20" t="n">
        <f aca="false">IF(X$6+X$7=0,"",ROUNDDOWN(X$6*X19,4))</f>
        <v>3.0172</v>
      </c>
      <c r="Z19" s="13" t="n">
        <v>0.9</v>
      </c>
    </row>
    <row r="20" customFormat="false" ht="15.6" hidden="false" customHeight="true" outlineLevel="0" collapsed="false">
      <c r="C20" s="13" t="n">
        <v>1</v>
      </c>
      <c r="D20" s="19" t="n">
        <f aca="false">IF(D$6+D$7=0,"",ROUNDDOWN(1/D$9*D$8^(2/3)*($C20/100)^(1/2),4))</f>
        <v>2.5369</v>
      </c>
      <c r="E20" s="20" t="n">
        <f aca="false">IF(D$6+D$7=0,"",ROUNDDOWN(D$6*D20,4))</f>
        <v>0.7306</v>
      </c>
      <c r="F20" s="19" t="n">
        <f aca="false">IF(F$6+F$7=0,"",ROUNDDOWN(1/F$9*F$8^(2/3)*($C20/100)^(1/2),4))</f>
        <v>2.7133</v>
      </c>
      <c r="G20" s="20" t="n">
        <f aca="false">IF(F$6+F$7=0,"",ROUNDDOWN(F$6*F20,4))</f>
        <v>0.955</v>
      </c>
      <c r="H20" s="19" t="n">
        <f aca="false">IF(H$6+H$7=0,"",ROUNDDOWN(1/H$9*H$8^(2/3)*($C20/100)^(1/2),4))</f>
        <v>2.854</v>
      </c>
      <c r="I20" s="20" t="n">
        <f aca="false">IF(H$6+H$7=0,"",ROUNDDOWN(H$6*H20,4))</f>
        <v>1.1872</v>
      </c>
      <c r="J20" s="19" t="n">
        <f aca="false">IF(J$6+J$7=0,"",ROUNDDOWN(1/J$9*J$8^(2/3)*($C20/100)^(1/2),4))</f>
        <v>2.9707</v>
      </c>
      <c r="K20" s="20" t="n">
        <f aca="false">IF(J$6+J$7=0,"",ROUNDDOWN(J$6*J20,4))</f>
        <v>1.4259</v>
      </c>
      <c r="L20" s="19" t="n">
        <f aca="false">IF(L$6+L$7=0,"",ROUNDDOWN(1/L$9*L$8^(2/3)*($C20/100)^(1/2),4))</f>
        <v>3.0673</v>
      </c>
      <c r="M20" s="20" t="n">
        <f aca="false">IF(L$6+L$7=0,"",ROUNDDOWN(L$6*L20,4))</f>
        <v>1.6686</v>
      </c>
      <c r="N20" s="19" t="n">
        <f aca="false">IF(N$6+N$7=0,"",ROUNDDOWN(1/N$9*N$8^(2/3)*($C20/100)^(1/2),4))</f>
        <v>3.1496</v>
      </c>
      <c r="O20" s="20" t="n">
        <f aca="false">IF(N$6+N$7=0,"",ROUNDDOWN(N$6*N20,4))</f>
        <v>1.9149</v>
      </c>
      <c r="P20" s="19" t="n">
        <f aca="false">IF(P$6+P$7=0,"",ROUNDDOWN(1/P$9*P$8^(2/3)*($C20/100)^(1/2),4))</f>
        <v>3.2205</v>
      </c>
      <c r="Q20" s="20" t="n">
        <f aca="false">IF(P$6+P$7=0,"",ROUNDDOWN(P$6*P20,4))</f>
        <v>2.1641</v>
      </c>
      <c r="R20" s="19" t="n">
        <f aca="false">IF(R$6+R$7=0,"",ROUNDDOWN(1/R$9*R$8^(2/3)*($C20/100)^(1/2),4))</f>
        <v>3.282</v>
      </c>
      <c r="S20" s="20" t="n">
        <f aca="false">IF(R$6+R$7=0,"",ROUNDDOWN(R$6*R20,4))</f>
        <v>2.4155</v>
      </c>
      <c r="T20" s="19" t="n">
        <f aca="false">IF(T$6+T$7=0,"",ROUNDDOWN(1/T$9*T$8^(2/3)*($C20/100)^(1/2),4))</f>
        <v>3.3367</v>
      </c>
      <c r="U20" s="20" t="n">
        <f aca="false">IF(T$6+T$7=0,"",ROUNDDOWN(T$6*T20,4))</f>
        <v>2.6693</v>
      </c>
      <c r="V20" s="19" t="n">
        <f aca="false">IF(V$6+V$7=0,"",ROUNDDOWN(1/V$9*V$8^(2/3)*($C20/100)^(1/2),4))</f>
        <v>3.3841</v>
      </c>
      <c r="W20" s="20" t="n">
        <f aca="false">IF(V$6+V$7=0,"",ROUNDDOWN(V$6*V20,4))</f>
        <v>2.9238</v>
      </c>
      <c r="X20" s="19" t="n">
        <f aca="false">IF(X$6+X$7=0,"",ROUNDDOWN(1/X$9*X$8^(2/3)*($C20/100)^(1/2),4))</f>
        <v>3.4272</v>
      </c>
      <c r="Y20" s="20" t="n">
        <f aca="false">IF(X$6+X$7=0,"",ROUNDDOWN(X$6*X20,4))</f>
        <v>3.1804</v>
      </c>
      <c r="Z20" s="13" t="n">
        <v>1</v>
      </c>
    </row>
    <row r="21" customFormat="false" ht="15.6" hidden="false" customHeight="true" outlineLevel="0" collapsed="false">
      <c r="C21" s="13" t="n">
        <v>1.3</v>
      </c>
      <c r="D21" s="19" t="n">
        <f aca="false">IF(D$6+D$7=0,"",ROUNDDOWN(1/D$9*D$8^(2/3)*($C21/100)^(1/2),4))</f>
        <v>2.8925</v>
      </c>
      <c r="E21" s="20" t="n">
        <f aca="false">IF(D$6+D$7=0,"",ROUNDDOWN(D$6*D21,4))</f>
        <v>0.833</v>
      </c>
      <c r="F21" s="19" t="n">
        <f aca="false">IF(F$6+F$7=0,"",ROUNDDOWN(1/F$9*F$8^(2/3)*($C21/100)^(1/2),4))</f>
        <v>3.0937</v>
      </c>
      <c r="G21" s="20" t="n">
        <f aca="false">IF(F$6+F$7=0,"",ROUNDDOWN(F$6*F21,4))</f>
        <v>1.0889</v>
      </c>
      <c r="H21" s="19" t="n">
        <f aca="false">IF(H$6+H$7=0,"",ROUNDDOWN(1/H$9*H$8^(2/3)*($C21/100)^(1/2),4))</f>
        <v>3.2541</v>
      </c>
      <c r="I21" s="20" t="n">
        <f aca="false">IF(H$6+H$7=0,"",ROUNDDOWN(H$6*H21,4))</f>
        <v>1.3537</v>
      </c>
      <c r="J21" s="19" t="n">
        <f aca="false">IF(J$6+J$7=0,"",ROUNDDOWN(1/J$9*J$8^(2/3)*($C21/100)^(1/2),4))</f>
        <v>3.3871</v>
      </c>
      <c r="K21" s="20" t="n">
        <f aca="false">IF(J$6+J$7=0,"",ROUNDDOWN(J$6*J21,4))</f>
        <v>1.6258</v>
      </c>
      <c r="L21" s="19" t="n">
        <f aca="false">IF(L$6+L$7=0,"",ROUNDDOWN(1/L$9*L$8^(2/3)*($C21/100)^(1/2),4))</f>
        <v>3.4972</v>
      </c>
      <c r="M21" s="20" t="n">
        <f aca="false">IF(L$6+L$7=0,"",ROUNDDOWN(L$6*L21,4))</f>
        <v>1.9024</v>
      </c>
      <c r="N21" s="19" t="n">
        <f aca="false">IF(N$6+N$7=0,"",ROUNDDOWN(1/N$9*N$8^(2/3)*($C21/100)^(1/2),4))</f>
        <v>3.5911</v>
      </c>
      <c r="O21" s="20" t="n">
        <f aca="false">IF(N$6+N$7=0,"",ROUNDDOWN(N$6*N21,4))</f>
        <v>2.1833</v>
      </c>
      <c r="P21" s="19" t="n">
        <f aca="false">IF(P$6+P$7=0,"",ROUNDDOWN(1/P$9*P$8^(2/3)*($C21/100)^(1/2),4))</f>
        <v>3.6719</v>
      </c>
      <c r="Q21" s="20" t="n">
        <f aca="false">IF(P$6+P$7=0,"",ROUNDDOWN(P$6*P21,4))</f>
        <v>2.4675</v>
      </c>
      <c r="R21" s="19" t="n">
        <f aca="false">IF(R$6+R$7=0,"",ROUNDDOWN(1/R$9*R$8^(2/3)*($C21/100)^(1/2),4))</f>
        <v>3.7421</v>
      </c>
      <c r="S21" s="20" t="n">
        <f aca="false">IF(R$6+R$7=0,"",ROUNDDOWN(R$6*R21,4))</f>
        <v>2.7541</v>
      </c>
      <c r="T21" s="19" t="n">
        <f aca="false">IF(T$6+T$7=0,"",ROUNDDOWN(1/T$9*T$8^(2/3)*($C21/100)^(1/2),4))</f>
        <v>3.8045</v>
      </c>
      <c r="U21" s="20" t="n">
        <f aca="false">IF(T$6+T$7=0,"",ROUNDDOWN(T$6*T21,4))</f>
        <v>3.0436</v>
      </c>
      <c r="V21" s="19" t="n">
        <f aca="false">IF(V$6+V$7=0,"",ROUNDDOWN(1/V$9*V$8^(2/3)*($C21/100)^(1/2),4))</f>
        <v>3.8585</v>
      </c>
      <c r="W21" s="20" t="n">
        <f aca="false">IF(V$6+V$7=0,"",ROUNDDOWN(V$6*V21,4))</f>
        <v>3.3337</v>
      </c>
      <c r="X21" s="19" t="n">
        <f aca="false">IF(X$6+X$7=0,"",ROUNDDOWN(1/X$9*X$8^(2/3)*($C21/100)^(1/2),4))</f>
        <v>3.9077</v>
      </c>
      <c r="Y21" s="20" t="n">
        <f aca="false">IF(X$6+X$7=0,"",ROUNDDOWN(X$6*X21,4))</f>
        <v>3.6263</v>
      </c>
      <c r="Z21" s="13" t="n">
        <v>1.3</v>
      </c>
    </row>
    <row r="22" customFormat="false" ht="15.6" hidden="false" customHeight="true" outlineLevel="0" collapsed="false">
      <c r="C22" s="13" t="n">
        <v>1.5</v>
      </c>
      <c r="D22" s="19" t="n">
        <f aca="false">IF(D$6+D$7=0,"",ROUNDDOWN(1/D$9*D$8^(2/3)*($C22/100)^(1/2),4))</f>
        <v>3.1071</v>
      </c>
      <c r="E22" s="20" t="n">
        <f aca="false">IF(D$6+D$7=0,"",ROUNDDOWN(D$6*D22,4))</f>
        <v>0.8948</v>
      </c>
      <c r="F22" s="19" t="n">
        <f aca="false">IF(F$6+F$7=0,"",ROUNDDOWN(1/F$9*F$8^(2/3)*($C22/100)^(1/2),4))</f>
        <v>3.3232</v>
      </c>
      <c r="G22" s="20" t="n">
        <f aca="false">IF(F$6+F$7=0,"",ROUNDDOWN(F$6*F22,4))</f>
        <v>1.1697</v>
      </c>
      <c r="H22" s="19" t="n">
        <f aca="false">IF(H$6+H$7=0,"",ROUNDDOWN(1/H$9*H$8^(2/3)*($C22/100)^(1/2),4))</f>
        <v>3.4954</v>
      </c>
      <c r="I22" s="20" t="n">
        <f aca="false">IF(H$6+H$7=0,"",ROUNDDOWN(H$6*H22,4))</f>
        <v>1.454</v>
      </c>
      <c r="J22" s="19" t="n">
        <f aca="false">IF(J$6+J$7=0,"",ROUNDDOWN(1/J$9*J$8^(2/3)*($C22/100)^(1/2),4))</f>
        <v>3.6383</v>
      </c>
      <c r="K22" s="20" t="n">
        <f aca="false">IF(J$6+J$7=0,"",ROUNDDOWN(J$6*J22,4))</f>
        <v>1.7463</v>
      </c>
      <c r="L22" s="19" t="n">
        <f aca="false">IF(L$6+L$7=0,"",ROUNDDOWN(1/L$9*L$8^(2/3)*($C22/100)^(1/2),4))</f>
        <v>3.7566</v>
      </c>
      <c r="M22" s="20" t="n">
        <f aca="false">IF(L$6+L$7=0,"",ROUNDDOWN(L$6*L22,4))</f>
        <v>2.0435</v>
      </c>
      <c r="N22" s="19" t="n">
        <f aca="false">IF(N$6+N$7=0,"",ROUNDDOWN(1/N$9*N$8^(2/3)*($C22/100)^(1/2),4))</f>
        <v>3.8574</v>
      </c>
      <c r="O22" s="20" t="n">
        <f aca="false">IF(N$6+N$7=0,"",ROUNDDOWN(N$6*N22,4))</f>
        <v>2.3452</v>
      </c>
      <c r="P22" s="19" t="n">
        <f aca="false">IF(P$6+P$7=0,"",ROUNDDOWN(1/P$9*P$8^(2/3)*($C22/100)^(1/2),4))</f>
        <v>3.9443</v>
      </c>
      <c r="Q22" s="20" t="n">
        <f aca="false">IF(P$6+P$7=0,"",ROUNDDOWN(P$6*P22,4))</f>
        <v>2.6505</v>
      </c>
      <c r="R22" s="19" t="n">
        <f aca="false">IF(R$6+R$7=0,"",ROUNDDOWN(1/R$9*R$8^(2/3)*($C22/100)^(1/2),4))</f>
        <v>4.0196</v>
      </c>
      <c r="S22" s="20" t="n">
        <f aca="false">IF(R$6+R$7=0,"",ROUNDDOWN(R$6*R22,4))</f>
        <v>2.9584</v>
      </c>
      <c r="T22" s="19" t="n">
        <f aca="false">IF(T$6+T$7=0,"",ROUNDDOWN(1/T$9*T$8^(2/3)*($C22/100)^(1/2),4))</f>
        <v>4.0867</v>
      </c>
      <c r="U22" s="20" t="n">
        <f aca="false">IF(T$6+T$7=0,"",ROUNDDOWN(T$6*T22,4))</f>
        <v>3.2693</v>
      </c>
      <c r="V22" s="19" t="n">
        <f aca="false">IF(V$6+V$7=0,"",ROUNDDOWN(1/V$9*V$8^(2/3)*($C22/100)^(1/2),4))</f>
        <v>4.1446</v>
      </c>
      <c r="W22" s="20" t="n">
        <f aca="false">IF(V$6+V$7=0,"",ROUNDDOWN(V$6*V22,4))</f>
        <v>3.5809</v>
      </c>
      <c r="X22" s="19" t="n">
        <f aca="false">IF(X$6+X$7=0,"",ROUNDDOWN(1/X$9*X$8^(2/3)*($C22/100)^(1/2),4))</f>
        <v>4.1975</v>
      </c>
      <c r="Y22" s="20" t="n">
        <f aca="false">IF(X$6+X$7=0,"",ROUNDDOWN(X$6*X22,4))</f>
        <v>3.8952</v>
      </c>
      <c r="Z22" s="13" t="n">
        <v>1.5</v>
      </c>
    </row>
    <row r="23" customFormat="false" ht="15.6" hidden="false" customHeight="true" outlineLevel="0" collapsed="false">
      <c r="C23" s="13" t="n">
        <v>1.8</v>
      </c>
      <c r="D23" s="19" t="n">
        <f aca="false">IF(D$6+D$7=0,"",ROUNDDOWN(1/D$9*D$8^(2/3)*($C23/100)^(1/2),4))</f>
        <v>3.4036</v>
      </c>
      <c r="E23" s="20" t="n">
        <f aca="false">IF(D$6+D$7=0,"",ROUNDDOWN(D$6*D23,4))</f>
        <v>0.9802</v>
      </c>
      <c r="F23" s="19" t="n">
        <f aca="false">IF(F$6+F$7=0,"",ROUNDDOWN(1/F$9*F$8^(2/3)*($C23/100)^(1/2),4))</f>
        <v>3.6403</v>
      </c>
      <c r="G23" s="20" t="n">
        <f aca="false">IF(F$6+F$7=0,"",ROUNDDOWN(F$6*F23,4))</f>
        <v>1.2813</v>
      </c>
      <c r="H23" s="19" t="n">
        <f aca="false">IF(H$6+H$7=0,"",ROUNDDOWN(1/H$9*H$8^(2/3)*($C23/100)^(1/2),4))</f>
        <v>3.8291</v>
      </c>
      <c r="I23" s="20" t="n">
        <f aca="false">IF(H$6+H$7=0,"",ROUNDDOWN(H$6*H23,4))</f>
        <v>1.5929</v>
      </c>
      <c r="J23" s="19" t="n">
        <f aca="false">IF(J$6+J$7=0,"",ROUNDDOWN(1/J$9*J$8^(2/3)*($C23/100)^(1/2),4))</f>
        <v>3.9856</v>
      </c>
      <c r="K23" s="20" t="n">
        <f aca="false">IF(J$6+J$7=0,"",ROUNDDOWN(J$6*J23,4))</f>
        <v>1.913</v>
      </c>
      <c r="L23" s="19" t="n">
        <f aca="false">IF(L$6+L$7=0,"",ROUNDDOWN(1/L$9*L$8^(2/3)*($C23/100)^(1/2),4))</f>
        <v>4.1152</v>
      </c>
      <c r="M23" s="20" t="n">
        <f aca="false">IF(L$6+L$7=0,"",ROUNDDOWN(L$6*L23,4))</f>
        <v>2.2386</v>
      </c>
      <c r="N23" s="19" t="n">
        <f aca="false">IF(N$6+N$7=0,"",ROUNDDOWN(1/N$9*N$8^(2/3)*($C23/100)^(1/2),4))</f>
        <v>4.2256</v>
      </c>
      <c r="O23" s="20" t="n">
        <f aca="false">IF(N$6+N$7=0,"",ROUNDDOWN(N$6*N23,4))</f>
        <v>2.5691</v>
      </c>
      <c r="P23" s="19" t="n">
        <f aca="false">IF(P$6+P$7=0,"",ROUNDDOWN(1/P$9*P$8^(2/3)*($C23/100)^(1/2),4))</f>
        <v>4.3208</v>
      </c>
      <c r="Q23" s="20" t="n">
        <f aca="false">IF(P$6+P$7=0,"",ROUNDDOWN(P$6*P23,4))</f>
        <v>2.9035</v>
      </c>
      <c r="R23" s="19" t="n">
        <f aca="false">IF(R$6+R$7=0,"",ROUNDDOWN(1/R$9*R$8^(2/3)*($C23/100)^(1/2),4))</f>
        <v>4.4033</v>
      </c>
      <c r="S23" s="20" t="n">
        <f aca="false">IF(R$6+R$7=0,"",ROUNDDOWN(R$6*R23,4))</f>
        <v>3.2408</v>
      </c>
      <c r="T23" s="19" t="n">
        <f aca="false">IF(T$6+T$7=0,"",ROUNDDOWN(1/T$9*T$8^(2/3)*($C23/100)^(1/2),4))</f>
        <v>4.4767</v>
      </c>
      <c r="U23" s="20" t="n">
        <f aca="false">IF(T$6+T$7=0,"",ROUNDDOWN(T$6*T23,4))</f>
        <v>3.5813</v>
      </c>
      <c r="V23" s="19" t="n">
        <f aca="false">IF(V$6+V$7=0,"",ROUNDDOWN(1/V$9*V$8^(2/3)*($C23/100)^(1/2),4))</f>
        <v>4.5402</v>
      </c>
      <c r="W23" s="20" t="n">
        <f aca="false">IF(V$6+V$7=0,"",ROUNDDOWN(V$6*V23,4))</f>
        <v>3.9227</v>
      </c>
      <c r="X23" s="19" t="n">
        <f aca="false">IF(X$6+X$7=0,"",ROUNDDOWN(1/X$9*X$8^(2/3)*($C23/100)^(1/2),4))</f>
        <v>4.5981</v>
      </c>
      <c r="Y23" s="20" t="n">
        <f aca="false">IF(X$6+X$7=0,"",ROUNDDOWN(X$6*X23,4))</f>
        <v>4.267</v>
      </c>
      <c r="Z23" s="13" t="n">
        <v>1.8</v>
      </c>
    </row>
    <row r="24" customFormat="false" ht="15.6" hidden="false" customHeight="true" outlineLevel="0" collapsed="false">
      <c r="C24" s="13" t="n">
        <v>2</v>
      </c>
      <c r="D24" s="19" t="n">
        <f aca="false">IF(D$6+D$7=0,"",ROUNDDOWN(1/D$9*D$8^(2/3)*($C24/100)^(1/2),4))</f>
        <v>3.5877</v>
      </c>
      <c r="E24" s="20" t="n">
        <f aca="false">IF(D$6+D$7=0,"",ROUNDDOWN(D$6*D24,4))</f>
        <v>1.0332</v>
      </c>
      <c r="F24" s="19" t="n">
        <f aca="false">IF(F$6+F$7=0,"",ROUNDDOWN(1/F$9*F$8^(2/3)*($C24/100)^(1/2),4))</f>
        <v>3.8373</v>
      </c>
      <c r="G24" s="20" t="n">
        <f aca="false">IF(F$6+F$7=0,"",ROUNDDOWN(F$6*F24,4))</f>
        <v>1.3507</v>
      </c>
      <c r="H24" s="19" t="n">
        <f aca="false">IF(H$6+H$7=0,"",ROUNDDOWN(1/H$9*H$8^(2/3)*($C24/100)^(1/2),4))</f>
        <v>4.0362</v>
      </c>
      <c r="I24" s="20" t="n">
        <f aca="false">IF(H$6+H$7=0,"",ROUNDDOWN(H$6*H24,4))</f>
        <v>1.679</v>
      </c>
      <c r="J24" s="19" t="n">
        <f aca="false">IF(J$6+J$7=0,"",ROUNDDOWN(1/J$9*J$8^(2/3)*($C24/100)^(1/2),4))</f>
        <v>4.2012</v>
      </c>
      <c r="K24" s="20" t="n">
        <f aca="false">IF(J$6+J$7=0,"",ROUNDDOWN(J$6*J24,4))</f>
        <v>2.0165</v>
      </c>
      <c r="L24" s="19" t="n">
        <f aca="false">IF(L$6+L$7=0,"",ROUNDDOWN(1/L$9*L$8^(2/3)*($C24/100)^(1/2),4))</f>
        <v>4.3378</v>
      </c>
      <c r="M24" s="20" t="n">
        <f aca="false">IF(L$6+L$7=0,"",ROUNDDOWN(L$6*L24,4))</f>
        <v>2.3597</v>
      </c>
      <c r="N24" s="19" t="n">
        <f aca="false">IF(N$6+N$7=0,"",ROUNDDOWN(1/N$9*N$8^(2/3)*($C24/100)^(1/2),4))</f>
        <v>4.4542</v>
      </c>
      <c r="O24" s="20" t="n">
        <f aca="false">IF(N$6+N$7=0,"",ROUNDDOWN(N$6*N24,4))</f>
        <v>2.7081</v>
      </c>
      <c r="P24" s="19" t="n">
        <f aca="false">IF(P$6+P$7=0,"",ROUNDDOWN(1/P$9*P$8^(2/3)*($C24/100)^(1/2),4))</f>
        <v>4.5545</v>
      </c>
      <c r="Q24" s="20" t="n">
        <f aca="false">IF(P$6+P$7=0,"",ROUNDDOWN(P$6*P24,4))</f>
        <v>3.0606</v>
      </c>
      <c r="R24" s="19" t="n">
        <f aca="false">IF(R$6+R$7=0,"",ROUNDDOWN(1/R$9*R$8^(2/3)*($C24/100)^(1/2),4))</f>
        <v>4.6415</v>
      </c>
      <c r="S24" s="20" t="n">
        <f aca="false">IF(R$6+R$7=0,"",ROUNDDOWN(R$6*R24,4))</f>
        <v>3.4161</v>
      </c>
      <c r="T24" s="19" t="n">
        <f aca="false">IF(T$6+T$7=0,"",ROUNDDOWN(1/T$9*T$8^(2/3)*($C24/100)^(1/2),4))</f>
        <v>4.7189</v>
      </c>
      <c r="U24" s="20" t="n">
        <f aca="false">IF(T$6+T$7=0,"",ROUNDDOWN(T$6*T24,4))</f>
        <v>3.7751</v>
      </c>
      <c r="V24" s="19" t="n">
        <f aca="false">IF(V$6+V$7=0,"",ROUNDDOWN(1/V$9*V$8^(2/3)*($C24/100)^(1/2),4))</f>
        <v>4.7858</v>
      </c>
      <c r="W24" s="20" t="n">
        <f aca="false">IF(V$6+V$7=0,"",ROUNDDOWN(V$6*V24,4))</f>
        <v>4.1349</v>
      </c>
      <c r="X24" s="19" t="n">
        <f aca="false">IF(X$6+X$7=0,"",ROUNDDOWN(1/X$9*X$8^(2/3)*($C24/100)^(1/2),4))</f>
        <v>4.8469</v>
      </c>
      <c r="Y24" s="20" t="n">
        <f aca="false">IF(X$6+X$7=0,"",ROUNDDOWN(X$6*X24,4))</f>
        <v>4.4979</v>
      </c>
      <c r="Z24" s="13" t="n">
        <v>2</v>
      </c>
    </row>
    <row r="25" customFormat="false" ht="15.6" hidden="false" customHeight="true" outlineLevel="0" collapsed="false">
      <c r="C25" s="13" t="n">
        <v>2.3</v>
      </c>
      <c r="D25" s="19" t="n">
        <f aca="false">IF(D$6+D$7=0,"",ROUNDDOWN(1/D$9*D$8^(2/3)*($C25/100)^(1/2),4))</f>
        <v>3.8474</v>
      </c>
      <c r="E25" s="20" t="n">
        <f aca="false">IF(D$6+D$7=0,"",ROUNDDOWN(D$6*D25,4))</f>
        <v>1.108</v>
      </c>
      <c r="F25" s="19" t="n">
        <f aca="false">IF(F$6+F$7=0,"",ROUNDDOWN(1/F$9*F$8^(2/3)*($C25/100)^(1/2),4))</f>
        <v>4.115</v>
      </c>
      <c r="G25" s="20" t="n">
        <f aca="false">IF(F$6+F$7=0,"",ROUNDDOWN(F$6*F25,4))</f>
        <v>1.4484</v>
      </c>
      <c r="H25" s="19" t="n">
        <f aca="false">IF(H$6+H$7=0,"",ROUNDDOWN(1/H$9*H$8^(2/3)*($C25/100)^(1/2),4))</f>
        <v>4.3283</v>
      </c>
      <c r="I25" s="20" t="n">
        <f aca="false">IF(H$6+H$7=0,"",ROUNDDOWN(H$6*H25,4))</f>
        <v>1.8005</v>
      </c>
      <c r="J25" s="19" t="n">
        <f aca="false">IF(J$6+J$7=0,"",ROUNDDOWN(1/J$9*J$8^(2/3)*($C25/100)^(1/2),4))</f>
        <v>4.5053</v>
      </c>
      <c r="K25" s="20" t="n">
        <f aca="false">IF(J$6+J$7=0,"",ROUNDDOWN(J$6*J25,4))</f>
        <v>2.1625</v>
      </c>
      <c r="L25" s="19" t="n">
        <f aca="false">IF(L$6+L$7=0,"",ROUNDDOWN(1/L$9*L$8^(2/3)*($C25/100)^(1/2),4))</f>
        <v>4.6518</v>
      </c>
      <c r="M25" s="20" t="n">
        <f aca="false">IF(L$6+L$7=0,"",ROUNDDOWN(L$6*L25,4))</f>
        <v>2.5305</v>
      </c>
      <c r="N25" s="19" t="n">
        <f aca="false">IF(N$6+N$7=0,"",ROUNDDOWN(1/N$9*N$8^(2/3)*($C25/100)^(1/2),4))</f>
        <v>4.7766</v>
      </c>
      <c r="O25" s="20" t="n">
        <f aca="false">IF(N$6+N$7=0,"",ROUNDDOWN(N$6*N25,4))</f>
        <v>2.9041</v>
      </c>
      <c r="P25" s="19" t="n">
        <f aca="false">IF(P$6+P$7=0,"",ROUNDDOWN(1/P$9*P$8^(2/3)*($C25/100)^(1/2),4))</f>
        <v>4.8841</v>
      </c>
      <c r="Q25" s="20" t="n">
        <f aca="false">IF(P$6+P$7=0,"",ROUNDDOWN(P$6*P25,4))</f>
        <v>3.2821</v>
      </c>
      <c r="R25" s="19" t="n">
        <f aca="false">IF(R$6+R$7=0,"",ROUNDDOWN(1/R$9*R$8^(2/3)*($C25/100)^(1/2),4))</f>
        <v>4.9775</v>
      </c>
      <c r="S25" s="20" t="n">
        <f aca="false">IF(R$6+R$7=0,"",ROUNDDOWN(R$6*R25,4))</f>
        <v>3.6634</v>
      </c>
      <c r="T25" s="19" t="n">
        <f aca="false">IF(T$6+T$7=0,"",ROUNDDOWN(1/T$9*T$8^(2/3)*($C25/100)^(1/2),4))</f>
        <v>5.0605</v>
      </c>
      <c r="U25" s="20" t="n">
        <f aca="false">IF(T$6+T$7=0,"",ROUNDDOWN(T$6*T25,4))</f>
        <v>4.0484</v>
      </c>
      <c r="V25" s="19" t="n">
        <f aca="false">IF(V$6+V$7=0,"",ROUNDDOWN(1/V$9*V$8^(2/3)*($C25/100)^(1/2),4))</f>
        <v>5.1322</v>
      </c>
      <c r="W25" s="20" t="n">
        <f aca="false">IF(V$6+V$7=0,"",ROUNDDOWN(V$6*V25,4))</f>
        <v>4.4342</v>
      </c>
      <c r="X25" s="19" t="n">
        <f aca="false">IF(X$6+X$7=0,"",ROUNDDOWN(1/X$9*X$8^(2/3)*($C25/100)^(1/2),4))</f>
        <v>5.1977</v>
      </c>
      <c r="Y25" s="20" t="n">
        <f aca="false">IF(X$6+X$7=0,"",ROUNDDOWN(X$6*X25,4))</f>
        <v>4.8234</v>
      </c>
      <c r="Z25" s="13" t="n">
        <v>2.3</v>
      </c>
    </row>
    <row r="26" customFormat="false" ht="15.6" hidden="false" customHeight="true" outlineLevel="0" collapsed="false">
      <c r="C26" s="13" t="n">
        <v>2.5</v>
      </c>
      <c r="D26" s="19" t="n">
        <f aca="false">IF(D$6+D$7=0,"",ROUNDDOWN(1/D$9*D$8^(2/3)*($C26/100)^(1/2),4))</f>
        <v>4.0112</v>
      </c>
      <c r="E26" s="20" t="n">
        <f aca="false">IF(D$6+D$7=0,"",ROUNDDOWN(D$6*D26,4))</f>
        <v>1.1552</v>
      </c>
      <c r="F26" s="19" t="n">
        <f aca="false">IF(F$6+F$7=0,"",ROUNDDOWN(1/F$9*F$8^(2/3)*($C26/100)^(1/2),4))</f>
        <v>4.2902</v>
      </c>
      <c r="G26" s="20" t="n">
        <f aca="false">IF(F$6+F$7=0,"",ROUNDDOWN(F$6*F26,4))</f>
        <v>1.5101</v>
      </c>
      <c r="H26" s="19" t="n">
        <f aca="false">IF(H$6+H$7=0,"",ROUNDDOWN(1/H$9*H$8^(2/3)*($C26/100)^(1/2),4))</f>
        <v>4.5126</v>
      </c>
      <c r="I26" s="20" t="n">
        <f aca="false">IF(H$6+H$7=0,"",ROUNDDOWN(H$6*H26,4))</f>
        <v>1.8772</v>
      </c>
      <c r="J26" s="19" t="n">
        <f aca="false">IF(J$6+J$7=0,"",ROUNDDOWN(1/J$9*J$8^(2/3)*($C26/100)^(1/2),4))</f>
        <v>4.6971</v>
      </c>
      <c r="K26" s="20" t="n">
        <f aca="false">IF(J$6+J$7=0,"",ROUNDDOWN(J$6*J26,4))</f>
        <v>2.2546</v>
      </c>
      <c r="L26" s="19" t="n">
        <f aca="false">IF(L$6+L$7=0,"",ROUNDDOWN(1/L$9*L$8^(2/3)*($C26/100)^(1/2),4))</f>
        <v>4.8498</v>
      </c>
      <c r="M26" s="20" t="n">
        <f aca="false">IF(L$6+L$7=0,"",ROUNDDOWN(L$6*L26,4))</f>
        <v>2.6382</v>
      </c>
      <c r="N26" s="19" t="n">
        <f aca="false">IF(N$6+N$7=0,"",ROUNDDOWN(1/N$9*N$8^(2/3)*($C26/100)^(1/2),4))</f>
        <v>4.9799</v>
      </c>
      <c r="O26" s="20" t="n">
        <f aca="false">IF(N$6+N$7=0,"",ROUNDDOWN(N$6*N26,4))</f>
        <v>3.0277</v>
      </c>
      <c r="P26" s="19" t="n">
        <f aca="false">IF(P$6+P$7=0,"",ROUNDDOWN(1/P$9*P$8^(2/3)*($C26/100)^(1/2),4))</f>
        <v>5.0921</v>
      </c>
      <c r="Q26" s="20" t="n">
        <f aca="false">IF(P$6+P$7=0,"",ROUNDDOWN(P$6*P26,4))</f>
        <v>3.4218</v>
      </c>
      <c r="R26" s="19" t="n">
        <f aca="false">IF(R$6+R$7=0,"",ROUNDDOWN(1/R$9*R$8^(2/3)*($C26/100)^(1/2),4))</f>
        <v>5.1894</v>
      </c>
      <c r="S26" s="20" t="n">
        <f aca="false">IF(R$6+R$7=0,"",ROUNDDOWN(R$6*R26,4))</f>
        <v>3.8193</v>
      </c>
      <c r="T26" s="19" t="n">
        <f aca="false">IF(T$6+T$7=0,"",ROUNDDOWN(1/T$9*T$8^(2/3)*($C26/100)^(1/2),4))</f>
        <v>5.2759</v>
      </c>
      <c r="U26" s="20" t="n">
        <f aca="false">IF(T$6+T$7=0,"",ROUNDDOWN(T$6*T26,4))</f>
        <v>4.2207</v>
      </c>
      <c r="V26" s="19" t="n">
        <f aca="false">IF(V$6+V$7=0,"",ROUNDDOWN(1/V$9*V$8^(2/3)*($C26/100)^(1/2),4))</f>
        <v>5.3507</v>
      </c>
      <c r="W26" s="20" t="n">
        <f aca="false">IF(V$6+V$7=0,"",ROUNDDOWN(V$6*V26,4))</f>
        <v>4.623</v>
      </c>
      <c r="X26" s="19" t="n">
        <f aca="false">IF(X$6+X$7=0,"",ROUNDDOWN(1/X$9*X$8^(2/3)*($C26/100)^(1/2),4))</f>
        <v>5.419</v>
      </c>
      <c r="Y26" s="20" t="n">
        <f aca="false">IF(X$6+X$7=0,"",ROUNDDOWN(X$6*X26,4))</f>
        <v>5.0288</v>
      </c>
      <c r="Z26" s="13" t="n">
        <v>2.5</v>
      </c>
    </row>
    <row r="27" customFormat="false" ht="15.6" hidden="false" customHeight="true" outlineLevel="0" collapsed="false">
      <c r="C27" s="13" t="n">
        <v>2.8</v>
      </c>
      <c r="D27" s="19" t="n">
        <f aca="false">IF(D$6+D$7=0,"",ROUNDDOWN(1/D$9*D$8^(2/3)*($C27/100)^(1/2),4))</f>
        <v>4.2451</v>
      </c>
      <c r="E27" s="20" t="n">
        <f aca="false">IF(D$6+D$7=0,"",ROUNDDOWN(D$6*D27,4))</f>
        <v>1.2225</v>
      </c>
      <c r="F27" s="19" t="n">
        <f aca="false">IF(F$6+F$7=0,"",ROUNDDOWN(1/F$9*F$8^(2/3)*($C27/100)^(1/2),4))</f>
        <v>4.5403</v>
      </c>
      <c r="G27" s="20" t="n">
        <f aca="false">IF(F$6+F$7=0,"",ROUNDDOWN(F$6*F27,4))</f>
        <v>1.5981</v>
      </c>
      <c r="H27" s="19" t="n">
        <f aca="false">IF(H$6+H$7=0,"",ROUNDDOWN(1/H$9*H$8^(2/3)*($C27/100)^(1/2),4))</f>
        <v>4.7757</v>
      </c>
      <c r="I27" s="20" t="n">
        <f aca="false">IF(H$6+H$7=0,"",ROUNDDOWN(H$6*H27,4))</f>
        <v>1.9866</v>
      </c>
      <c r="J27" s="19" t="n">
        <f aca="false">IF(J$6+J$7=0,"",ROUNDDOWN(1/J$9*J$8^(2/3)*($C27/100)^(1/2),4))</f>
        <v>4.9709</v>
      </c>
      <c r="K27" s="20" t="n">
        <f aca="false">IF(J$6+J$7=0,"",ROUNDDOWN(J$6*J27,4))</f>
        <v>2.386</v>
      </c>
      <c r="L27" s="19" t="n">
        <f aca="false">IF(L$6+L$7=0,"",ROUNDDOWN(1/L$9*L$8^(2/3)*($C27/100)^(1/2),4))</f>
        <v>5.1326</v>
      </c>
      <c r="M27" s="20" t="n">
        <f aca="false">IF(L$6+L$7=0,"",ROUNDDOWN(L$6*L27,4))</f>
        <v>2.7921</v>
      </c>
      <c r="N27" s="19" t="n">
        <f aca="false">IF(N$6+N$7=0,"",ROUNDDOWN(1/N$9*N$8^(2/3)*($C27/100)^(1/2),4))</f>
        <v>5.2703</v>
      </c>
      <c r="O27" s="20" t="n">
        <f aca="false">IF(N$6+N$7=0,"",ROUNDDOWN(N$6*N27,4))</f>
        <v>3.2043</v>
      </c>
      <c r="P27" s="19" t="n">
        <f aca="false">IF(P$6+P$7=0,"",ROUNDDOWN(1/P$9*P$8^(2/3)*($C27/100)^(1/2),4))</f>
        <v>5.389</v>
      </c>
      <c r="Q27" s="20" t="n">
        <f aca="false">IF(P$6+P$7=0,"",ROUNDDOWN(P$6*P27,4))</f>
        <v>3.6214</v>
      </c>
      <c r="R27" s="19" t="n">
        <f aca="false">IF(R$6+R$7=0,"",ROUNDDOWN(1/R$9*R$8^(2/3)*($C27/100)^(1/2),4))</f>
        <v>5.4919</v>
      </c>
      <c r="S27" s="20" t="n">
        <f aca="false">IF(R$6+R$7=0,"",ROUNDDOWN(R$6*R27,4))</f>
        <v>4.042</v>
      </c>
      <c r="T27" s="19" t="n">
        <f aca="false">IF(T$6+T$7=0,"",ROUNDDOWN(1/T$9*T$8^(2/3)*($C27/100)^(1/2),4))</f>
        <v>5.5835</v>
      </c>
      <c r="U27" s="20" t="n">
        <f aca="false">IF(T$6+T$7=0,"",ROUNDDOWN(T$6*T27,4))</f>
        <v>4.4668</v>
      </c>
      <c r="V27" s="19" t="n">
        <f aca="false">IF(V$6+V$7=0,"",ROUNDDOWN(1/V$9*V$8^(2/3)*($C27/100)^(1/2),4))</f>
        <v>5.6627</v>
      </c>
      <c r="W27" s="20" t="n">
        <f aca="false">IF(V$6+V$7=0,"",ROUNDDOWN(V$6*V27,4))</f>
        <v>4.8925</v>
      </c>
      <c r="X27" s="19" t="n">
        <f aca="false">IF(X$6+X$7=0,"",ROUNDDOWN(1/X$9*X$8^(2/3)*($C27/100)^(1/2),4))</f>
        <v>5.7349</v>
      </c>
      <c r="Y27" s="20" t="n">
        <f aca="false">IF(X$6+X$7=0,"",ROUNDDOWN(X$6*X27,4))</f>
        <v>5.3219</v>
      </c>
      <c r="Z27" s="13" t="n">
        <v>2.8</v>
      </c>
    </row>
    <row r="28" customFormat="false" ht="15.6" hidden="false" customHeight="true" outlineLevel="0" collapsed="false">
      <c r="C28" s="13" t="n">
        <v>3</v>
      </c>
      <c r="D28" s="19" t="n">
        <f aca="false">IF(D$6+D$7=0,"",ROUNDDOWN(1/D$9*D$8^(2/3)*($C28/100)^(1/2),4))</f>
        <v>4.3941</v>
      </c>
      <c r="E28" s="20" t="n">
        <f aca="false">IF(D$6+D$7=0,"",ROUNDDOWN(D$6*D28,4))</f>
        <v>1.2655</v>
      </c>
      <c r="F28" s="19" t="n">
        <f aca="false">IF(F$6+F$7=0,"",ROUNDDOWN(1/F$9*F$8^(2/3)*($C28/100)^(1/2),4))</f>
        <v>4.6997</v>
      </c>
      <c r="G28" s="20" t="n">
        <f aca="false">IF(F$6+F$7=0,"",ROUNDDOWN(F$6*F28,4))</f>
        <v>1.6542</v>
      </c>
      <c r="H28" s="19" t="n">
        <f aca="false">IF(H$6+H$7=0,"",ROUNDDOWN(1/H$9*H$8^(2/3)*($C28/100)^(1/2),4))</f>
        <v>4.9433</v>
      </c>
      <c r="I28" s="20" t="n">
        <f aca="false">IF(H$6+H$7=0,"",ROUNDDOWN(H$6*H28,4))</f>
        <v>2.0564</v>
      </c>
      <c r="J28" s="19" t="n">
        <f aca="false">IF(J$6+J$7=0,"",ROUNDDOWN(1/J$9*J$8^(2/3)*($C28/100)^(1/2),4))</f>
        <v>5.1454</v>
      </c>
      <c r="K28" s="20" t="n">
        <f aca="false">IF(J$6+J$7=0,"",ROUNDDOWN(J$6*J28,4))</f>
        <v>2.4697</v>
      </c>
      <c r="L28" s="19" t="n">
        <f aca="false">IF(L$6+L$7=0,"",ROUNDDOWN(1/L$9*L$8^(2/3)*($C28/100)^(1/2),4))</f>
        <v>5.3127</v>
      </c>
      <c r="M28" s="20" t="n">
        <f aca="false">IF(L$6+L$7=0,"",ROUNDDOWN(L$6*L28,4))</f>
        <v>2.8901</v>
      </c>
      <c r="N28" s="19" t="n">
        <f aca="false">IF(N$6+N$7=0,"",ROUNDDOWN(1/N$9*N$8^(2/3)*($C28/100)^(1/2),4))</f>
        <v>5.4552</v>
      </c>
      <c r="O28" s="20" t="n">
        <f aca="false">IF(N$6+N$7=0,"",ROUNDDOWN(N$6*N28,4))</f>
        <v>3.3167</v>
      </c>
      <c r="P28" s="19" t="n">
        <f aca="false">IF(P$6+P$7=0,"",ROUNDDOWN(1/P$9*P$8^(2/3)*($C28/100)^(1/2),4))</f>
        <v>5.5781</v>
      </c>
      <c r="Q28" s="20" t="n">
        <f aca="false">IF(P$6+P$7=0,"",ROUNDDOWN(P$6*P28,4))</f>
        <v>3.7484</v>
      </c>
      <c r="R28" s="19" t="n">
        <f aca="false">IF(R$6+R$7=0,"",ROUNDDOWN(1/R$9*R$8^(2/3)*($C28/100)^(1/2),4))</f>
        <v>5.6847</v>
      </c>
      <c r="S28" s="20" t="n">
        <f aca="false">IF(R$6+R$7=0,"",ROUNDDOWN(R$6*R28,4))</f>
        <v>4.1839</v>
      </c>
      <c r="T28" s="19" t="n">
        <f aca="false">IF(T$6+T$7=0,"",ROUNDDOWN(1/T$9*T$8^(2/3)*($C28/100)^(1/2),4))</f>
        <v>5.7795</v>
      </c>
      <c r="U28" s="20" t="n">
        <f aca="false">IF(T$6+T$7=0,"",ROUNDDOWN(T$6*T28,4))</f>
        <v>4.6236</v>
      </c>
      <c r="V28" s="19" t="n">
        <f aca="false">IF(V$6+V$7=0,"",ROUNDDOWN(1/V$9*V$8^(2/3)*($C28/100)^(1/2),4))</f>
        <v>5.8614</v>
      </c>
      <c r="W28" s="20" t="n">
        <f aca="false">IF(V$6+V$7=0,"",ROUNDDOWN(V$6*V28,4))</f>
        <v>5.0642</v>
      </c>
      <c r="X28" s="19" t="n">
        <f aca="false">IF(X$6+X$7=0,"",ROUNDDOWN(1/X$9*X$8^(2/3)*($C28/100)^(1/2),4))</f>
        <v>5.9362</v>
      </c>
      <c r="Y28" s="20" t="n">
        <f aca="false">IF(X$6+X$7=0,"",ROUNDDOWN(X$6*X28,4))</f>
        <v>5.5087</v>
      </c>
      <c r="Z28" s="13" t="n">
        <v>3</v>
      </c>
    </row>
    <row r="29" customFormat="false" ht="15.6" hidden="false" customHeight="true" outlineLevel="0" collapsed="false">
      <c r="C29" s="13" t="n">
        <v>3.3</v>
      </c>
      <c r="D29" s="19" t="n">
        <f aca="false">IF(D$6+D$7=0,"",ROUNDDOWN(1/D$9*D$8^(2/3)*($C29/100)^(1/2),4))</f>
        <v>4.6085</v>
      </c>
      <c r="E29" s="20" t="n">
        <f aca="false">IF(D$6+D$7=0,"",ROUNDDOWN(D$6*D29,4))</f>
        <v>1.3272</v>
      </c>
      <c r="F29" s="19" t="n">
        <f aca="false">IF(F$6+F$7=0,"",ROUNDDOWN(1/F$9*F$8^(2/3)*($C29/100)^(1/2),4))</f>
        <v>4.9291</v>
      </c>
      <c r="G29" s="20" t="n">
        <f aca="false">IF(F$6+F$7=0,"",ROUNDDOWN(F$6*F29,4))</f>
        <v>1.735</v>
      </c>
      <c r="H29" s="19" t="n">
        <f aca="false">IF(H$6+H$7=0,"",ROUNDDOWN(1/H$9*H$8^(2/3)*($C29/100)^(1/2),4))</f>
        <v>5.1846</v>
      </c>
      <c r="I29" s="20" t="n">
        <f aca="false">IF(H$6+H$7=0,"",ROUNDDOWN(H$6*H29,4))</f>
        <v>2.1567</v>
      </c>
      <c r="J29" s="19" t="n">
        <f aca="false">IF(J$6+J$7=0,"",ROUNDDOWN(1/J$9*J$8^(2/3)*($C29/100)^(1/2),4))</f>
        <v>5.3966</v>
      </c>
      <c r="K29" s="20" t="n">
        <f aca="false">IF(J$6+J$7=0,"",ROUNDDOWN(J$6*J29,4))</f>
        <v>2.5903</v>
      </c>
      <c r="L29" s="19" t="n">
        <f aca="false">IF(L$6+L$7=0,"",ROUNDDOWN(1/L$9*L$8^(2/3)*($C29/100)^(1/2),4))</f>
        <v>5.572</v>
      </c>
      <c r="M29" s="20" t="n">
        <f aca="false">IF(L$6+L$7=0,"",ROUNDDOWN(L$6*L29,4))</f>
        <v>3.0311</v>
      </c>
      <c r="N29" s="19" t="n">
        <f aca="false">IF(N$6+N$7=0,"",ROUNDDOWN(1/N$9*N$8^(2/3)*($C29/100)^(1/2),4))</f>
        <v>5.7215</v>
      </c>
      <c r="O29" s="20" t="n">
        <f aca="false">IF(N$6+N$7=0,"",ROUNDDOWN(N$6*N29,4))</f>
        <v>3.4786</v>
      </c>
      <c r="P29" s="19" t="n">
        <f aca="false">IF(P$6+P$7=0,"",ROUNDDOWN(1/P$9*P$8^(2/3)*($C29/100)^(1/2),4))</f>
        <v>5.8504</v>
      </c>
      <c r="Q29" s="20" t="n">
        <f aca="false">IF(P$6+P$7=0,"",ROUNDDOWN(P$6*P29,4))</f>
        <v>3.9314</v>
      </c>
      <c r="R29" s="19" t="n">
        <f aca="false">IF(R$6+R$7=0,"",ROUNDDOWN(1/R$9*R$8^(2/3)*($C29/100)^(1/2),4))</f>
        <v>5.9621</v>
      </c>
      <c r="S29" s="20" t="n">
        <f aca="false">IF(R$6+R$7=0,"",ROUNDDOWN(R$6*R29,4))</f>
        <v>4.3881</v>
      </c>
      <c r="T29" s="19" t="n">
        <f aca="false">IF(T$6+T$7=0,"",ROUNDDOWN(1/T$9*T$8^(2/3)*($C29/100)^(1/2),4))</f>
        <v>6.0615</v>
      </c>
      <c r="U29" s="20" t="n">
        <f aca="false">IF(T$6+T$7=0,"",ROUNDDOWN(T$6*T29,4))</f>
        <v>4.8492</v>
      </c>
      <c r="V29" s="19" t="n">
        <f aca="false">IF(V$6+V$7=0,"",ROUNDDOWN(1/V$9*V$8^(2/3)*($C29/100)^(1/2),4))</f>
        <v>6.1475</v>
      </c>
      <c r="W29" s="20" t="n">
        <f aca="false">IF(V$6+V$7=0,"",ROUNDDOWN(V$6*V29,4))</f>
        <v>5.3114</v>
      </c>
      <c r="X29" s="19" t="n">
        <f aca="false">IF(X$6+X$7=0,"",ROUNDDOWN(1/X$9*X$8^(2/3)*($C29/100)^(1/2),4))</f>
        <v>6.2259</v>
      </c>
      <c r="Y29" s="20" t="n">
        <f aca="false">IF(X$6+X$7=0,"",ROUNDDOWN(X$6*X29,4))</f>
        <v>5.7776</v>
      </c>
      <c r="Z29" s="13" t="n">
        <v>3.3</v>
      </c>
    </row>
    <row r="30" customFormat="false" ht="15.6" hidden="false" customHeight="true" outlineLevel="0" collapsed="false">
      <c r="C30" s="13" t="n">
        <v>3.5</v>
      </c>
      <c r="D30" s="19" t="n">
        <f aca="false">IF(D$6+D$7=0,"",ROUNDDOWN(1/D$9*D$8^(2/3)*($C30/100)^(1/2),4))</f>
        <v>4.7461</v>
      </c>
      <c r="E30" s="20" t="n">
        <f aca="false">IF(D$6+D$7=0,"",ROUNDDOWN(D$6*D30,4))</f>
        <v>1.3668</v>
      </c>
      <c r="F30" s="19" t="n">
        <f aca="false">IF(F$6+F$7=0,"",ROUNDDOWN(1/F$9*F$8^(2/3)*($C30/100)^(1/2),4))</f>
        <v>5.0762</v>
      </c>
      <c r="G30" s="20" t="n">
        <f aca="false">IF(F$6+F$7=0,"",ROUNDDOWN(F$6*F30,4))</f>
        <v>1.7868</v>
      </c>
      <c r="H30" s="19" t="n">
        <f aca="false">IF(H$6+H$7=0,"",ROUNDDOWN(1/H$9*H$8^(2/3)*($C30/100)^(1/2),4))</f>
        <v>5.3394</v>
      </c>
      <c r="I30" s="20" t="n">
        <f aca="false">IF(H$6+H$7=0,"",ROUNDDOWN(H$6*H30,4))</f>
        <v>2.2211</v>
      </c>
      <c r="J30" s="19" t="n">
        <f aca="false">IF(J$6+J$7=0,"",ROUNDDOWN(1/J$9*J$8^(2/3)*($C30/100)^(1/2),4))</f>
        <v>5.5577</v>
      </c>
      <c r="K30" s="20" t="n">
        <f aca="false">IF(J$6+J$7=0,"",ROUNDDOWN(J$6*J30,4))</f>
        <v>2.6676</v>
      </c>
      <c r="L30" s="19" t="n">
        <f aca="false">IF(L$6+L$7=0,"",ROUNDDOWN(1/L$9*L$8^(2/3)*($C30/100)^(1/2),4))</f>
        <v>5.7384</v>
      </c>
      <c r="M30" s="20" t="n">
        <f aca="false">IF(L$6+L$7=0,"",ROUNDDOWN(L$6*L30,4))</f>
        <v>3.1216</v>
      </c>
      <c r="N30" s="19" t="n">
        <f aca="false">IF(N$6+N$7=0,"",ROUNDDOWN(1/N$9*N$8^(2/3)*($C30/100)^(1/2),4))</f>
        <v>5.8923</v>
      </c>
      <c r="O30" s="20" t="n">
        <f aca="false">IF(N$6+N$7=0,"",ROUNDDOWN(N$6*N30,4))</f>
        <v>3.5825</v>
      </c>
      <c r="P30" s="19" t="n">
        <f aca="false">IF(P$6+P$7=0,"",ROUNDDOWN(1/P$9*P$8^(2/3)*($C30/100)^(1/2),4))</f>
        <v>6.025</v>
      </c>
      <c r="Q30" s="20" t="n">
        <f aca="false">IF(P$6+P$7=0,"",ROUNDDOWN(P$6*P30,4))</f>
        <v>4.0488</v>
      </c>
      <c r="R30" s="19" t="n">
        <f aca="false">IF(R$6+R$7=0,"",ROUNDDOWN(1/R$9*R$8^(2/3)*($C30/100)^(1/2),4))</f>
        <v>6.1401</v>
      </c>
      <c r="S30" s="20" t="n">
        <f aca="false">IF(R$6+R$7=0,"",ROUNDDOWN(R$6*R30,4))</f>
        <v>4.5191</v>
      </c>
      <c r="T30" s="19" t="n">
        <f aca="false">IF(T$6+T$7=0,"",ROUNDDOWN(1/T$9*T$8^(2/3)*($C30/100)^(1/2),4))</f>
        <v>6.2425</v>
      </c>
      <c r="U30" s="20" t="n">
        <f aca="false">IF(T$6+T$7=0,"",ROUNDDOWN(T$6*T30,4))</f>
        <v>4.994</v>
      </c>
      <c r="V30" s="19" t="n">
        <f aca="false">IF(V$6+V$7=0,"",ROUNDDOWN(1/V$9*V$8^(2/3)*($C30/100)^(1/2),4))</f>
        <v>6.3311</v>
      </c>
      <c r="W30" s="20" t="n">
        <f aca="false">IF(V$6+V$7=0,"",ROUNDDOWN(V$6*V30,4))</f>
        <v>5.47</v>
      </c>
      <c r="X30" s="19" t="n">
        <f aca="false">IF(X$6+X$7=0,"",ROUNDDOWN(1/X$9*X$8^(2/3)*($C30/100)^(1/2),4))</f>
        <v>6.4118</v>
      </c>
      <c r="Y30" s="20" t="n">
        <f aca="false">IF(X$6+X$7=0,"",ROUNDDOWN(X$6*X30,4))</f>
        <v>5.9501</v>
      </c>
      <c r="Z30" s="13" t="n">
        <v>3.5</v>
      </c>
    </row>
    <row r="31" customFormat="false" ht="15.6" hidden="false" customHeight="true" outlineLevel="0" collapsed="false">
      <c r="C31" s="13" t="n">
        <v>3.8</v>
      </c>
      <c r="D31" s="19" t="n">
        <f aca="false">IF(D$6+D$7=0,"",ROUNDDOWN(1/D$9*D$8^(2/3)*($C31/100)^(1/2),4))</f>
        <v>4.9454</v>
      </c>
      <c r="E31" s="20" t="n">
        <f aca="false">IF(D$6+D$7=0,"",ROUNDDOWN(D$6*D31,4))</f>
        <v>1.4242</v>
      </c>
      <c r="F31" s="19" t="n">
        <f aca="false">IF(F$6+F$7=0,"",ROUNDDOWN(1/F$9*F$8^(2/3)*($C31/100)^(1/2),4))</f>
        <v>5.2893</v>
      </c>
      <c r="G31" s="20" t="n">
        <f aca="false">IF(F$6+F$7=0,"",ROUNDDOWN(F$6*F31,4))</f>
        <v>1.8618</v>
      </c>
      <c r="H31" s="19" t="n">
        <f aca="false">IF(H$6+H$7=0,"",ROUNDDOWN(1/H$9*H$8^(2/3)*($C31/100)^(1/2),4))</f>
        <v>5.5635</v>
      </c>
      <c r="I31" s="20" t="n">
        <f aca="false">IF(H$6+H$7=0,"",ROUNDDOWN(H$6*H31,4))</f>
        <v>2.3144</v>
      </c>
      <c r="J31" s="19" t="n">
        <f aca="false">IF(J$6+J$7=0,"",ROUNDDOWN(1/J$9*J$8^(2/3)*($C31/100)^(1/2),4))</f>
        <v>5.791</v>
      </c>
      <c r="K31" s="20" t="n">
        <f aca="false">IF(J$6+J$7=0,"",ROUNDDOWN(J$6*J31,4))</f>
        <v>2.7796</v>
      </c>
      <c r="L31" s="19" t="n">
        <f aca="false">IF(L$6+L$7=0,"",ROUNDDOWN(1/L$9*L$8^(2/3)*($C31/100)^(1/2),4))</f>
        <v>5.9793</v>
      </c>
      <c r="M31" s="20" t="n">
        <f aca="false">IF(L$6+L$7=0,"",ROUNDDOWN(L$6*L31,4))</f>
        <v>3.2527</v>
      </c>
      <c r="N31" s="19" t="n">
        <f aca="false">IF(N$6+N$7=0,"",ROUNDDOWN(1/N$9*N$8^(2/3)*($C31/100)^(1/2),4))</f>
        <v>6.1397</v>
      </c>
      <c r="O31" s="20" t="n">
        <f aca="false">IF(N$6+N$7=0,"",ROUNDDOWN(N$6*N31,4))</f>
        <v>3.7329</v>
      </c>
      <c r="P31" s="19" t="n">
        <f aca="false">IF(P$6+P$7=0,"",ROUNDDOWN(1/P$9*P$8^(2/3)*($C31/100)^(1/2),4))</f>
        <v>6.2779</v>
      </c>
      <c r="Q31" s="20" t="n">
        <f aca="false">IF(P$6+P$7=0,"",ROUNDDOWN(P$6*P31,4))</f>
        <v>4.2187</v>
      </c>
      <c r="R31" s="19" t="n">
        <f aca="false">IF(R$6+R$7=0,"",ROUNDDOWN(1/R$9*R$8^(2/3)*($C31/100)^(1/2),4))</f>
        <v>6.3979</v>
      </c>
      <c r="S31" s="20" t="n">
        <f aca="false">IF(R$6+R$7=0,"",ROUNDDOWN(R$6*R31,4))</f>
        <v>4.7088</v>
      </c>
      <c r="T31" s="19" t="n">
        <f aca="false">IF(T$6+T$7=0,"",ROUNDDOWN(1/T$9*T$8^(2/3)*($C31/100)^(1/2),4))</f>
        <v>6.5046</v>
      </c>
      <c r="U31" s="20" t="n">
        <f aca="false">IF(T$6+T$7=0,"",ROUNDDOWN(T$6*T31,4))</f>
        <v>5.2036</v>
      </c>
      <c r="V31" s="19" t="n">
        <f aca="false">IF(V$6+V$7=0,"",ROUNDDOWN(1/V$9*V$8^(2/3)*($C31/100)^(1/2),4))</f>
        <v>6.5968</v>
      </c>
      <c r="W31" s="20" t="n">
        <f aca="false">IF(V$6+V$7=0,"",ROUNDDOWN(V$6*V31,4))</f>
        <v>5.6996</v>
      </c>
      <c r="X31" s="19" t="n">
        <f aca="false">IF(X$6+X$7=0,"",ROUNDDOWN(1/X$9*X$8^(2/3)*($C31/100)^(1/2),4))</f>
        <v>6.681</v>
      </c>
      <c r="Y31" s="20" t="n">
        <f aca="false">IF(X$6+X$7=0,"",ROUNDDOWN(X$6*X31,4))</f>
        <v>6.1999</v>
      </c>
      <c r="Z31" s="13" t="n">
        <v>3.8</v>
      </c>
    </row>
    <row r="32" customFormat="false" ht="15.6" hidden="false" customHeight="true" outlineLevel="0" collapsed="false">
      <c r="C32" s="13" t="n">
        <v>4</v>
      </c>
      <c r="D32" s="19" t="n">
        <f aca="false">IF(D$6+D$7=0,"",ROUNDDOWN(1/D$9*D$8^(2/3)*($C32/100)^(1/2),4))</f>
        <v>5.0738</v>
      </c>
      <c r="E32" s="20" t="n">
        <f aca="false">IF(D$6+D$7=0,"",ROUNDDOWN(D$6*D32,4))</f>
        <v>1.4612</v>
      </c>
      <c r="F32" s="19" t="n">
        <f aca="false">IF(F$6+F$7=0,"",ROUNDDOWN(1/F$9*F$8^(2/3)*($C32/100)^(1/2),4))</f>
        <v>5.4267</v>
      </c>
      <c r="G32" s="20" t="n">
        <f aca="false">IF(F$6+F$7=0,"",ROUNDDOWN(F$6*F32,4))</f>
        <v>1.9101</v>
      </c>
      <c r="H32" s="19" t="n">
        <f aca="false">IF(H$6+H$7=0,"",ROUNDDOWN(1/H$9*H$8^(2/3)*($C32/100)^(1/2),4))</f>
        <v>5.7081</v>
      </c>
      <c r="I32" s="20" t="n">
        <f aca="false">IF(H$6+H$7=0,"",ROUNDDOWN(H$6*H32,4))</f>
        <v>2.3745</v>
      </c>
      <c r="J32" s="19" t="n">
        <f aca="false">IF(J$6+J$7=0,"",ROUNDDOWN(1/J$9*J$8^(2/3)*($C32/100)^(1/2),4))</f>
        <v>5.9414</v>
      </c>
      <c r="K32" s="20" t="n">
        <f aca="false">IF(J$6+J$7=0,"",ROUNDDOWN(J$6*J32,4))</f>
        <v>2.8518</v>
      </c>
      <c r="L32" s="19" t="n">
        <f aca="false">IF(L$6+L$7=0,"",ROUNDDOWN(1/L$9*L$8^(2/3)*($C32/100)^(1/2),4))</f>
        <v>6.1346</v>
      </c>
      <c r="M32" s="20" t="n">
        <f aca="false">IF(L$6+L$7=0,"",ROUNDDOWN(L$6*L32,4))</f>
        <v>3.3372</v>
      </c>
      <c r="N32" s="19" t="n">
        <f aca="false">IF(N$6+N$7=0,"",ROUNDDOWN(1/N$9*N$8^(2/3)*($C32/100)^(1/2),4))</f>
        <v>6.2992</v>
      </c>
      <c r="O32" s="20" t="n">
        <f aca="false">IF(N$6+N$7=0,"",ROUNDDOWN(N$6*N32,4))</f>
        <v>3.8299</v>
      </c>
      <c r="P32" s="19" t="n">
        <f aca="false">IF(P$6+P$7=0,"",ROUNDDOWN(1/P$9*P$8^(2/3)*($C32/100)^(1/2),4))</f>
        <v>6.441</v>
      </c>
      <c r="Q32" s="20" t="n">
        <f aca="false">IF(P$6+P$7=0,"",ROUNDDOWN(P$6*P32,4))</f>
        <v>4.3283</v>
      </c>
      <c r="R32" s="19" t="n">
        <f aca="false">IF(R$6+R$7=0,"",ROUNDDOWN(1/R$9*R$8^(2/3)*($C32/100)^(1/2),4))</f>
        <v>6.5641</v>
      </c>
      <c r="S32" s="20" t="n">
        <f aca="false">IF(R$6+R$7=0,"",ROUNDDOWN(R$6*R32,4))</f>
        <v>4.8311</v>
      </c>
      <c r="T32" s="19" t="n">
        <f aca="false">IF(T$6+T$7=0,"",ROUNDDOWN(1/T$9*T$8^(2/3)*($C32/100)^(1/2),4))</f>
        <v>6.6735</v>
      </c>
      <c r="U32" s="20" t="n">
        <f aca="false">IF(T$6+T$7=0,"",ROUNDDOWN(T$6*T32,4))</f>
        <v>5.3388</v>
      </c>
      <c r="V32" s="19" t="n">
        <f aca="false">IF(V$6+V$7=0,"",ROUNDDOWN(1/V$9*V$8^(2/3)*($C32/100)^(1/2),4))</f>
        <v>6.7682</v>
      </c>
      <c r="W32" s="20" t="n">
        <f aca="false">IF(V$6+V$7=0,"",ROUNDDOWN(V$6*V32,4))</f>
        <v>5.8477</v>
      </c>
      <c r="X32" s="19" t="n">
        <f aca="false">IF(X$6+X$7=0,"",ROUNDDOWN(1/X$9*X$8^(2/3)*($C32/100)^(1/2),4))</f>
        <v>6.8545</v>
      </c>
      <c r="Y32" s="20" t="n">
        <f aca="false">IF(X$6+X$7=0,"",ROUNDDOWN(X$6*X32,4))</f>
        <v>6.3609</v>
      </c>
      <c r="Z32" s="13" t="n">
        <v>4</v>
      </c>
    </row>
    <row r="33" customFormat="false" ht="15.6" hidden="false" customHeight="true" outlineLevel="0" collapsed="false">
      <c r="C33" s="13" t="n">
        <v>4.3</v>
      </c>
      <c r="D33" s="19" t="n">
        <f aca="false">IF(D$6+D$7=0,"",ROUNDDOWN(1/D$9*D$8^(2/3)*($C33/100)^(1/2),4))</f>
        <v>5.2607</v>
      </c>
      <c r="E33" s="20" t="n">
        <f aca="false">IF(D$6+D$7=0,"",ROUNDDOWN(D$6*D33,4))</f>
        <v>1.515</v>
      </c>
      <c r="F33" s="19" t="n">
        <f aca="false">IF(F$6+F$7=0,"",ROUNDDOWN(1/F$9*F$8^(2/3)*($C33/100)^(1/2),4))</f>
        <v>5.6266</v>
      </c>
      <c r="G33" s="20" t="n">
        <f aca="false">IF(F$6+F$7=0,"",ROUNDDOWN(F$6*F33,4))</f>
        <v>1.9805</v>
      </c>
      <c r="H33" s="19" t="n">
        <f aca="false">IF(H$6+H$7=0,"",ROUNDDOWN(1/H$9*H$8^(2/3)*($C33/100)^(1/2),4))</f>
        <v>5.9182</v>
      </c>
      <c r="I33" s="20" t="n">
        <f aca="false">IF(H$6+H$7=0,"",ROUNDDOWN(H$6*H33,4))</f>
        <v>2.4619</v>
      </c>
      <c r="J33" s="19" t="n">
        <f aca="false">IF(J$6+J$7=0,"",ROUNDDOWN(1/J$9*J$8^(2/3)*($C33/100)^(1/2),4))</f>
        <v>6.1602</v>
      </c>
      <c r="K33" s="20" t="n">
        <f aca="false">IF(J$6+J$7=0,"",ROUNDDOWN(J$6*J33,4))</f>
        <v>2.9568</v>
      </c>
      <c r="L33" s="19" t="n">
        <f aca="false">IF(L$6+L$7=0,"",ROUNDDOWN(1/L$9*L$8^(2/3)*($C33/100)^(1/2),4))</f>
        <v>6.3605</v>
      </c>
      <c r="M33" s="20" t="n">
        <f aca="false">IF(L$6+L$7=0,"",ROUNDDOWN(L$6*L33,4))</f>
        <v>3.4601</v>
      </c>
      <c r="N33" s="19" t="n">
        <f aca="false">IF(N$6+N$7=0,"",ROUNDDOWN(1/N$9*N$8^(2/3)*($C33/100)^(1/2),4))</f>
        <v>6.5311</v>
      </c>
      <c r="O33" s="20" t="n">
        <f aca="false">IF(N$6+N$7=0,"",ROUNDDOWN(N$6*N33,4))</f>
        <v>3.9709</v>
      </c>
      <c r="P33" s="19" t="n">
        <f aca="false">IF(P$6+P$7=0,"",ROUNDDOWN(1/P$9*P$8^(2/3)*($C33/100)^(1/2),4))</f>
        <v>6.6782</v>
      </c>
      <c r="Q33" s="20" t="n">
        <f aca="false">IF(P$6+P$7=0,"",ROUNDDOWN(P$6*P33,4))</f>
        <v>4.4877</v>
      </c>
      <c r="R33" s="19" t="n">
        <f aca="false">IF(R$6+R$7=0,"",ROUNDDOWN(1/R$9*R$8^(2/3)*($C33/100)^(1/2),4))</f>
        <v>6.8058</v>
      </c>
      <c r="S33" s="20" t="n">
        <f aca="false">IF(R$6+R$7=0,"",ROUNDDOWN(R$6*R33,4))</f>
        <v>5.009</v>
      </c>
      <c r="T33" s="19" t="n">
        <f aca="false">IF(T$6+T$7=0,"",ROUNDDOWN(1/T$9*T$8^(2/3)*($C33/100)^(1/2),4))</f>
        <v>6.9193</v>
      </c>
      <c r="U33" s="20" t="n">
        <f aca="false">IF(T$6+T$7=0,"",ROUNDDOWN(T$6*T33,4))</f>
        <v>5.5354</v>
      </c>
      <c r="V33" s="19" t="n">
        <f aca="false">IF(V$6+V$7=0,"",ROUNDDOWN(1/V$9*V$8^(2/3)*($C33/100)^(1/2),4))</f>
        <v>7.0174</v>
      </c>
      <c r="W33" s="20" t="n">
        <f aca="false">IF(V$6+V$7=0,"",ROUNDDOWN(V$6*V33,4))</f>
        <v>6.063</v>
      </c>
      <c r="X33" s="19" t="n">
        <f aca="false">IF(X$6+X$7=0,"",ROUNDDOWN(1/X$9*X$8^(2/3)*($C33/100)^(1/2),4))</f>
        <v>7.1069</v>
      </c>
      <c r="Y33" s="20" t="n">
        <f aca="false">IF(X$6+X$7=0,"",ROUNDDOWN(X$6*X33,4))</f>
        <v>6.5952</v>
      </c>
      <c r="Z33" s="13" t="n">
        <v>4.3</v>
      </c>
    </row>
    <row r="34" customFormat="false" ht="15.6" hidden="false" customHeight="true" outlineLevel="0" collapsed="false">
      <c r="C34" s="13" t="n">
        <v>4.5</v>
      </c>
      <c r="D34" s="19" t="n">
        <f aca="false">IF(D$6+D$7=0,"",ROUNDDOWN(1/D$9*D$8^(2/3)*($C34/100)^(1/2),4))</f>
        <v>5.3816</v>
      </c>
      <c r="E34" s="20" t="n">
        <f aca="false">IF(D$6+D$7=0,"",ROUNDDOWN(D$6*D34,4))</f>
        <v>1.5499</v>
      </c>
      <c r="F34" s="19" t="n">
        <f aca="false">IF(F$6+F$7=0,"",ROUNDDOWN(1/F$9*F$8^(2/3)*($C34/100)^(1/2),4))</f>
        <v>5.7559</v>
      </c>
      <c r="G34" s="20" t="n">
        <f aca="false">IF(F$6+F$7=0,"",ROUNDDOWN(F$6*F34,4))</f>
        <v>2.026</v>
      </c>
      <c r="H34" s="19" t="n">
        <f aca="false">IF(H$6+H$7=0,"",ROUNDDOWN(1/H$9*H$8^(2/3)*($C34/100)^(1/2),4))</f>
        <v>6.0543</v>
      </c>
      <c r="I34" s="20" t="n">
        <f aca="false">IF(H$6+H$7=0,"",ROUNDDOWN(H$6*H34,4))</f>
        <v>2.5185</v>
      </c>
      <c r="J34" s="19" t="n">
        <f aca="false">IF(J$6+J$7=0,"",ROUNDDOWN(1/J$9*J$8^(2/3)*($C34/100)^(1/2),4))</f>
        <v>6.3018</v>
      </c>
      <c r="K34" s="20" t="n">
        <f aca="false">IF(J$6+J$7=0,"",ROUNDDOWN(J$6*J34,4))</f>
        <v>3.0248</v>
      </c>
      <c r="L34" s="19" t="n">
        <f aca="false">IF(L$6+L$7=0,"",ROUNDDOWN(1/L$9*L$8^(2/3)*($C34/100)^(1/2),4))</f>
        <v>6.5067</v>
      </c>
      <c r="M34" s="20" t="n">
        <f aca="false">IF(L$6+L$7=0,"",ROUNDDOWN(L$6*L34,4))</f>
        <v>3.5396</v>
      </c>
      <c r="N34" s="19" t="n">
        <f aca="false">IF(N$6+N$7=0,"",ROUNDDOWN(1/N$9*N$8^(2/3)*($C34/100)^(1/2),4))</f>
        <v>6.6813</v>
      </c>
      <c r="O34" s="20" t="n">
        <f aca="false">IF(N$6+N$7=0,"",ROUNDDOWN(N$6*N34,4))</f>
        <v>4.0622</v>
      </c>
      <c r="P34" s="19" t="n">
        <f aca="false">IF(P$6+P$7=0,"",ROUNDDOWN(1/P$9*P$8^(2/3)*($C34/100)^(1/2),4))</f>
        <v>6.8318</v>
      </c>
      <c r="Q34" s="20" t="n">
        <f aca="false">IF(P$6+P$7=0,"",ROUNDDOWN(P$6*P34,4))</f>
        <v>4.5909</v>
      </c>
      <c r="R34" s="19" t="n">
        <f aca="false">IF(R$6+R$7=0,"",ROUNDDOWN(1/R$9*R$8^(2/3)*($C34/100)^(1/2),4))</f>
        <v>6.9623</v>
      </c>
      <c r="S34" s="20" t="n">
        <f aca="false">IF(R$6+R$7=0,"",ROUNDDOWN(R$6*R34,4))</f>
        <v>5.1242</v>
      </c>
      <c r="T34" s="19" t="n">
        <f aca="false">IF(T$6+T$7=0,"",ROUNDDOWN(1/T$9*T$8^(2/3)*($C34/100)^(1/2),4))</f>
        <v>7.0784</v>
      </c>
      <c r="U34" s="20" t="n">
        <f aca="false">IF(T$6+T$7=0,"",ROUNDDOWN(T$6*T34,4))</f>
        <v>5.6627</v>
      </c>
      <c r="V34" s="19" t="n">
        <f aca="false">IF(V$6+V$7=0,"",ROUNDDOWN(1/V$9*V$8^(2/3)*($C34/100)^(1/2),4))</f>
        <v>7.1788</v>
      </c>
      <c r="W34" s="20" t="n">
        <f aca="false">IF(V$6+V$7=0,"",ROUNDDOWN(V$6*V34,4))</f>
        <v>6.2024</v>
      </c>
      <c r="X34" s="19" t="n">
        <f aca="false">IF(X$6+X$7=0,"",ROUNDDOWN(1/X$9*X$8^(2/3)*($C34/100)^(1/2),4))</f>
        <v>7.2703</v>
      </c>
      <c r="Y34" s="20" t="n">
        <f aca="false">IF(X$6+X$7=0,"",ROUNDDOWN(X$6*X34,4))</f>
        <v>6.7468</v>
      </c>
      <c r="Z34" s="13" t="n">
        <v>4.5</v>
      </c>
    </row>
    <row r="35" customFormat="false" ht="15.6" hidden="false" customHeight="true" outlineLevel="0" collapsed="false">
      <c r="C35" s="13" t="n">
        <v>4.8</v>
      </c>
      <c r="D35" s="19" t="n">
        <f aca="false">IF(D$6+D$7=0,"",ROUNDDOWN(1/D$9*D$8^(2/3)*($C35/100)^(1/2),4))</f>
        <v>5.5581</v>
      </c>
      <c r="E35" s="20" t="n">
        <f aca="false">IF(D$6+D$7=0,"",ROUNDDOWN(D$6*D35,4))</f>
        <v>1.6007</v>
      </c>
      <c r="F35" s="19" t="n">
        <f aca="false">IF(F$6+F$7=0,"",ROUNDDOWN(1/F$9*F$8^(2/3)*($C35/100)^(1/2),4))</f>
        <v>5.9447</v>
      </c>
      <c r="G35" s="20" t="n">
        <f aca="false">IF(F$6+F$7=0,"",ROUNDDOWN(F$6*F35,4))</f>
        <v>2.0925</v>
      </c>
      <c r="H35" s="19" t="n">
        <f aca="false">IF(H$6+H$7=0,"",ROUNDDOWN(1/H$9*H$8^(2/3)*($C35/100)^(1/2),4))</f>
        <v>6.2529</v>
      </c>
      <c r="I35" s="20" t="n">
        <f aca="false">IF(H$6+H$7=0,"",ROUNDDOWN(H$6*H35,4))</f>
        <v>2.6012</v>
      </c>
      <c r="J35" s="19" t="n">
        <f aca="false">IF(J$6+J$7=0,"",ROUNDDOWN(1/J$9*J$8^(2/3)*($C35/100)^(1/2),4))</f>
        <v>6.5085</v>
      </c>
      <c r="K35" s="20" t="n">
        <f aca="false">IF(J$6+J$7=0,"",ROUNDDOWN(J$6*J35,4))</f>
        <v>3.124</v>
      </c>
      <c r="L35" s="19" t="n">
        <f aca="false">IF(L$6+L$7=0,"",ROUNDDOWN(1/L$9*L$8^(2/3)*($C35/100)^(1/2),4))</f>
        <v>6.7201</v>
      </c>
      <c r="M35" s="20" t="n">
        <f aca="false">IF(L$6+L$7=0,"",ROUNDDOWN(L$6*L35,4))</f>
        <v>3.6557</v>
      </c>
      <c r="N35" s="19" t="n">
        <f aca="false">IF(N$6+N$7=0,"",ROUNDDOWN(1/N$9*N$8^(2/3)*($C35/100)^(1/2),4))</f>
        <v>6.9004</v>
      </c>
      <c r="O35" s="20" t="n">
        <f aca="false">IF(N$6+N$7=0,"",ROUNDDOWN(N$6*N35,4))</f>
        <v>4.1954</v>
      </c>
      <c r="P35" s="19" t="n">
        <f aca="false">IF(P$6+P$7=0,"",ROUNDDOWN(1/P$9*P$8^(2/3)*($C35/100)^(1/2),4))</f>
        <v>7.0558</v>
      </c>
      <c r="Q35" s="20" t="n">
        <f aca="false">IF(P$6+P$7=0,"",ROUNDDOWN(P$6*P35,4))</f>
        <v>4.7414</v>
      </c>
      <c r="R35" s="19" t="n">
        <f aca="false">IF(R$6+R$7=0,"",ROUNDDOWN(1/R$9*R$8^(2/3)*($C35/100)^(1/2),4))</f>
        <v>7.1906</v>
      </c>
      <c r="S35" s="20" t="n">
        <f aca="false">IF(R$6+R$7=0,"",ROUNDDOWN(R$6*R35,4))</f>
        <v>5.2922</v>
      </c>
      <c r="T35" s="19" t="n">
        <f aca="false">IF(T$6+T$7=0,"",ROUNDDOWN(1/T$9*T$8^(2/3)*($C35/100)^(1/2),4))</f>
        <v>7.3105</v>
      </c>
      <c r="U35" s="20" t="n">
        <f aca="false">IF(T$6+T$7=0,"",ROUNDDOWN(T$6*T35,4))</f>
        <v>5.8484</v>
      </c>
      <c r="V35" s="19" t="n">
        <f aca="false">IF(V$6+V$7=0,"",ROUNDDOWN(1/V$9*V$8^(2/3)*($C35/100)^(1/2),4))</f>
        <v>7.4142</v>
      </c>
      <c r="W35" s="20" t="n">
        <f aca="false">IF(V$6+V$7=0,"",ROUNDDOWN(V$6*V35,4))</f>
        <v>6.4058</v>
      </c>
      <c r="X35" s="19" t="n">
        <f aca="false">IF(X$6+X$7=0,"",ROUNDDOWN(1/X$9*X$8^(2/3)*($C35/100)^(1/2),4))</f>
        <v>7.5088</v>
      </c>
      <c r="Y35" s="20" t="n">
        <f aca="false">IF(X$6+X$7=0,"",ROUNDDOWN(X$6*X35,4))</f>
        <v>6.9681</v>
      </c>
      <c r="Z35" s="13" t="n">
        <v>4.8</v>
      </c>
    </row>
    <row r="36" customFormat="false" ht="15.6" hidden="false" customHeight="true" outlineLevel="0" collapsed="false">
      <c r="C36" s="13" t="n">
        <v>5</v>
      </c>
      <c r="D36" s="19" t="n">
        <f aca="false">IF(D$6+D$7=0,"",ROUNDDOWN(1/D$9*D$8^(2/3)*($C36/100)^(1/2),4))</f>
        <v>5.6727</v>
      </c>
      <c r="E36" s="20" t="n">
        <f aca="false">IF(D$6+D$7=0,"",ROUNDDOWN(D$6*D36,4))</f>
        <v>1.6337</v>
      </c>
      <c r="F36" s="19" t="n">
        <f aca="false">IF(F$6+F$7=0,"",ROUNDDOWN(1/F$9*F$8^(2/3)*($C36/100)^(1/2),4))</f>
        <v>6.0673</v>
      </c>
      <c r="G36" s="20" t="n">
        <f aca="false">IF(F$6+F$7=0,"",ROUNDDOWN(F$6*F36,4))</f>
        <v>2.1356</v>
      </c>
      <c r="H36" s="19" t="n">
        <f aca="false">IF(H$6+H$7=0,"",ROUNDDOWN(1/H$9*H$8^(2/3)*($C36/100)^(1/2),4))</f>
        <v>6.3818</v>
      </c>
      <c r="I36" s="20" t="n">
        <f aca="false">IF(H$6+H$7=0,"",ROUNDDOWN(H$6*H36,4))</f>
        <v>2.6548</v>
      </c>
      <c r="J36" s="19" t="n">
        <f aca="false">IF(J$6+J$7=0,"",ROUNDDOWN(1/J$9*J$8^(2/3)*($C36/100)^(1/2),4))</f>
        <v>6.6427</v>
      </c>
      <c r="K36" s="20" t="n">
        <f aca="false">IF(J$6+J$7=0,"",ROUNDDOWN(J$6*J36,4))</f>
        <v>3.1884</v>
      </c>
      <c r="L36" s="19" t="n">
        <f aca="false">IF(L$6+L$7=0,"",ROUNDDOWN(1/L$9*L$8^(2/3)*($C36/100)^(1/2),4))</f>
        <v>6.8587</v>
      </c>
      <c r="M36" s="20" t="n">
        <f aca="false">IF(L$6+L$7=0,"",ROUNDDOWN(L$6*L36,4))</f>
        <v>3.7311</v>
      </c>
      <c r="N36" s="19" t="n">
        <f aca="false">IF(N$6+N$7=0,"",ROUNDDOWN(1/N$9*N$8^(2/3)*($C36/100)^(1/2),4))</f>
        <v>7.0427</v>
      </c>
      <c r="O36" s="20" t="n">
        <f aca="false">IF(N$6+N$7=0,"",ROUNDDOWN(N$6*N36,4))</f>
        <v>4.2819</v>
      </c>
      <c r="P36" s="19" t="n">
        <f aca="false">IF(P$6+P$7=0,"",ROUNDDOWN(1/P$9*P$8^(2/3)*($C36/100)^(1/2),4))</f>
        <v>7.2013</v>
      </c>
      <c r="Q36" s="20" t="n">
        <f aca="false">IF(P$6+P$7=0,"",ROUNDDOWN(P$6*P36,4))</f>
        <v>4.8392</v>
      </c>
      <c r="R36" s="19" t="n">
        <f aca="false">IF(R$6+R$7=0,"",ROUNDDOWN(1/R$9*R$8^(2/3)*($C36/100)^(1/2),4))</f>
        <v>7.3389</v>
      </c>
      <c r="S36" s="20" t="n">
        <f aca="false">IF(R$6+R$7=0,"",ROUNDDOWN(R$6*R36,4))</f>
        <v>5.4014</v>
      </c>
      <c r="T36" s="19" t="n">
        <f aca="false">IF(T$6+T$7=0,"",ROUNDDOWN(1/T$9*T$8^(2/3)*($C36/100)^(1/2),4))</f>
        <v>7.4613</v>
      </c>
      <c r="U36" s="20" t="n">
        <f aca="false">IF(T$6+T$7=0,"",ROUNDDOWN(T$6*T36,4))</f>
        <v>5.969</v>
      </c>
      <c r="V36" s="19" t="n">
        <f aca="false">IF(V$6+V$7=0,"",ROUNDDOWN(1/V$9*V$8^(2/3)*($C36/100)^(1/2),4))</f>
        <v>7.5671</v>
      </c>
      <c r="W36" s="20" t="n">
        <f aca="false">IF(V$6+V$7=0,"",ROUNDDOWN(V$6*V36,4))</f>
        <v>6.5379</v>
      </c>
      <c r="X36" s="19" t="n">
        <f aca="false">IF(X$6+X$7=0,"",ROUNDDOWN(1/X$9*X$8^(2/3)*($C36/100)^(1/2),4))</f>
        <v>7.6636</v>
      </c>
      <c r="Y36" s="20" t="n">
        <f aca="false">IF(X$6+X$7=0,"",ROUNDDOWN(X$6*X36,4))</f>
        <v>7.1118</v>
      </c>
      <c r="Z36" s="13" t="n">
        <v>5</v>
      </c>
    </row>
    <row r="37" customFormat="false" ht="15.6" hidden="false" customHeight="true" outlineLevel="0" collapsed="false">
      <c r="C37" s="13" t="n">
        <v>5.3</v>
      </c>
      <c r="D37" s="19" t="n">
        <f aca="false">IF(D$6+D$7=0,"",ROUNDDOWN(1/D$9*D$8^(2/3)*($C37/100)^(1/2),4))</f>
        <v>5.8404</v>
      </c>
      <c r="E37" s="20" t="n">
        <f aca="false">IF(D$6+D$7=0,"",ROUNDDOWN(D$6*D37,4))</f>
        <v>1.682</v>
      </c>
      <c r="F37" s="19" t="n">
        <f aca="false">IF(F$6+F$7=0,"",ROUNDDOWN(1/F$9*F$8^(2/3)*($C37/100)^(1/2),4))</f>
        <v>6.2466</v>
      </c>
      <c r="G37" s="20" t="n">
        <f aca="false">IF(F$6+F$7=0,"",ROUNDDOWN(F$6*F37,4))</f>
        <v>2.1988</v>
      </c>
      <c r="H37" s="19" t="n">
        <f aca="false">IF(H$6+H$7=0,"",ROUNDDOWN(1/H$9*H$8^(2/3)*($C37/100)^(1/2),4))</f>
        <v>6.5705</v>
      </c>
      <c r="I37" s="20" t="n">
        <f aca="false">IF(H$6+H$7=0,"",ROUNDDOWN(H$6*H37,4))</f>
        <v>2.7333</v>
      </c>
      <c r="J37" s="19" t="n">
        <f aca="false">IF(J$6+J$7=0,"",ROUNDDOWN(1/J$9*J$8^(2/3)*($C37/100)^(1/2),4))</f>
        <v>6.8391</v>
      </c>
      <c r="K37" s="20" t="n">
        <f aca="false">IF(J$6+J$7=0,"",ROUNDDOWN(J$6*J37,4))</f>
        <v>3.2827</v>
      </c>
      <c r="L37" s="19" t="n">
        <f aca="false">IF(L$6+L$7=0,"",ROUNDDOWN(1/L$9*L$8^(2/3)*($C37/100)^(1/2),4))</f>
        <v>7.0615</v>
      </c>
      <c r="M37" s="20" t="n">
        <f aca="false">IF(L$6+L$7=0,"",ROUNDDOWN(L$6*L37,4))</f>
        <v>3.8414</v>
      </c>
      <c r="N37" s="19" t="n">
        <f aca="false">IF(N$6+N$7=0,"",ROUNDDOWN(1/N$9*N$8^(2/3)*($C37/100)^(1/2),4))</f>
        <v>7.2509</v>
      </c>
      <c r="O37" s="20" t="n">
        <f aca="false">IF(N$6+N$7=0,"",ROUNDDOWN(N$6*N37,4))</f>
        <v>4.4085</v>
      </c>
      <c r="P37" s="19" t="n">
        <f aca="false">IF(P$6+P$7=0,"",ROUNDDOWN(1/P$9*P$8^(2/3)*($C37/100)^(1/2),4))</f>
        <v>7.4142</v>
      </c>
      <c r="Q37" s="20" t="n">
        <f aca="false">IF(P$6+P$7=0,"",ROUNDDOWN(P$6*P37,4))</f>
        <v>4.9823</v>
      </c>
      <c r="R37" s="19" t="n">
        <f aca="false">IF(R$6+R$7=0,"",ROUNDDOWN(1/R$9*R$8^(2/3)*($C37/100)^(1/2),4))</f>
        <v>7.5558</v>
      </c>
      <c r="S37" s="20" t="n">
        <f aca="false">IF(R$6+R$7=0,"",ROUNDDOWN(R$6*R37,4))</f>
        <v>5.561</v>
      </c>
      <c r="T37" s="19" t="n">
        <f aca="false">IF(T$6+T$7=0,"",ROUNDDOWN(1/T$9*T$8^(2/3)*($C37/100)^(1/2),4))</f>
        <v>7.6818</v>
      </c>
      <c r="U37" s="20" t="n">
        <f aca="false">IF(T$6+T$7=0,"",ROUNDDOWN(T$6*T37,4))</f>
        <v>6.1454</v>
      </c>
      <c r="V37" s="19" t="n">
        <f aca="false">IF(V$6+V$7=0,"",ROUNDDOWN(1/V$9*V$8^(2/3)*($C37/100)^(1/2),4))</f>
        <v>7.7908</v>
      </c>
      <c r="W37" s="20" t="n">
        <f aca="false">IF(V$6+V$7=0,"",ROUNDDOWN(V$6*V37,4))</f>
        <v>6.7312</v>
      </c>
      <c r="X37" s="19" t="n">
        <f aca="false">IF(X$6+X$7=0,"",ROUNDDOWN(1/X$9*X$8^(2/3)*($C37/100)^(1/2),4))</f>
        <v>7.8902</v>
      </c>
      <c r="Y37" s="20" t="n">
        <f aca="false">IF(X$6+X$7=0,"",ROUNDDOWN(X$6*X37,4))</f>
        <v>7.3221</v>
      </c>
      <c r="Z37" s="13" t="n">
        <v>5.3</v>
      </c>
    </row>
    <row r="38" customFormat="false" ht="15.6" hidden="false" customHeight="true" outlineLevel="0" collapsed="false">
      <c r="C38" s="13" t="n">
        <v>5.5</v>
      </c>
      <c r="D38" s="19" t="n">
        <f aca="false">IF(D$6+D$7=0,"",ROUNDDOWN(1/D$9*D$8^(2/3)*($C38/100)^(1/2),4))</f>
        <v>5.9496</v>
      </c>
      <c r="E38" s="20" t="n">
        <f aca="false">IF(D$6+D$7=0,"",ROUNDDOWN(D$6*D38,4))</f>
        <v>1.7134</v>
      </c>
      <c r="F38" s="19" t="n">
        <f aca="false">IF(F$6+F$7=0,"",ROUNDDOWN(1/F$9*F$8^(2/3)*($C38/100)^(1/2),4))</f>
        <v>6.3634</v>
      </c>
      <c r="G38" s="20" t="n">
        <f aca="false">IF(F$6+F$7=0,"",ROUNDDOWN(F$6*F38,4))</f>
        <v>2.2399</v>
      </c>
      <c r="H38" s="19" t="n">
        <f aca="false">IF(H$6+H$7=0,"",ROUNDDOWN(1/H$9*H$8^(2/3)*($C38/100)^(1/2),4))</f>
        <v>6.6933</v>
      </c>
      <c r="I38" s="20" t="n">
        <f aca="false">IF(H$6+H$7=0,"",ROUNDDOWN(H$6*H38,4))</f>
        <v>2.7844</v>
      </c>
      <c r="J38" s="19" t="n">
        <f aca="false">IF(J$6+J$7=0,"",ROUNDDOWN(1/J$9*J$8^(2/3)*($C38/100)^(1/2),4))</f>
        <v>6.9669</v>
      </c>
      <c r="K38" s="20" t="n">
        <f aca="false">IF(J$6+J$7=0,"",ROUNDDOWN(J$6*J38,4))</f>
        <v>3.3441</v>
      </c>
      <c r="L38" s="19" t="n">
        <f aca="false">IF(L$6+L$7=0,"",ROUNDDOWN(1/L$9*L$8^(2/3)*($C38/100)^(1/2),4))</f>
        <v>7.1935</v>
      </c>
      <c r="M38" s="20" t="n">
        <f aca="false">IF(L$6+L$7=0,"",ROUNDDOWN(L$6*L38,4))</f>
        <v>3.9132</v>
      </c>
      <c r="N38" s="19" t="n">
        <f aca="false">IF(N$6+N$7=0,"",ROUNDDOWN(1/N$9*N$8^(2/3)*($C38/100)^(1/2),4))</f>
        <v>7.3865</v>
      </c>
      <c r="O38" s="20" t="n">
        <f aca="false">IF(N$6+N$7=0,"",ROUNDDOWN(N$6*N38,4))</f>
        <v>4.4909</v>
      </c>
      <c r="P38" s="19" t="n">
        <f aca="false">IF(P$6+P$7=0,"",ROUNDDOWN(1/P$9*P$8^(2/3)*($C38/100)^(1/2),4))</f>
        <v>7.5528</v>
      </c>
      <c r="Q38" s="20" t="n">
        <f aca="false">IF(P$6+P$7=0,"",ROUNDDOWN(P$6*P38,4))</f>
        <v>5.0754</v>
      </c>
      <c r="R38" s="19" t="n">
        <f aca="false">IF(R$6+R$7=0,"",ROUNDDOWN(1/R$9*R$8^(2/3)*($C38/100)^(1/2),4))</f>
        <v>7.6971</v>
      </c>
      <c r="S38" s="20" t="n">
        <f aca="false">IF(R$6+R$7=0,"",ROUNDDOWN(R$6*R38,4))</f>
        <v>5.665</v>
      </c>
      <c r="T38" s="19" t="n">
        <f aca="false">IF(T$6+T$7=0,"",ROUNDDOWN(1/T$9*T$8^(2/3)*($C38/100)^(1/2),4))</f>
        <v>7.8254</v>
      </c>
      <c r="U38" s="20" t="n">
        <f aca="false">IF(T$6+T$7=0,"",ROUNDDOWN(T$6*T38,4))</f>
        <v>6.2603</v>
      </c>
      <c r="V38" s="19" t="n">
        <f aca="false">IF(V$6+V$7=0,"",ROUNDDOWN(1/V$9*V$8^(2/3)*($C38/100)^(1/2),4))</f>
        <v>7.9364</v>
      </c>
      <c r="W38" s="20" t="n">
        <f aca="false">IF(V$6+V$7=0,"",ROUNDDOWN(V$6*V38,4))</f>
        <v>6.857</v>
      </c>
      <c r="X38" s="19" t="n">
        <f aca="false">IF(X$6+X$7=0,"",ROUNDDOWN(1/X$9*X$8^(2/3)*($C38/100)^(1/2),4))</f>
        <v>8.0377</v>
      </c>
      <c r="Y38" s="20" t="n">
        <f aca="false">IF(X$6+X$7=0,"",ROUNDDOWN(X$6*X38,4))</f>
        <v>7.4589</v>
      </c>
      <c r="Z38" s="13" t="n">
        <v>5.5</v>
      </c>
    </row>
    <row r="39" customFormat="false" ht="15.6" hidden="false" customHeight="true" outlineLevel="0" collapsed="false">
      <c r="C39" s="13" t="n">
        <v>5.8</v>
      </c>
      <c r="D39" s="19" t="n">
        <f aca="false">IF(D$6+D$7=0,"",ROUNDDOWN(1/D$9*D$8^(2/3)*($C39/100)^(1/2),4))</f>
        <v>6.1097</v>
      </c>
      <c r="E39" s="20" t="n">
        <f aca="false">IF(D$6+D$7=0,"",ROUNDDOWN(D$6*D39,4))</f>
        <v>1.7595</v>
      </c>
      <c r="F39" s="19" t="n">
        <f aca="false">IF(F$6+F$7=0,"",ROUNDDOWN(1/F$9*F$8^(2/3)*($C39/100)^(1/2),4))</f>
        <v>6.5347</v>
      </c>
      <c r="G39" s="20" t="n">
        <f aca="false">IF(F$6+F$7=0,"",ROUNDDOWN(F$6*F39,4))</f>
        <v>2.3002</v>
      </c>
      <c r="H39" s="19" t="n">
        <f aca="false">IF(H$6+H$7=0,"",ROUNDDOWN(1/H$9*H$8^(2/3)*($C39/100)^(1/2),4))</f>
        <v>6.8734</v>
      </c>
      <c r="I39" s="20" t="n">
        <f aca="false">IF(H$6+H$7=0,"",ROUNDDOWN(H$6*H39,4))</f>
        <v>2.8593</v>
      </c>
      <c r="J39" s="19" t="n">
        <f aca="false">IF(J$6+J$7=0,"",ROUNDDOWN(1/J$9*J$8^(2/3)*($C39/100)^(1/2),4))</f>
        <v>7.1544</v>
      </c>
      <c r="K39" s="20" t="n">
        <f aca="false">IF(J$6+J$7=0,"",ROUNDDOWN(J$6*J39,4))</f>
        <v>3.4341</v>
      </c>
      <c r="L39" s="19" t="n">
        <f aca="false">IF(L$6+L$7=0,"",ROUNDDOWN(1/L$9*L$8^(2/3)*($C39/100)^(1/2),4))</f>
        <v>7.3871</v>
      </c>
      <c r="M39" s="20" t="n">
        <f aca="false">IF(L$6+L$7=0,"",ROUNDDOWN(L$6*L39,4))</f>
        <v>4.0185</v>
      </c>
      <c r="N39" s="19" t="n">
        <f aca="false">IF(N$6+N$7=0,"",ROUNDDOWN(1/N$9*N$8^(2/3)*($C39/100)^(1/2),4))</f>
        <v>7.5852</v>
      </c>
      <c r="O39" s="20" t="n">
        <f aca="false">IF(N$6+N$7=0,"",ROUNDDOWN(N$6*N39,4))</f>
        <v>4.6118</v>
      </c>
      <c r="P39" s="19" t="n">
        <f aca="false">IF(P$6+P$7=0,"",ROUNDDOWN(1/P$9*P$8^(2/3)*($C39/100)^(1/2),4))</f>
        <v>7.756</v>
      </c>
      <c r="Q39" s="20" t="n">
        <f aca="false">IF(P$6+P$7=0,"",ROUNDDOWN(P$6*P39,4))</f>
        <v>5.212</v>
      </c>
      <c r="R39" s="19" t="n">
        <f aca="false">IF(R$6+R$7=0,"",ROUNDDOWN(1/R$9*R$8^(2/3)*($C39/100)^(1/2),4))</f>
        <v>7.9042</v>
      </c>
      <c r="S39" s="20" t="n">
        <f aca="false">IF(R$6+R$7=0,"",ROUNDDOWN(R$6*R39,4))</f>
        <v>5.8174</v>
      </c>
      <c r="T39" s="19" t="n">
        <f aca="false">IF(T$6+T$7=0,"",ROUNDDOWN(1/T$9*T$8^(2/3)*($C39/100)^(1/2),4))</f>
        <v>8.036</v>
      </c>
      <c r="U39" s="20" t="n">
        <f aca="false">IF(T$6+T$7=0,"",ROUNDDOWN(T$6*T39,4))</f>
        <v>6.4288</v>
      </c>
      <c r="V39" s="19" t="n">
        <f aca="false">IF(V$6+V$7=0,"",ROUNDDOWN(1/V$9*V$8^(2/3)*($C39/100)^(1/2),4))</f>
        <v>8.15</v>
      </c>
      <c r="W39" s="20" t="n">
        <f aca="false">IF(V$6+V$7=0,"",ROUNDDOWN(V$6*V39,4))</f>
        <v>7.0416</v>
      </c>
      <c r="X39" s="19" t="n">
        <f aca="false">IF(X$6+X$7=0,"",ROUNDDOWN(1/X$9*X$8^(2/3)*($C39/100)^(1/2),4))</f>
        <v>8.254</v>
      </c>
      <c r="Y39" s="20" t="n">
        <f aca="false">IF(X$6+X$7=0,"",ROUNDDOWN(X$6*X39,4))</f>
        <v>7.6597</v>
      </c>
      <c r="Z39" s="13" t="n">
        <v>5.8</v>
      </c>
    </row>
    <row r="40" customFormat="false" ht="15.6" hidden="false" customHeight="true" outlineLevel="0" collapsed="false">
      <c r="C40" s="13" t="n">
        <v>6</v>
      </c>
      <c r="D40" s="19" t="n">
        <f aca="false">IF(D$6+D$7=0,"",ROUNDDOWN(1/D$9*D$8^(2/3)*($C40/100)^(1/2),4))</f>
        <v>6.2142</v>
      </c>
      <c r="E40" s="20" t="n">
        <f aca="false">IF(D$6+D$7=0,"",ROUNDDOWN(D$6*D40,4))</f>
        <v>1.7896</v>
      </c>
      <c r="F40" s="19" t="n">
        <f aca="false">IF(F$6+F$7=0,"",ROUNDDOWN(1/F$9*F$8^(2/3)*($C40/100)^(1/2),4))</f>
        <v>6.6464</v>
      </c>
      <c r="G40" s="20" t="n">
        <f aca="false">IF(F$6+F$7=0,"",ROUNDDOWN(F$6*F40,4))</f>
        <v>2.3395</v>
      </c>
      <c r="H40" s="19" t="n">
        <f aca="false">IF(H$6+H$7=0,"",ROUNDDOWN(1/H$9*H$8^(2/3)*($C40/100)^(1/2),4))</f>
        <v>6.9909</v>
      </c>
      <c r="I40" s="20" t="n">
        <f aca="false">IF(H$6+H$7=0,"",ROUNDDOWN(H$6*H40,4))</f>
        <v>2.9082</v>
      </c>
      <c r="J40" s="19" t="n">
        <f aca="false">IF(J$6+J$7=0,"",ROUNDDOWN(1/J$9*J$8^(2/3)*($C40/100)^(1/2),4))</f>
        <v>7.2767</v>
      </c>
      <c r="K40" s="20" t="n">
        <f aca="false">IF(J$6+J$7=0,"",ROUNDDOWN(J$6*J40,4))</f>
        <v>3.4928</v>
      </c>
      <c r="L40" s="19" t="n">
        <f aca="false">IF(L$6+L$7=0,"",ROUNDDOWN(1/L$9*L$8^(2/3)*($C40/100)^(1/2),4))</f>
        <v>7.5133</v>
      </c>
      <c r="M40" s="20" t="n">
        <f aca="false">IF(L$6+L$7=0,"",ROUNDDOWN(L$6*L40,4))</f>
        <v>4.0872</v>
      </c>
      <c r="N40" s="19" t="n">
        <f aca="false">IF(N$6+N$7=0,"",ROUNDDOWN(1/N$9*N$8^(2/3)*($C40/100)^(1/2),4))</f>
        <v>7.7149</v>
      </c>
      <c r="O40" s="20" t="n">
        <f aca="false">IF(N$6+N$7=0,"",ROUNDDOWN(N$6*N40,4))</f>
        <v>4.6906</v>
      </c>
      <c r="P40" s="19" t="n">
        <f aca="false">IF(P$6+P$7=0,"",ROUNDDOWN(1/P$9*P$8^(2/3)*($C40/100)^(1/2),4))</f>
        <v>7.8886</v>
      </c>
      <c r="Q40" s="20" t="n">
        <f aca="false">IF(P$6+P$7=0,"",ROUNDDOWN(P$6*P40,4))</f>
        <v>5.3011</v>
      </c>
      <c r="R40" s="19" t="n">
        <f aca="false">IF(R$6+R$7=0,"",ROUNDDOWN(1/R$9*R$8^(2/3)*($C40/100)^(1/2),4))</f>
        <v>8.0393</v>
      </c>
      <c r="S40" s="20" t="n">
        <f aca="false">IF(R$6+R$7=0,"",ROUNDDOWN(R$6*R40,4))</f>
        <v>5.9169</v>
      </c>
      <c r="T40" s="19" t="n">
        <f aca="false">IF(T$6+T$7=0,"",ROUNDDOWN(1/T$9*T$8^(2/3)*($C40/100)^(1/2),4))</f>
        <v>8.1734</v>
      </c>
      <c r="U40" s="20" t="n">
        <f aca="false">IF(T$6+T$7=0,"",ROUNDDOWN(T$6*T40,4))</f>
        <v>6.5387</v>
      </c>
      <c r="V40" s="19" t="n">
        <f aca="false">IF(V$6+V$7=0,"",ROUNDDOWN(1/V$9*V$8^(2/3)*($C40/100)^(1/2),4))</f>
        <v>8.2893</v>
      </c>
      <c r="W40" s="20" t="n">
        <f aca="false">IF(V$6+V$7=0,"",ROUNDDOWN(V$6*V40,4))</f>
        <v>7.1619</v>
      </c>
      <c r="X40" s="19" t="n">
        <f aca="false">IF(X$6+X$7=0,"",ROUNDDOWN(1/X$9*X$8^(2/3)*($C40/100)^(1/2),4))</f>
        <v>8.3951</v>
      </c>
      <c r="Y40" s="20" t="n">
        <f aca="false">IF(X$6+X$7=0,"",ROUNDDOWN(X$6*X40,4))</f>
        <v>7.7906</v>
      </c>
      <c r="Z40" s="13" t="n">
        <v>6</v>
      </c>
    </row>
    <row r="41" customFormat="false" ht="15.6" hidden="false" customHeight="true" outlineLevel="0" collapsed="false">
      <c r="C41" s="13" t="n">
        <v>6.3</v>
      </c>
      <c r="D41" s="19" t="n">
        <f aca="false">IF(D$6+D$7=0,"",ROUNDDOWN(1/D$9*D$8^(2/3)*($C41/100)^(1/2),4))</f>
        <v>6.3676</v>
      </c>
      <c r="E41" s="20" t="n">
        <f aca="false">IF(D$6+D$7=0,"",ROUNDDOWN(D$6*D41,4))</f>
        <v>1.8338</v>
      </c>
      <c r="F41" s="19" t="n">
        <f aca="false">IF(F$6+F$7=0,"",ROUNDDOWN(1/F$9*F$8^(2/3)*($C41/100)^(1/2),4))</f>
        <v>6.8105</v>
      </c>
      <c r="G41" s="20" t="n">
        <f aca="false">IF(F$6+F$7=0,"",ROUNDDOWN(F$6*F41,4))</f>
        <v>2.3972</v>
      </c>
      <c r="H41" s="19" t="n">
        <f aca="false">IF(H$6+H$7=0,"",ROUNDDOWN(1/H$9*H$8^(2/3)*($C41/100)^(1/2),4))</f>
        <v>7.1636</v>
      </c>
      <c r="I41" s="20" t="n">
        <f aca="false">IF(H$6+H$7=0,"",ROUNDDOWN(H$6*H41,4))</f>
        <v>2.98</v>
      </c>
      <c r="J41" s="19" t="n">
        <f aca="false">IF(J$6+J$7=0,"",ROUNDDOWN(1/J$9*J$8^(2/3)*($C41/100)^(1/2),4))</f>
        <v>7.4564</v>
      </c>
      <c r="K41" s="20" t="n">
        <f aca="false">IF(J$6+J$7=0,"",ROUNDDOWN(J$6*J41,4))</f>
        <v>3.579</v>
      </c>
      <c r="L41" s="19" t="n">
        <f aca="false">IF(L$6+L$7=0,"",ROUNDDOWN(1/L$9*L$8^(2/3)*($C41/100)^(1/2),4))</f>
        <v>7.6989</v>
      </c>
      <c r="M41" s="20" t="n">
        <f aca="false">IF(L$6+L$7=0,"",ROUNDDOWN(L$6*L41,4))</f>
        <v>4.1882</v>
      </c>
      <c r="N41" s="19" t="n">
        <f aca="false">IF(N$6+N$7=0,"",ROUNDDOWN(1/N$9*N$8^(2/3)*($C41/100)^(1/2),4))</f>
        <v>7.9054</v>
      </c>
      <c r="O41" s="20" t="n">
        <f aca="false">IF(N$6+N$7=0,"",ROUNDDOWN(N$6*N41,4))</f>
        <v>4.8064</v>
      </c>
      <c r="P41" s="19" t="n">
        <f aca="false">IF(P$6+P$7=0,"",ROUNDDOWN(1/P$9*P$8^(2/3)*($C41/100)^(1/2),4))</f>
        <v>8.0835</v>
      </c>
      <c r="Q41" s="20" t="n">
        <f aca="false">IF(P$6+P$7=0,"",ROUNDDOWN(P$6*P41,4))</f>
        <v>5.4321</v>
      </c>
      <c r="R41" s="19" t="n">
        <f aca="false">IF(R$6+R$7=0,"",ROUNDDOWN(1/R$9*R$8^(2/3)*($C41/100)^(1/2),4))</f>
        <v>8.2379</v>
      </c>
      <c r="S41" s="20" t="n">
        <f aca="false">IF(R$6+R$7=0,"",ROUNDDOWN(R$6*R41,4))</f>
        <v>6.063</v>
      </c>
      <c r="T41" s="19" t="n">
        <f aca="false">IF(T$6+T$7=0,"",ROUNDDOWN(1/T$9*T$8^(2/3)*($C41/100)^(1/2),4))</f>
        <v>8.3753</v>
      </c>
      <c r="U41" s="20" t="n">
        <f aca="false">IF(T$6+T$7=0,"",ROUNDDOWN(T$6*T41,4))</f>
        <v>6.7002</v>
      </c>
      <c r="V41" s="19" t="n">
        <f aca="false">IF(V$6+V$7=0,"",ROUNDDOWN(1/V$9*V$8^(2/3)*($C41/100)^(1/2),4))</f>
        <v>8.494</v>
      </c>
      <c r="W41" s="20" t="n">
        <f aca="false">IF(V$6+V$7=0,"",ROUNDDOWN(V$6*V41,4))</f>
        <v>7.3388</v>
      </c>
      <c r="X41" s="19" t="n">
        <f aca="false">IF(X$6+X$7=0,"",ROUNDDOWN(1/X$9*X$8^(2/3)*($C41/100)^(1/2),4))</f>
        <v>8.6024</v>
      </c>
      <c r="Y41" s="20" t="n">
        <f aca="false">IF(X$6+X$7=0,"",ROUNDDOWN(X$6*X41,4))</f>
        <v>7.983</v>
      </c>
      <c r="Z41" s="13" t="n">
        <v>6.3</v>
      </c>
    </row>
    <row r="42" customFormat="false" ht="15.6" hidden="false" customHeight="true" outlineLevel="0" collapsed="false">
      <c r="C42" s="13" t="n">
        <v>6.5</v>
      </c>
      <c r="D42" s="19" t="n">
        <f aca="false">IF(D$6+D$7=0,"",ROUNDDOWN(1/D$9*D$8^(2/3)*($C42/100)^(1/2),4))</f>
        <v>6.4679</v>
      </c>
      <c r="E42" s="20" t="n">
        <f aca="false">IF(D$6+D$7=0,"",ROUNDDOWN(D$6*D42,4))</f>
        <v>1.8627</v>
      </c>
      <c r="F42" s="19" t="n">
        <f aca="false">IF(F$6+F$7=0,"",ROUNDDOWN(1/F$9*F$8^(2/3)*($C42/100)^(1/2),4))</f>
        <v>6.9178</v>
      </c>
      <c r="G42" s="20" t="n">
        <f aca="false">IF(F$6+F$7=0,"",ROUNDDOWN(F$6*F42,4))</f>
        <v>2.435</v>
      </c>
      <c r="H42" s="19" t="n">
        <f aca="false">IF(H$6+H$7=0,"",ROUNDDOWN(1/H$9*H$8^(2/3)*($C42/100)^(1/2),4))</f>
        <v>7.2764</v>
      </c>
      <c r="I42" s="20" t="n">
        <f aca="false">IF(H$6+H$7=0,"",ROUNDDOWN(H$6*H42,4))</f>
        <v>3.0269</v>
      </c>
      <c r="J42" s="19" t="n">
        <f aca="false">IF(J$6+J$7=0,"",ROUNDDOWN(1/J$9*J$8^(2/3)*($C42/100)^(1/2),4))</f>
        <v>7.5739</v>
      </c>
      <c r="K42" s="20" t="n">
        <f aca="false">IF(J$6+J$7=0,"",ROUNDDOWN(J$6*J42,4))</f>
        <v>3.6354</v>
      </c>
      <c r="L42" s="19" t="n">
        <f aca="false">IF(L$6+L$7=0,"",ROUNDDOWN(1/L$9*L$8^(2/3)*($C42/100)^(1/2),4))</f>
        <v>7.8201</v>
      </c>
      <c r="M42" s="20" t="n">
        <f aca="false">IF(L$6+L$7=0,"",ROUNDDOWN(L$6*L42,4))</f>
        <v>4.2541</v>
      </c>
      <c r="N42" s="19" t="n">
        <f aca="false">IF(N$6+N$7=0,"",ROUNDDOWN(1/N$9*N$8^(2/3)*($C42/100)^(1/2),4))</f>
        <v>8.0299</v>
      </c>
      <c r="O42" s="20" t="n">
        <f aca="false">IF(N$6+N$7=0,"",ROUNDDOWN(N$6*N42,4))</f>
        <v>4.8821</v>
      </c>
      <c r="P42" s="19" t="n">
        <f aca="false">IF(P$6+P$7=0,"",ROUNDDOWN(1/P$9*P$8^(2/3)*($C42/100)^(1/2),4))</f>
        <v>8.2108</v>
      </c>
      <c r="Q42" s="20" t="n">
        <f aca="false">IF(P$6+P$7=0,"",ROUNDDOWN(P$6*P42,4))</f>
        <v>5.5176</v>
      </c>
      <c r="R42" s="19" t="n">
        <f aca="false">IF(R$6+R$7=0,"",ROUNDDOWN(1/R$9*R$8^(2/3)*($C42/100)^(1/2),4))</f>
        <v>8.3676</v>
      </c>
      <c r="S42" s="20" t="n">
        <f aca="false">IF(R$6+R$7=0,"",ROUNDDOWN(R$6*R42,4))</f>
        <v>6.1585</v>
      </c>
      <c r="T42" s="19" t="n">
        <f aca="false">IF(T$6+T$7=0,"",ROUNDDOWN(1/T$9*T$8^(2/3)*($C42/100)^(1/2),4))</f>
        <v>8.5072</v>
      </c>
      <c r="U42" s="20" t="n">
        <f aca="false">IF(T$6+T$7=0,"",ROUNDDOWN(T$6*T42,4))</f>
        <v>6.8057</v>
      </c>
      <c r="V42" s="19" t="n">
        <f aca="false">IF(V$6+V$7=0,"",ROUNDDOWN(1/V$9*V$8^(2/3)*($C42/100)^(1/2),4))</f>
        <v>8.6278</v>
      </c>
      <c r="W42" s="20" t="n">
        <f aca="false">IF(V$6+V$7=0,"",ROUNDDOWN(V$6*V42,4))</f>
        <v>7.4544</v>
      </c>
      <c r="X42" s="19" t="n">
        <f aca="false">IF(X$6+X$7=0,"",ROUNDDOWN(1/X$9*X$8^(2/3)*($C42/100)^(1/2),4))</f>
        <v>8.7379</v>
      </c>
      <c r="Y42" s="20" t="n">
        <f aca="false">IF(X$6+X$7=0,"",ROUNDDOWN(X$6*X42,4))</f>
        <v>8.1087</v>
      </c>
      <c r="Z42" s="13" t="n">
        <v>6.5</v>
      </c>
    </row>
    <row r="43" customFormat="false" ht="15.6" hidden="false" customHeight="true" outlineLevel="0" collapsed="false">
      <c r="C43" s="13" t="n">
        <v>6.8</v>
      </c>
      <c r="D43" s="19" t="n">
        <f aca="false">IF(D$6+D$7=0,"",ROUNDDOWN(1/D$9*D$8^(2/3)*($C43/100)^(1/2),4))</f>
        <v>6.6155</v>
      </c>
      <c r="E43" s="20" t="n">
        <f aca="false">IF(D$6+D$7=0,"",ROUNDDOWN(D$6*D43,4))</f>
        <v>1.9052</v>
      </c>
      <c r="F43" s="19" t="n">
        <f aca="false">IF(F$6+F$7=0,"",ROUNDDOWN(1/F$9*F$8^(2/3)*($C43/100)^(1/2),4))</f>
        <v>7.0756</v>
      </c>
      <c r="G43" s="20" t="n">
        <f aca="false">IF(F$6+F$7=0,"",ROUNDDOWN(F$6*F43,4))</f>
        <v>2.4906</v>
      </c>
      <c r="H43" s="19" t="n">
        <f aca="false">IF(H$6+H$7=0,"",ROUNDDOWN(1/H$9*H$8^(2/3)*($C43/100)^(1/2),4))</f>
        <v>7.4424</v>
      </c>
      <c r="I43" s="20" t="n">
        <f aca="false">IF(H$6+H$7=0,"",ROUNDDOWN(H$6*H43,4))</f>
        <v>3.096</v>
      </c>
      <c r="J43" s="19" t="n">
        <f aca="false">IF(J$6+J$7=0,"",ROUNDDOWN(1/J$9*J$8^(2/3)*($C43/100)^(1/2),4))</f>
        <v>7.7467</v>
      </c>
      <c r="K43" s="20" t="n">
        <f aca="false">IF(J$6+J$7=0,"",ROUNDDOWN(J$6*J43,4))</f>
        <v>3.7184</v>
      </c>
      <c r="L43" s="19" t="n">
        <f aca="false">IF(L$6+L$7=0,"",ROUNDDOWN(1/L$9*L$8^(2/3)*($C43/100)^(1/2),4))</f>
        <v>7.9986</v>
      </c>
      <c r="M43" s="20" t="n">
        <f aca="false">IF(L$6+L$7=0,"",ROUNDDOWN(L$6*L43,4))</f>
        <v>4.3512</v>
      </c>
      <c r="N43" s="19" t="n">
        <f aca="false">IF(N$6+N$7=0,"",ROUNDDOWN(1/N$9*N$8^(2/3)*($C43/100)^(1/2),4))</f>
        <v>8.2131</v>
      </c>
      <c r="O43" s="20" t="n">
        <f aca="false">IF(N$6+N$7=0,"",ROUNDDOWN(N$6*N43,4))</f>
        <v>4.9935</v>
      </c>
      <c r="P43" s="19" t="n">
        <f aca="false">IF(P$6+P$7=0,"",ROUNDDOWN(1/P$9*P$8^(2/3)*($C43/100)^(1/2),4))</f>
        <v>8.3981</v>
      </c>
      <c r="Q43" s="20" t="n">
        <f aca="false">IF(P$6+P$7=0,"",ROUNDDOWN(P$6*P43,4))</f>
        <v>5.6435</v>
      </c>
      <c r="R43" s="19" t="n">
        <f aca="false">IF(R$6+R$7=0,"",ROUNDDOWN(1/R$9*R$8^(2/3)*($C43/100)^(1/2),4))</f>
        <v>8.5585</v>
      </c>
      <c r="S43" s="20" t="n">
        <f aca="false">IF(R$6+R$7=0,"",ROUNDDOWN(R$6*R43,4))</f>
        <v>6.299</v>
      </c>
      <c r="T43" s="19" t="n">
        <f aca="false">IF(T$6+T$7=0,"",ROUNDDOWN(1/T$9*T$8^(2/3)*($C43/100)^(1/2),4))</f>
        <v>8.7013</v>
      </c>
      <c r="U43" s="20" t="n">
        <f aca="false">IF(T$6+T$7=0,"",ROUNDDOWN(T$6*T43,4))</f>
        <v>6.961</v>
      </c>
      <c r="V43" s="19" t="n">
        <f aca="false">IF(V$6+V$7=0,"",ROUNDDOWN(1/V$9*V$8^(2/3)*($C43/100)^(1/2),4))</f>
        <v>8.8247</v>
      </c>
      <c r="W43" s="20" t="n">
        <f aca="false">IF(V$6+V$7=0,"",ROUNDDOWN(V$6*V43,4))</f>
        <v>7.6245</v>
      </c>
      <c r="X43" s="19" t="n">
        <f aca="false">IF(X$6+X$7=0,"",ROUNDDOWN(1/X$9*X$8^(2/3)*($C43/100)^(1/2),4))</f>
        <v>8.9372</v>
      </c>
      <c r="Y43" s="20" t="n">
        <f aca="false">IF(X$6+X$7=0,"",ROUNDDOWN(X$6*X43,4))</f>
        <v>8.2937</v>
      </c>
      <c r="Z43" s="13" t="n">
        <v>6.8</v>
      </c>
    </row>
    <row r="44" customFormat="false" ht="15.6" hidden="false" customHeight="true" outlineLevel="0" collapsed="false">
      <c r="C44" s="13" t="n">
        <v>7</v>
      </c>
      <c r="D44" s="19" t="n">
        <f aca="false">IF(D$6+D$7=0,"",ROUNDDOWN(1/D$9*D$8^(2/3)*($C44/100)^(1/2),4))</f>
        <v>6.7121</v>
      </c>
      <c r="E44" s="20" t="n">
        <f aca="false">IF(D$6+D$7=0,"",ROUNDDOWN(D$6*D44,4))</f>
        <v>1.933</v>
      </c>
      <c r="F44" s="19" t="n">
        <f aca="false">IF(F$6+F$7=0,"",ROUNDDOWN(1/F$9*F$8^(2/3)*($C44/100)^(1/2),4))</f>
        <v>7.1789</v>
      </c>
      <c r="G44" s="20" t="n">
        <f aca="false">IF(F$6+F$7=0,"",ROUNDDOWN(F$6*F44,4))</f>
        <v>2.5269</v>
      </c>
      <c r="H44" s="19" t="n">
        <f aca="false">IF(H$6+H$7=0,"",ROUNDDOWN(1/H$9*H$8^(2/3)*($C44/100)^(1/2),4))</f>
        <v>7.5511</v>
      </c>
      <c r="I44" s="20" t="n">
        <f aca="false">IF(H$6+H$7=0,"",ROUNDDOWN(H$6*H44,4))</f>
        <v>3.1412</v>
      </c>
      <c r="J44" s="19" t="n">
        <f aca="false">IF(J$6+J$7=0,"",ROUNDDOWN(1/J$9*J$8^(2/3)*($C44/100)^(1/2),4))</f>
        <v>7.8598</v>
      </c>
      <c r="K44" s="20" t="n">
        <f aca="false">IF(J$6+J$7=0,"",ROUNDDOWN(J$6*J44,4))</f>
        <v>3.7727</v>
      </c>
      <c r="L44" s="19" t="n">
        <f aca="false">IF(L$6+L$7=0,"",ROUNDDOWN(1/L$9*L$8^(2/3)*($C44/100)^(1/2),4))</f>
        <v>8.1153</v>
      </c>
      <c r="M44" s="20" t="n">
        <f aca="false">IF(L$6+L$7=0,"",ROUNDDOWN(L$6*L44,4))</f>
        <v>4.4147</v>
      </c>
      <c r="N44" s="19" t="n">
        <f aca="false">IF(N$6+N$7=0,"",ROUNDDOWN(1/N$9*N$8^(2/3)*($C44/100)^(1/2),4))</f>
        <v>8.333</v>
      </c>
      <c r="O44" s="20" t="n">
        <f aca="false">IF(N$6+N$7=0,"",ROUNDDOWN(N$6*N44,4))</f>
        <v>5.0664</v>
      </c>
      <c r="P44" s="19" t="n">
        <f aca="false">IF(P$6+P$7=0,"",ROUNDDOWN(1/P$9*P$8^(2/3)*($C44/100)^(1/2),4))</f>
        <v>8.5207</v>
      </c>
      <c r="Q44" s="20" t="n">
        <f aca="false">IF(P$6+P$7=0,"",ROUNDDOWN(P$6*P44,4))</f>
        <v>5.7259</v>
      </c>
      <c r="R44" s="19" t="n">
        <f aca="false">IF(R$6+R$7=0,"",ROUNDDOWN(1/R$9*R$8^(2/3)*($C44/100)^(1/2),4))</f>
        <v>8.6835</v>
      </c>
      <c r="S44" s="20" t="n">
        <f aca="false">IF(R$6+R$7=0,"",ROUNDDOWN(R$6*R44,4))</f>
        <v>6.391</v>
      </c>
      <c r="T44" s="19" t="n">
        <f aca="false">IF(T$6+T$7=0,"",ROUNDDOWN(1/T$9*T$8^(2/3)*($C44/100)^(1/2),4))</f>
        <v>8.8283</v>
      </c>
      <c r="U44" s="20" t="n">
        <f aca="false">IF(T$6+T$7=0,"",ROUNDDOWN(T$6*T44,4))</f>
        <v>7.0626</v>
      </c>
      <c r="V44" s="19" t="n">
        <f aca="false">IF(V$6+V$7=0,"",ROUNDDOWN(1/V$9*V$8^(2/3)*($C44/100)^(1/2),4))</f>
        <v>8.9535</v>
      </c>
      <c r="W44" s="20" t="n">
        <f aca="false">IF(V$6+V$7=0,"",ROUNDDOWN(V$6*V44,4))</f>
        <v>7.7358</v>
      </c>
      <c r="X44" s="19" t="n">
        <f aca="false">IF(X$6+X$7=0,"",ROUNDDOWN(1/X$9*X$8^(2/3)*($C44/100)^(1/2),4))</f>
        <v>9.0677</v>
      </c>
      <c r="Y44" s="20" t="n">
        <f aca="false">IF(X$6+X$7=0,"",ROUNDDOWN(X$6*X44,4))</f>
        <v>8.4148</v>
      </c>
      <c r="Z44" s="13" t="n">
        <v>7</v>
      </c>
    </row>
    <row r="45" customFormat="false" ht="15.6" hidden="false" customHeight="true" outlineLevel="0" collapsed="false">
      <c r="C45" s="13" t="n">
        <v>7.3</v>
      </c>
      <c r="D45" s="19" t="n">
        <f aca="false">IF(D$6+D$7=0,"",ROUNDDOWN(1/D$9*D$8^(2/3)*($C45/100)^(1/2),4))</f>
        <v>6.8544</v>
      </c>
      <c r="E45" s="20" t="n">
        <f aca="false">IF(D$6+D$7=0,"",ROUNDDOWN(D$6*D45,4))</f>
        <v>1.974</v>
      </c>
      <c r="F45" s="19" t="n">
        <f aca="false">IF(F$6+F$7=0,"",ROUNDDOWN(1/F$9*F$8^(2/3)*($C45/100)^(1/2),4))</f>
        <v>7.3311</v>
      </c>
      <c r="G45" s="20" t="n">
        <f aca="false">IF(F$6+F$7=0,"",ROUNDDOWN(F$6*F45,4))</f>
        <v>2.5805</v>
      </c>
      <c r="H45" s="19" t="n">
        <f aca="false">IF(H$6+H$7=0,"",ROUNDDOWN(1/H$9*H$8^(2/3)*($C45/100)^(1/2),4))</f>
        <v>7.7112</v>
      </c>
      <c r="I45" s="20" t="n">
        <f aca="false">IF(H$6+H$7=0,"",ROUNDDOWN(H$6*H45,4))</f>
        <v>3.2078</v>
      </c>
      <c r="J45" s="19" t="n">
        <f aca="false">IF(J$6+J$7=0,"",ROUNDDOWN(1/J$9*J$8^(2/3)*($C45/100)^(1/2),4))</f>
        <v>8.0264</v>
      </c>
      <c r="K45" s="20" t="n">
        <f aca="false">IF(J$6+J$7=0,"",ROUNDDOWN(J$6*J45,4))</f>
        <v>3.8526</v>
      </c>
      <c r="L45" s="19" t="n">
        <f aca="false">IF(L$6+L$7=0,"",ROUNDDOWN(1/L$9*L$8^(2/3)*($C45/100)^(1/2),4))</f>
        <v>8.2874</v>
      </c>
      <c r="M45" s="20" t="n">
        <f aca="false">IF(L$6+L$7=0,"",ROUNDDOWN(L$6*L45,4))</f>
        <v>4.5083</v>
      </c>
      <c r="N45" s="19" t="n">
        <f aca="false">IF(N$6+N$7=0,"",ROUNDDOWN(1/N$9*N$8^(2/3)*($C45/100)^(1/2),4))</f>
        <v>8.5097</v>
      </c>
      <c r="O45" s="20" t="n">
        <f aca="false">IF(N$6+N$7=0,"",ROUNDDOWN(N$6*N45,4))</f>
        <v>5.1738</v>
      </c>
      <c r="P45" s="19" t="n">
        <f aca="false">IF(P$6+P$7=0,"",ROUNDDOWN(1/P$9*P$8^(2/3)*($C45/100)^(1/2),4))</f>
        <v>8.7014</v>
      </c>
      <c r="Q45" s="20" t="n">
        <f aca="false">IF(P$6+P$7=0,"",ROUNDDOWN(P$6*P45,4))</f>
        <v>5.8473</v>
      </c>
      <c r="R45" s="19" t="n">
        <f aca="false">IF(R$6+R$7=0,"",ROUNDDOWN(1/R$9*R$8^(2/3)*($C45/100)^(1/2),4))</f>
        <v>8.8676</v>
      </c>
      <c r="S45" s="20" t="n">
        <f aca="false">IF(R$6+R$7=0,"",ROUNDDOWN(R$6*R45,4))</f>
        <v>6.5265</v>
      </c>
      <c r="T45" s="19" t="n">
        <f aca="false">IF(T$6+T$7=0,"",ROUNDDOWN(1/T$9*T$8^(2/3)*($C45/100)^(1/2),4))</f>
        <v>9.0155</v>
      </c>
      <c r="U45" s="20" t="n">
        <f aca="false">IF(T$6+T$7=0,"",ROUNDDOWN(T$6*T45,4))</f>
        <v>7.2124</v>
      </c>
      <c r="V45" s="19" t="n">
        <f aca="false">IF(V$6+V$7=0,"",ROUNDDOWN(1/V$9*V$8^(2/3)*($C45/100)^(1/2),4))</f>
        <v>9.1434</v>
      </c>
      <c r="W45" s="20" t="n">
        <f aca="false">IF(V$6+V$7=0,"",ROUNDDOWN(V$6*V45,4))</f>
        <v>7.8998</v>
      </c>
      <c r="X45" s="19" t="n">
        <f aca="false">IF(X$6+X$7=0,"",ROUNDDOWN(1/X$9*X$8^(2/3)*($C45/100)^(1/2),4))</f>
        <v>9.26</v>
      </c>
      <c r="Y45" s="20" t="n">
        <f aca="false">IF(X$6+X$7=0,"",ROUNDDOWN(X$6*X45,4))</f>
        <v>8.5932</v>
      </c>
      <c r="Z45" s="13" t="n">
        <v>7.3</v>
      </c>
    </row>
    <row r="46" customFormat="false" ht="15.6" hidden="false" customHeight="true" outlineLevel="0" collapsed="false">
      <c r="C46" s="13" t="n">
        <v>7.5</v>
      </c>
      <c r="D46" s="19" t="n">
        <f aca="false">IF(D$6+D$7=0,"",ROUNDDOWN(1/D$9*D$8^(2/3)*($C46/100)^(1/2),4))</f>
        <v>6.9476</v>
      </c>
      <c r="E46" s="20" t="n">
        <f aca="false">IF(D$6+D$7=0,"",ROUNDDOWN(D$6*D46,4))</f>
        <v>2.0009</v>
      </c>
      <c r="F46" s="19" t="n">
        <f aca="false">IF(F$6+F$7=0,"",ROUNDDOWN(1/F$9*F$8^(2/3)*($C46/100)^(1/2),4))</f>
        <v>7.4309</v>
      </c>
      <c r="G46" s="20" t="n">
        <f aca="false">IF(F$6+F$7=0,"",ROUNDDOWN(F$6*F46,4))</f>
        <v>2.6156</v>
      </c>
      <c r="H46" s="19" t="n">
        <f aca="false">IF(H$6+H$7=0,"",ROUNDDOWN(1/H$9*H$8^(2/3)*($C46/100)^(1/2),4))</f>
        <v>7.8161</v>
      </c>
      <c r="I46" s="20" t="n">
        <f aca="false">IF(H$6+H$7=0,"",ROUNDDOWN(H$6*H46,4))</f>
        <v>3.2514</v>
      </c>
      <c r="J46" s="19" t="n">
        <f aca="false">IF(J$6+J$7=0,"",ROUNDDOWN(1/J$9*J$8^(2/3)*($C46/100)^(1/2),4))</f>
        <v>8.1356</v>
      </c>
      <c r="K46" s="20" t="n">
        <f aca="false">IF(J$6+J$7=0,"",ROUNDDOWN(J$6*J46,4))</f>
        <v>3.905</v>
      </c>
      <c r="L46" s="19" t="n">
        <f aca="false">IF(L$6+L$7=0,"",ROUNDDOWN(1/L$9*L$8^(2/3)*($C46/100)^(1/2),4))</f>
        <v>8.4002</v>
      </c>
      <c r="M46" s="20" t="n">
        <f aca="false">IF(L$6+L$7=0,"",ROUNDDOWN(L$6*L46,4))</f>
        <v>4.5697</v>
      </c>
      <c r="N46" s="19" t="n">
        <f aca="false">IF(N$6+N$7=0,"",ROUNDDOWN(1/N$9*N$8^(2/3)*($C46/100)^(1/2),4))</f>
        <v>8.6255</v>
      </c>
      <c r="O46" s="20" t="n">
        <f aca="false">IF(N$6+N$7=0,"",ROUNDDOWN(N$6*N46,4))</f>
        <v>5.2443</v>
      </c>
      <c r="P46" s="19" t="n">
        <f aca="false">IF(P$6+P$7=0,"",ROUNDDOWN(1/P$9*P$8^(2/3)*($C46/100)^(1/2),4))</f>
        <v>8.8198</v>
      </c>
      <c r="Q46" s="20" t="n">
        <f aca="false">IF(P$6+P$7=0,"",ROUNDDOWN(P$6*P46,4))</f>
        <v>5.9269</v>
      </c>
      <c r="R46" s="19" t="n">
        <f aca="false">IF(R$6+R$7=0,"",ROUNDDOWN(1/R$9*R$8^(2/3)*($C46/100)^(1/2),4))</f>
        <v>8.9883</v>
      </c>
      <c r="S46" s="20" t="n">
        <f aca="false">IF(R$6+R$7=0,"",ROUNDDOWN(R$6*R46,4))</f>
        <v>6.6153</v>
      </c>
      <c r="T46" s="19" t="n">
        <f aca="false">IF(T$6+T$7=0,"",ROUNDDOWN(1/T$9*T$8^(2/3)*($C46/100)^(1/2),4))</f>
        <v>9.1382</v>
      </c>
      <c r="U46" s="20" t="n">
        <f aca="false">IF(T$6+T$7=0,"",ROUNDDOWN(T$6*T46,4))</f>
        <v>7.3105</v>
      </c>
      <c r="V46" s="19" t="n">
        <f aca="false">IF(V$6+V$7=0,"",ROUNDDOWN(1/V$9*V$8^(2/3)*($C46/100)^(1/2),4))</f>
        <v>9.2678</v>
      </c>
      <c r="W46" s="20" t="n">
        <f aca="false">IF(V$6+V$7=0,"",ROUNDDOWN(V$6*V46,4))</f>
        <v>8.0073</v>
      </c>
      <c r="X46" s="19" t="n">
        <f aca="false">IF(X$6+X$7=0,"",ROUNDDOWN(1/X$9*X$8^(2/3)*($C46/100)^(1/2),4))</f>
        <v>9.386</v>
      </c>
      <c r="Y46" s="20" t="n">
        <f aca="false">IF(X$6+X$7=0,"",ROUNDDOWN(X$6*X46,4))</f>
        <v>8.7102</v>
      </c>
      <c r="Z46" s="13" t="n">
        <v>7.5</v>
      </c>
    </row>
    <row r="47" customFormat="false" ht="15.6" hidden="false" customHeight="true" outlineLevel="0" collapsed="false">
      <c r="C47" s="13" t="n">
        <v>7.8</v>
      </c>
      <c r="D47" s="19" t="n">
        <f aca="false">IF(D$6+D$7=0,"",ROUNDDOWN(1/D$9*D$8^(2/3)*($C47/100)^(1/2),4))</f>
        <v>7.0852</v>
      </c>
      <c r="E47" s="20" t="n">
        <f aca="false">IF(D$6+D$7=0,"",ROUNDDOWN(D$6*D47,4))</f>
        <v>2.0405</v>
      </c>
      <c r="F47" s="19" t="n">
        <f aca="false">IF(F$6+F$7=0,"",ROUNDDOWN(1/F$9*F$8^(2/3)*($C47/100)^(1/2),4))</f>
        <v>7.578</v>
      </c>
      <c r="G47" s="20" t="n">
        <f aca="false">IF(F$6+F$7=0,"",ROUNDDOWN(F$6*F47,4))</f>
        <v>2.6674</v>
      </c>
      <c r="H47" s="19" t="n">
        <f aca="false">IF(H$6+H$7=0,"",ROUNDDOWN(1/H$9*H$8^(2/3)*($C47/100)^(1/2),4))</f>
        <v>7.9709</v>
      </c>
      <c r="I47" s="20" t="n">
        <f aca="false">IF(H$6+H$7=0,"",ROUNDDOWN(H$6*H47,4))</f>
        <v>3.3158</v>
      </c>
      <c r="J47" s="19" t="n">
        <f aca="false">IF(J$6+J$7=0,"",ROUNDDOWN(1/J$9*J$8^(2/3)*($C47/100)^(1/2),4))</f>
        <v>8.2968</v>
      </c>
      <c r="K47" s="20" t="n">
        <f aca="false">IF(J$6+J$7=0,"",ROUNDDOWN(J$6*J47,4))</f>
        <v>3.9824</v>
      </c>
      <c r="L47" s="19" t="n">
        <f aca="false">IF(L$6+L$7=0,"",ROUNDDOWN(1/L$9*L$8^(2/3)*($C47/100)^(1/2),4))</f>
        <v>8.5665</v>
      </c>
      <c r="M47" s="20" t="n">
        <f aca="false">IF(L$6+L$7=0,"",ROUNDDOWN(L$6*L47,4))</f>
        <v>4.6601</v>
      </c>
      <c r="N47" s="19" t="n">
        <f aca="false">IF(N$6+N$7=0,"",ROUNDDOWN(1/N$9*N$8^(2/3)*($C47/100)^(1/2),4))</f>
        <v>8.7963</v>
      </c>
      <c r="O47" s="20" t="n">
        <f aca="false">IF(N$6+N$7=0,"",ROUNDDOWN(N$6*N47,4))</f>
        <v>5.3481</v>
      </c>
      <c r="P47" s="19" t="n">
        <f aca="false">IF(P$6+P$7=0,"",ROUNDDOWN(1/P$9*P$8^(2/3)*($C47/100)^(1/2),4))</f>
        <v>8.9944</v>
      </c>
      <c r="Q47" s="20" t="n">
        <f aca="false">IF(P$6+P$7=0,"",ROUNDDOWN(P$6*P47,4))</f>
        <v>6.0442</v>
      </c>
      <c r="R47" s="19" t="n">
        <f aca="false">IF(R$6+R$7=0,"",ROUNDDOWN(1/R$9*R$8^(2/3)*($C47/100)^(1/2),4))</f>
        <v>9.1663</v>
      </c>
      <c r="S47" s="20" t="n">
        <f aca="false">IF(R$6+R$7=0,"",ROUNDDOWN(R$6*R47,4))</f>
        <v>6.7463</v>
      </c>
      <c r="T47" s="19" t="n">
        <f aca="false">IF(T$6+T$7=0,"",ROUNDDOWN(1/T$9*T$8^(2/3)*($C47/100)^(1/2),4))</f>
        <v>9.3191</v>
      </c>
      <c r="U47" s="20" t="n">
        <f aca="false">IF(T$6+T$7=0,"",ROUNDDOWN(T$6*T47,4))</f>
        <v>7.4552</v>
      </c>
      <c r="V47" s="19" t="n">
        <f aca="false">IF(V$6+V$7=0,"",ROUNDDOWN(1/V$9*V$8^(2/3)*($C47/100)^(1/2),4))</f>
        <v>9.4513</v>
      </c>
      <c r="W47" s="20" t="n">
        <f aca="false">IF(V$6+V$7=0,"",ROUNDDOWN(V$6*V47,4))</f>
        <v>8.1659</v>
      </c>
      <c r="X47" s="19" t="n">
        <f aca="false">IF(X$6+X$7=0,"",ROUNDDOWN(1/X$9*X$8^(2/3)*($C47/100)^(1/2),4))</f>
        <v>9.5718</v>
      </c>
      <c r="Y47" s="20" t="n">
        <f aca="false">IF(X$6+X$7=0,"",ROUNDDOWN(X$6*X47,4))</f>
        <v>8.8826</v>
      </c>
      <c r="Z47" s="13" t="n">
        <v>7.8</v>
      </c>
    </row>
    <row r="48" customFormat="false" ht="15.6" hidden="false" customHeight="true" outlineLevel="0" collapsed="false">
      <c r="C48" s="13" t="n">
        <v>8</v>
      </c>
      <c r="D48" s="19" t="n">
        <f aca="false">IF(D$6+D$7=0,"",ROUNDDOWN(1/D$9*D$8^(2/3)*($C48/100)^(1/2),4))</f>
        <v>7.1755</v>
      </c>
      <c r="E48" s="20" t="n">
        <f aca="false">IF(D$6+D$7=0,"",ROUNDDOWN(D$6*D48,4))</f>
        <v>2.0665</v>
      </c>
      <c r="F48" s="19" t="n">
        <f aca="false">IF(F$6+F$7=0,"",ROUNDDOWN(1/F$9*F$8^(2/3)*($C48/100)^(1/2),4))</f>
        <v>7.6746</v>
      </c>
      <c r="G48" s="20" t="n">
        <f aca="false">IF(F$6+F$7=0,"",ROUNDDOWN(F$6*F48,4))</f>
        <v>2.7014</v>
      </c>
      <c r="H48" s="19" t="n">
        <f aca="false">IF(H$6+H$7=0,"",ROUNDDOWN(1/H$9*H$8^(2/3)*($C48/100)^(1/2),4))</f>
        <v>8.0724</v>
      </c>
      <c r="I48" s="20" t="n">
        <f aca="false">IF(H$6+H$7=0,"",ROUNDDOWN(H$6*H48,4))</f>
        <v>3.3581</v>
      </c>
      <c r="J48" s="19" t="n">
        <f aca="false">IF(J$6+J$7=0,"",ROUNDDOWN(1/J$9*J$8^(2/3)*($C48/100)^(1/2),4))</f>
        <v>8.4025</v>
      </c>
      <c r="K48" s="20" t="n">
        <f aca="false">IF(J$6+J$7=0,"",ROUNDDOWN(J$6*J48,4))</f>
        <v>4.0332</v>
      </c>
      <c r="L48" s="19" t="n">
        <f aca="false">IF(L$6+L$7=0,"",ROUNDDOWN(1/L$9*L$8^(2/3)*($C48/100)^(1/2),4))</f>
        <v>8.6757</v>
      </c>
      <c r="M48" s="20" t="n">
        <f aca="false">IF(L$6+L$7=0,"",ROUNDDOWN(L$6*L48,4))</f>
        <v>4.7195</v>
      </c>
      <c r="N48" s="19" t="n">
        <f aca="false">IF(N$6+N$7=0,"",ROUNDDOWN(1/N$9*N$8^(2/3)*($C48/100)^(1/2),4))</f>
        <v>8.9084</v>
      </c>
      <c r="O48" s="20" t="n">
        <f aca="false">IF(N$6+N$7=0,"",ROUNDDOWN(N$6*N48,4))</f>
        <v>5.4163</v>
      </c>
      <c r="P48" s="19" t="n">
        <f aca="false">IF(P$6+P$7=0,"",ROUNDDOWN(1/P$9*P$8^(2/3)*($C48/100)^(1/2),4))</f>
        <v>9.109</v>
      </c>
      <c r="Q48" s="20" t="n">
        <f aca="false">IF(P$6+P$7=0,"",ROUNDDOWN(P$6*P48,4))</f>
        <v>6.1212</v>
      </c>
      <c r="R48" s="19" t="n">
        <f aca="false">IF(R$6+R$7=0,"",ROUNDDOWN(1/R$9*R$8^(2/3)*($C48/100)^(1/2),4))</f>
        <v>9.283</v>
      </c>
      <c r="S48" s="20" t="n">
        <f aca="false">IF(R$6+R$7=0,"",ROUNDDOWN(R$6*R48,4))</f>
        <v>6.8322</v>
      </c>
      <c r="T48" s="19" t="n">
        <f aca="false">IF(T$6+T$7=0,"",ROUNDDOWN(1/T$9*T$8^(2/3)*($C48/100)^(1/2),4))</f>
        <v>9.4378</v>
      </c>
      <c r="U48" s="20" t="n">
        <f aca="false">IF(T$6+T$7=0,"",ROUNDDOWN(T$6*T48,4))</f>
        <v>7.5502</v>
      </c>
      <c r="V48" s="19" t="n">
        <f aca="false">IF(V$6+V$7=0,"",ROUNDDOWN(1/V$9*V$8^(2/3)*($C48/100)^(1/2),4))</f>
        <v>9.5717</v>
      </c>
      <c r="W48" s="20" t="n">
        <f aca="false">IF(V$6+V$7=0,"",ROUNDDOWN(V$6*V48,4))</f>
        <v>8.2699</v>
      </c>
      <c r="X48" s="19" t="n">
        <f aca="false">IF(X$6+X$7=0,"",ROUNDDOWN(1/X$9*X$8^(2/3)*($C48/100)^(1/2),4))</f>
        <v>9.6938</v>
      </c>
      <c r="Y48" s="20" t="n">
        <f aca="false">IF(X$6+X$7=0,"",ROUNDDOWN(X$6*X48,4))</f>
        <v>8.9958</v>
      </c>
      <c r="Z48" s="13" t="n">
        <v>8</v>
      </c>
    </row>
    <row r="49" customFormat="false" ht="15.6" hidden="false" customHeight="true" outlineLevel="0" collapsed="false">
      <c r="C49" s="13" t="n">
        <v>8.3</v>
      </c>
      <c r="D49" s="19" t="n">
        <f aca="false">IF(D$6+D$7=0,"",ROUNDDOWN(1/D$9*D$8^(2/3)*($C49/100)^(1/2),4))</f>
        <v>7.3088</v>
      </c>
      <c r="E49" s="20" t="n">
        <f aca="false">IF(D$6+D$7=0,"",ROUNDDOWN(D$6*D49,4))</f>
        <v>2.1049</v>
      </c>
      <c r="F49" s="19" t="n">
        <f aca="false">IF(F$6+F$7=0,"",ROUNDDOWN(1/F$9*F$8^(2/3)*($C49/100)^(1/2),4))</f>
        <v>7.8172</v>
      </c>
      <c r="G49" s="20" t="n">
        <f aca="false">IF(F$6+F$7=0,"",ROUNDDOWN(F$6*F49,4))</f>
        <v>2.7516</v>
      </c>
      <c r="H49" s="19" t="n">
        <f aca="false">IF(H$6+H$7=0,"",ROUNDDOWN(1/H$9*H$8^(2/3)*($C49/100)^(1/2),4))</f>
        <v>8.2224</v>
      </c>
      <c r="I49" s="20" t="n">
        <f aca="false">IF(H$6+H$7=0,"",ROUNDDOWN(H$6*H49,4))</f>
        <v>3.4205</v>
      </c>
      <c r="J49" s="19" t="n">
        <f aca="false">IF(J$6+J$7=0,"",ROUNDDOWN(1/J$9*J$8^(2/3)*($C49/100)^(1/2),4))</f>
        <v>8.5586</v>
      </c>
      <c r="K49" s="20" t="n">
        <f aca="false">IF(J$6+J$7=0,"",ROUNDDOWN(J$6*J49,4))</f>
        <v>4.1081</v>
      </c>
      <c r="L49" s="19" t="n">
        <f aca="false">IF(L$6+L$7=0,"",ROUNDDOWN(1/L$9*L$8^(2/3)*($C49/100)^(1/2),4))</f>
        <v>8.8368</v>
      </c>
      <c r="M49" s="20" t="n">
        <f aca="false">IF(L$6+L$7=0,"",ROUNDDOWN(L$6*L49,4))</f>
        <v>4.8072</v>
      </c>
      <c r="N49" s="19" t="n">
        <f aca="false">IF(N$6+N$7=0,"",ROUNDDOWN(1/N$9*N$8^(2/3)*($C49/100)^(1/2),4))</f>
        <v>9.0739</v>
      </c>
      <c r="O49" s="20" t="n">
        <f aca="false">IF(N$6+N$7=0,"",ROUNDDOWN(N$6*N49,4))</f>
        <v>5.5169</v>
      </c>
      <c r="P49" s="19" t="n">
        <f aca="false">IF(P$6+P$7=0,"",ROUNDDOWN(1/P$9*P$8^(2/3)*($C49/100)^(1/2),4))</f>
        <v>9.2782</v>
      </c>
      <c r="Q49" s="20" t="n">
        <f aca="false">IF(P$6+P$7=0,"",ROUNDDOWN(P$6*P49,4))</f>
        <v>6.2349</v>
      </c>
      <c r="R49" s="19" t="n">
        <f aca="false">IF(R$6+R$7=0,"",ROUNDDOWN(1/R$9*R$8^(2/3)*($C49/100)^(1/2),4))</f>
        <v>9.4555</v>
      </c>
      <c r="S49" s="20" t="n">
        <f aca="false">IF(R$6+R$7=0,"",ROUNDDOWN(R$6*R49,4))</f>
        <v>6.9592</v>
      </c>
      <c r="T49" s="19" t="n">
        <f aca="false">IF(T$6+T$7=0,"",ROUNDDOWN(1/T$9*T$8^(2/3)*($C49/100)^(1/2),4))</f>
        <v>9.6132</v>
      </c>
      <c r="U49" s="20" t="n">
        <f aca="false">IF(T$6+T$7=0,"",ROUNDDOWN(T$6*T49,4))</f>
        <v>7.6905</v>
      </c>
      <c r="V49" s="19" t="n">
        <f aca="false">IF(V$6+V$7=0,"",ROUNDDOWN(1/V$9*V$8^(2/3)*($C49/100)^(1/2),4))</f>
        <v>9.7495</v>
      </c>
      <c r="W49" s="20" t="n">
        <f aca="false">IF(V$6+V$7=0,"",ROUNDDOWN(V$6*V49,4))</f>
        <v>8.4235</v>
      </c>
      <c r="X49" s="19" t="n">
        <f aca="false">IF(X$6+X$7=0,"",ROUNDDOWN(1/X$9*X$8^(2/3)*($C49/100)^(1/2),4))</f>
        <v>9.8739</v>
      </c>
      <c r="Y49" s="20" t="n">
        <f aca="false">IF(X$6+X$7=0,"",ROUNDDOWN(X$6*X49,4))</f>
        <v>9.1629</v>
      </c>
      <c r="Z49" s="13" t="n">
        <v>8.3</v>
      </c>
    </row>
    <row r="50" customFormat="false" ht="15.6" hidden="false" customHeight="true" outlineLevel="0" collapsed="false">
      <c r="C50" s="13" t="n">
        <v>8.5</v>
      </c>
      <c r="D50" s="19" t="n">
        <f aca="false">IF(D$6+D$7=0,"",ROUNDDOWN(1/D$9*D$8^(2/3)*($C50/100)^(1/2),4))</f>
        <v>7.3963</v>
      </c>
      <c r="E50" s="20" t="n">
        <f aca="false">IF(D$6+D$7=0,"",ROUNDDOWN(D$6*D50,4))</f>
        <v>2.1301</v>
      </c>
      <c r="F50" s="19" t="n">
        <f aca="false">IF(F$6+F$7=0,"",ROUNDDOWN(1/F$9*F$8^(2/3)*($C50/100)^(1/2),4))</f>
        <v>7.9108</v>
      </c>
      <c r="G50" s="20" t="n">
        <f aca="false">IF(F$6+F$7=0,"",ROUNDDOWN(F$6*F50,4))</f>
        <v>2.7846</v>
      </c>
      <c r="H50" s="19" t="n">
        <f aca="false">IF(H$6+H$7=0,"",ROUNDDOWN(1/H$9*H$8^(2/3)*($C50/100)^(1/2),4))</f>
        <v>8.3209</v>
      </c>
      <c r="I50" s="20" t="n">
        <f aca="false">IF(H$6+H$7=0,"",ROUNDDOWN(H$6*H50,4))</f>
        <v>3.4614</v>
      </c>
      <c r="J50" s="19" t="n">
        <f aca="false">IF(J$6+J$7=0,"",ROUNDDOWN(1/J$9*J$8^(2/3)*($C50/100)^(1/2),4))</f>
        <v>8.6611</v>
      </c>
      <c r="K50" s="20" t="n">
        <f aca="false">IF(J$6+J$7=0,"",ROUNDDOWN(J$6*J50,4))</f>
        <v>4.1573</v>
      </c>
      <c r="L50" s="19" t="n">
        <f aca="false">IF(L$6+L$7=0,"",ROUNDDOWN(1/L$9*L$8^(2/3)*($C50/100)^(1/2),4))</f>
        <v>8.9427</v>
      </c>
      <c r="M50" s="20" t="n">
        <f aca="false">IF(L$6+L$7=0,"",ROUNDDOWN(L$6*L50,4))</f>
        <v>4.8648</v>
      </c>
      <c r="N50" s="19" t="n">
        <f aca="false">IF(N$6+N$7=0,"",ROUNDDOWN(1/N$9*N$8^(2/3)*($C50/100)^(1/2),4))</f>
        <v>9.1826</v>
      </c>
      <c r="O50" s="20" t="n">
        <f aca="false">IF(N$6+N$7=0,"",ROUNDDOWN(N$6*N50,4))</f>
        <v>5.583</v>
      </c>
      <c r="P50" s="19" t="n">
        <f aca="false">IF(P$6+P$7=0,"",ROUNDDOWN(1/P$9*P$8^(2/3)*($C50/100)^(1/2),4))</f>
        <v>9.3894</v>
      </c>
      <c r="Q50" s="20" t="n">
        <f aca="false">IF(P$6+P$7=0,"",ROUNDDOWN(P$6*P50,4))</f>
        <v>6.3096</v>
      </c>
      <c r="R50" s="19" t="n">
        <f aca="false">IF(R$6+R$7=0,"",ROUNDDOWN(1/R$9*R$8^(2/3)*($C50/100)^(1/2),4))</f>
        <v>9.5687</v>
      </c>
      <c r="S50" s="20" t="n">
        <f aca="false">IF(R$6+R$7=0,"",ROUNDDOWN(R$6*R50,4))</f>
        <v>7.0425</v>
      </c>
      <c r="T50" s="19" t="n">
        <f aca="false">IF(T$6+T$7=0,"",ROUNDDOWN(1/T$9*T$8^(2/3)*($C50/100)^(1/2),4))</f>
        <v>9.7283</v>
      </c>
      <c r="U50" s="20" t="n">
        <f aca="false">IF(T$6+T$7=0,"",ROUNDDOWN(T$6*T50,4))</f>
        <v>7.7826</v>
      </c>
      <c r="V50" s="19" t="n">
        <f aca="false">IF(V$6+V$7=0,"",ROUNDDOWN(1/V$9*V$8^(2/3)*($C50/100)^(1/2),4))</f>
        <v>9.8663</v>
      </c>
      <c r="W50" s="20" t="n">
        <f aca="false">IF(V$6+V$7=0,"",ROUNDDOWN(V$6*V50,4))</f>
        <v>8.5244</v>
      </c>
      <c r="X50" s="19" t="n">
        <f aca="false">IF(X$6+X$7=0,"",ROUNDDOWN(1/X$9*X$8^(2/3)*($C50/100)^(1/2),4))</f>
        <v>9.9921</v>
      </c>
      <c r="Y50" s="20" t="n">
        <f aca="false">IF(X$6+X$7=0,"",ROUNDDOWN(X$6*X50,4))</f>
        <v>9.2726</v>
      </c>
      <c r="Z50" s="13" t="n">
        <v>8.5</v>
      </c>
    </row>
    <row r="51" customFormat="false" ht="15.6" hidden="false" customHeight="true" outlineLevel="0" collapsed="false">
      <c r="C51" s="13" t="n">
        <v>8.8</v>
      </c>
      <c r="D51" s="19" t="n">
        <f aca="false">IF(D$6+D$7=0,"",ROUNDDOWN(1/D$9*D$8^(2/3)*($C51/100)^(1/2),4))</f>
        <v>7.5257</v>
      </c>
      <c r="E51" s="20" t="n">
        <f aca="false">IF(D$6+D$7=0,"",ROUNDDOWN(D$6*D51,4))</f>
        <v>2.1674</v>
      </c>
      <c r="F51" s="19" t="n">
        <f aca="false">IF(F$6+F$7=0,"",ROUNDDOWN(1/F$9*F$8^(2/3)*($C51/100)^(1/2),4))</f>
        <v>8.0492</v>
      </c>
      <c r="G51" s="20" t="n">
        <f aca="false">IF(F$6+F$7=0,"",ROUNDDOWN(F$6*F51,4))</f>
        <v>2.8333</v>
      </c>
      <c r="H51" s="19" t="n">
        <f aca="false">IF(H$6+H$7=0,"",ROUNDDOWN(1/H$9*H$8^(2/3)*($C51/100)^(1/2),4))</f>
        <v>8.4664</v>
      </c>
      <c r="I51" s="20" t="n">
        <f aca="false">IF(H$6+H$7=0,"",ROUNDDOWN(H$6*H51,4))</f>
        <v>3.522</v>
      </c>
      <c r="J51" s="19" t="n">
        <f aca="false">IF(J$6+J$7=0,"",ROUNDDOWN(1/J$9*J$8^(2/3)*($C51/100)^(1/2),4))</f>
        <v>8.8126</v>
      </c>
      <c r="K51" s="20" t="n">
        <f aca="false">IF(J$6+J$7=0,"",ROUNDDOWN(J$6*J51,4))</f>
        <v>4.23</v>
      </c>
      <c r="L51" s="19" t="n">
        <f aca="false">IF(L$6+L$7=0,"",ROUNDDOWN(1/L$9*L$8^(2/3)*($C51/100)^(1/2),4))</f>
        <v>9.0991</v>
      </c>
      <c r="M51" s="20" t="n">
        <f aca="false">IF(L$6+L$7=0,"",ROUNDDOWN(L$6*L51,4))</f>
        <v>4.9499</v>
      </c>
      <c r="N51" s="19" t="n">
        <f aca="false">IF(N$6+N$7=0,"",ROUNDDOWN(1/N$9*N$8^(2/3)*($C51/100)^(1/2),4))</f>
        <v>9.3432</v>
      </c>
      <c r="O51" s="20" t="n">
        <f aca="false">IF(N$6+N$7=0,"",ROUNDDOWN(N$6*N51,4))</f>
        <v>5.6806</v>
      </c>
      <c r="P51" s="19" t="n">
        <f aca="false">IF(P$6+P$7=0,"",ROUNDDOWN(1/P$9*P$8^(2/3)*($C51/100)^(1/2),4))</f>
        <v>9.5536</v>
      </c>
      <c r="Q51" s="20" t="n">
        <f aca="false">IF(P$6+P$7=0,"",ROUNDDOWN(P$6*P51,4))</f>
        <v>6.42</v>
      </c>
      <c r="R51" s="19" t="n">
        <f aca="false">IF(R$6+R$7=0,"",ROUNDDOWN(1/R$9*R$8^(2/3)*($C51/100)^(1/2),4))</f>
        <v>9.7361</v>
      </c>
      <c r="S51" s="20" t="n">
        <f aca="false">IF(R$6+R$7=0,"",ROUNDDOWN(R$6*R51,4))</f>
        <v>7.1657</v>
      </c>
      <c r="T51" s="19" t="n">
        <f aca="false">IF(T$6+T$7=0,"",ROUNDDOWN(1/T$9*T$8^(2/3)*($C51/100)^(1/2),4))</f>
        <v>9.8985</v>
      </c>
      <c r="U51" s="20" t="n">
        <f aca="false">IF(T$6+T$7=0,"",ROUNDDOWN(T$6*T51,4))</f>
        <v>7.9188</v>
      </c>
      <c r="V51" s="19" t="n">
        <f aca="false">IF(V$6+V$7=0,"",ROUNDDOWN(1/V$9*V$8^(2/3)*($C51/100)^(1/2),4))</f>
        <v>10.0389</v>
      </c>
      <c r="W51" s="20" t="n">
        <f aca="false">IF(V$6+V$7=0,"",ROUNDDOWN(V$6*V51,4))</f>
        <v>8.6736</v>
      </c>
      <c r="X51" s="19" t="n">
        <f aca="false">IF(X$6+X$7=0,"",ROUNDDOWN(1/X$9*X$8^(2/3)*($C51/100)^(1/2),4))</f>
        <v>10.1669</v>
      </c>
      <c r="Y51" s="20" t="n">
        <f aca="false">IF(X$6+X$7=0,"",ROUNDDOWN(X$6*X51,4))</f>
        <v>9.4348</v>
      </c>
      <c r="Z51" s="13" t="n">
        <v>8.8</v>
      </c>
    </row>
    <row r="52" customFormat="false" ht="15.6" hidden="false" customHeight="true" outlineLevel="0" collapsed="false">
      <c r="C52" s="13" t="n">
        <v>9</v>
      </c>
      <c r="D52" s="19" t="n">
        <f aca="false">IF(D$6+D$7=0,"",ROUNDDOWN(1/D$9*D$8^(2/3)*($C52/100)^(1/2),4))</f>
        <v>7.6108</v>
      </c>
      <c r="E52" s="20" t="n">
        <f aca="false">IF(D$6+D$7=0,"",ROUNDDOWN(D$6*D52,4))</f>
        <v>2.1919</v>
      </c>
      <c r="F52" s="19" t="n">
        <f aca="false">IF(F$6+F$7=0,"",ROUNDDOWN(1/F$9*F$8^(2/3)*($C52/100)^(1/2),4))</f>
        <v>8.1401</v>
      </c>
      <c r="G52" s="20" t="n">
        <f aca="false">IF(F$6+F$7=0,"",ROUNDDOWN(F$6*F52,4))</f>
        <v>2.8653</v>
      </c>
      <c r="H52" s="19" t="n">
        <f aca="false">IF(H$6+H$7=0,"",ROUNDDOWN(1/H$9*H$8^(2/3)*($C52/100)^(1/2),4))</f>
        <v>8.5621</v>
      </c>
      <c r="I52" s="20" t="n">
        <f aca="false">IF(H$6+H$7=0,"",ROUNDDOWN(H$6*H52,4))</f>
        <v>3.5618</v>
      </c>
      <c r="J52" s="19" t="n">
        <f aca="false">IF(J$6+J$7=0,"",ROUNDDOWN(1/J$9*J$8^(2/3)*($C52/100)^(1/2),4))</f>
        <v>8.9122</v>
      </c>
      <c r="K52" s="20" t="n">
        <f aca="false">IF(J$6+J$7=0,"",ROUNDDOWN(J$6*J52,4))</f>
        <v>4.2778</v>
      </c>
      <c r="L52" s="19" t="n">
        <f aca="false">IF(L$6+L$7=0,"",ROUNDDOWN(1/L$9*L$8^(2/3)*($C52/100)^(1/2),4))</f>
        <v>9.2019</v>
      </c>
      <c r="M52" s="20" t="n">
        <f aca="false">IF(L$6+L$7=0,"",ROUNDDOWN(L$6*L52,4))</f>
        <v>5.0058</v>
      </c>
      <c r="N52" s="19" t="n">
        <f aca="false">IF(N$6+N$7=0,"",ROUNDDOWN(1/N$9*N$8^(2/3)*($C52/100)^(1/2),4))</f>
        <v>9.4488</v>
      </c>
      <c r="O52" s="20" t="n">
        <f aca="false">IF(N$6+N$7=0,"",ROUNDDOWN(N$6*N52,4))</f>
        <v>5.7448</v>
      </c>
      <c r="P52" s="19" t="n">
        <f aca="false">IF(P$6+P$7=0,"",ROUNDDOWN(1/P$9*P$8^(2/3)*($C52/100)^(1/2),4))</f>
        <v>9.6616</v>
      </c>
      <c r="Q52" s="20" t="n">
        <f aca="false">IF(P$6+P$7=0,"",ROUNDDOWN(P$6*P52,4))</f>
        <v>6.4925</v>
      </c>
      <c r="R52" s="19" t="n">
        <f aca="false">IF(R$6+R$7=0,"",ROUNDDOWN(1/R$9*R$8^(2/3)*($C52/100)^(1/2),4))</f>
        <v>9.8462</v>
      </c>
      <c r="S52" s="20" t="n">
        <f aca="false">IF(R$6+R$7=0,"",ROUNDDOWN(R$6*R52,4))</f>
        <v>7.2468</v>
      </c>
      <c r="T52" s="19" t="n">
        <f aca="false">IF(T$6+T$7=0,"",ROUNDDOWN(1/T$9*T$8^(2/3)*($C52/100)^(1/2),4))</f>
        <v>10.0103</v>
      </c>
      <c r="U52" s="20" t="n">
        <f aca="false">IF(T$6+T$7=0,"",ROUNDDOWN(T$6*T52,4))</f>
        <v>8.0082</v>
      </c>
      <c r="V52" s="19" t="n">
        <f aca="false">IF(V$6+V$7=0,"",ROUNDDOWN(1/V$9*V$8^(2/3)*($C52/100)^(1/2),4))</f>
        <v>10.1523</v>
      </c>
      <c r="W52" s="20" t="n">
        <f aca="false">IF(V$6+V$7=0,"",ROUNDDOWN(V$6*V52,4))</f>
        <v>8.7715</v>
      </c>
      <c r="X52" s="19" t="n">
        <f aca="false">IF(X$6+X$7=0,"",ROUNDDOWN(1/X$9*X$8^(2/3)*($C52/100)^(1/2),4))</f>
        <v>10.2818</v>
      </c>
      <c r="Y52" s="20" t="n">
        <f aca="false">IF(X$6+X$7=0,"",ROUNDDOWN(X$6*X52,4))</f>
        <v>9.5415</v>
      </c>
      <c r="Z52" s="13" t="n">
        <v>9</v>
      </c>
    </row>
    <row r="53" customFormat="false" ht="15.6" hidden="false" customHeight="true" outlineLevel="0" collapsed="false">
      <c r="C53" s="13" t="n">
        <v>9.3</v>
      </c>
      <c r="D53" s="19" t="n">
        <f aca="false">IF(D$6+D$7=0,"",ROUNDDOWN(1/D$9*D$8^(2/3)*($C53/100)^(1/2),4))</f>
        <v>7.7366</v>
      </c>
      <c r="E53" s="20" t="n">
        <f aca="false">IF(D$6+D$7=0,"",ROUNDDOWN(D$6*D53,4))</f>
        <v>2.2281</v>
      </c>
      <c r="F53" s="19" t="n">
        <f aca="false">IF(F$6+F$7=0,"",ROUNDDOWN(1/F$9*F$8^(2/3)*($C53/100)^(1/2),4))</f>
        <v>8.2747</v>
      </c>
      <c r="G53" s="20" t="n">
        <f aca="false">IF(F$6+F$7=0,"",ROUNDDOWN(F$6*F53,4))</f>
        <v>2.9126</v>
      </c>
      <c r="H53" s="19" t="n">
        <f aca="false">IF(H$6+H$7=0,"",ROUNDDOWN(1/H$9*H$8^(2/3)*($C53/100)^(1/2),4))</f>
        <v>8.7036</v>
      </c>
      <c r="I53" s="20" t="n">
        <f aca="false">IF(H$6+H$7=0,"",ROUNDDOWN(H$6*H53,4))</f>
        <v>3.6206</v>
      </c>
      <c r="J53" s="19" t="n">
        <f aca="false">IF(J$6+J$7=0,"",ROUNDDOWN(1/J$9*J$8^(2/3)*($C53/100)^(1/2),4))</f>
        <v>9.0595</v>
      </c>
      <c r="K53" s="20" t="n">
        <f aca="false">IF(J$6+J$7=0,"",ROUNDDOWN(J$6*J53,4))</f>
        <v>4.3485</v>
      </c>
      <c r="L53" s="19" t="n">
        <f aca="false">IF(L$6+L$7=0,"",ROUNDDOWN(1/L$9*L$8^(2/3)*($C53/100)^(1/2),4))</f>
        <v>9.354</v>
      </c>
      <c r="M53" s="20" t="n">
        <f aca="false">IF(L$6+L$7=0,"",ROUNDDOWN(L$6*L53,4))</f>
        <v>5.0885</v>
      </c>
      <c r="N53" s="19" t="n">
        <f aca="false">IF(N$6+N$7=0,"",ROUNDDOWN(1/N$9*N$8^(2/3)*($C53/100)^(1/2),4))</f>
        <v>9.605</v>
      </c>
      <c r="O53" s="20" t="n">
        <f aca="false">IF(N$6+N$7=0,"",ROUNDDOWN(N$6*N53,4))</f>
        <v>5.8398</v>
      </c>
      <c r="P53" s="19" t="n">
        <f aca="false">IF(P$6+P$7=0,"",ROUNDDOWN(1/P$9*P$8^(2/3)*($C53/100)^(1/2),4))</f>
        <v>9.8213</v>
      </c>
      <c r="Q53" s="20" t="n">
        <f aca="false">IF(P$6+P$7=0,"",ROUNDDOWN(P$6*P53,4))</f>
        <v>6.5999</v>
      </c>
      <c r="R53" s="19" t="n">
        <f aca="false">IF(R$6+R$7=0,"",ROUNDDOWN(1/R$9*R$8^(2/3)*($C53/100)^(1/2),4))</f>
        <v>10.0089</v>
      </c>
      <c r="S53" s="20" t="n">
        <f aca="false">IF(R$6+R$7=0,"",ROUNDDOWN(R$6*R53,4))</f>
        <v>7.3665</v>
      </c>
      <c r="T53" s="19" t="n">
        <f aca="false">IF(T$6+T$7=0,"",ROUNDDOWN(1/T$9*T$8^(2/3)*($C53/100)^(1/2),4))</f>
        <v>10.1758</v>
      </c>
      <c r="U53" s="20" t="n">
        <f aca="false">IF(T$6+T$7=0,"",ROUNDDOWN(T$6*T53,4))</f>
        <v>8.1406</v>
      </c>
      <c r="V53" s="19" t="n">
        <f aca="false">IF(V$6+V$7=0,"",ROUNDDOWN(1/V$9*V$8^(2/3)*($C53/100)^(1/2),4))</f>
        <v>10.3202</v>
      </c>
      <c r="W53" s="20" t="n">
        <f aca="false">IF(V$6+V$7=0,"",ROUNDDOWN(V$6*V53,4))</f>
        <v>8.9166</v>
      </c>
      <c r="X53" s="19" t="n">
        <f aca="false">IF(X$6+X$7=0,"",ROUNDDOWN(1/X$9*X$8^(2/3)*($C53/100)^(1/2),4))</f>
        <v>10.4518</v>
      </c>
      <c r="Y53" s="20" t="n">
        <f aca="false">IF(X$6+X$7=0,"",ROUNDDOWN(X$6*X53,4))</f>
        <v>9.6992</v>
      </c>
      <c r="Z53" s="13" t="n">
        <v>9.3</v>
      </c>
    </row>
    <row r="54" customFormat="false" ht="15.6" hidden="false" customHeight="true" outlineLevel="0" collapsed="false">
      <c r="C54" s="13" t="n">
        <v>9.5</v>
      </c>
      <c r="D54" s="19" t="n">
        <f aca="false">IF(D$6+D$7=0,"",ROUNDDOWN(1/D$9*D$8^(2/3)*($C54/100)^(1/2),4))</f>
        <v>7.8193</v>
      </c>
      <c r="E54" s="20" t="n">
        <f aca="false">IF(D$6+D$7=0,"",ROUNDDOWN(D$6*D54,4))</f>
        <v>2.2519</v>
      </c>
      <c r="F54" s="19" t="n">
        <f aca="false">IF(F$6+F$7=0,"",ROUNDDOWN(1/F$9*F$8^(2/3)*($C54/100)^(1/2),4))</f>
        <v>8.3632</v>
      </c>
      <c r="G54" s="20" t="n">
        <f aca="false">IF(F$6+F$7=0,"",ROUNDDOWN(F$6*F54,4))</f>
        <v>2.9438</v>
      </c>
      <c r="H54" s="19" t="n">
        <f aca="false">IF(H$6+H$7=0,"",ROUNDDOWN(1/H$9*H$8^(2/3)*($C54/100)^(1/2),4))</f>
        <v>8.7967</v>
      </c>
      <c r="I54" s="20" t="n">
        <f aca="false">IF(H$6+H$7=0,"",ROUNDDOWN(H$6*H54,4))</f>
        <v>3.6594</v>
      </c>
      <c r="J54" s="19" t="n">
        <f aca="false">IF(J$6+J$7=0,"",ROUNDDOWN(1/J$9*J$8^(2/3)*($C54/100)^(1/2),4))</f>
        <v>9.1564</v>
      </c>
      <c r="K54" s="20" t="n">
        <f aca="false">IF(J$6+J$7=0,"",ROUNDDOWN(J$6*J54,4))</f>
        <v>4.395</v>
      </c>
      <c r="L54" s="19" t="n">
        <f aca="false">IF(L$6+L$7=0,"",ROUNDDOWN(1/L$9*L$8^(2/3)*($C54/100)^(1/2),4))</f>
        <v>9.4541</v>
      </c>
      <c r="M54" s="20" t="n">
        <f aca="false">IF(L$6+L$7=0,"",ROUNDDOWN(L$6*L54,4))</f>
        <v>5.143</v>
      </c>
      <c r="N54" s="19" t="n">
        <f aca="false">IF(N$6+N$7=0,"",ROUNDDOWN(1/N$9*N$8^(2/3)*($C54/100)^(1/2),4))</f>
        <v>9.7077</v>
      </c>
      <c r="O54" s="20" t="n">
        <f aca="false">IF(N$6+N$7=0,"",ROUNDDOWN(N$6*N54,4))</f>
        <v>5.9022</v>
      </c>
      <c r="P54" s="19" t="n">
        <f aca="false">IF(P$6+P$7=0,"",ROUNDDOWN(1/P$9*P$8^(2/3)*($C54/100)^(1/2),4))</f>
        <v>9.9263</v>
      </c>
      <c r="Q54" s="20" t="n">
        <f aca="false">IF(P$6+P$7=0,"",ROUNDDOWN(P$6*P54,4))</f>
        <v>6.6704</v>
      </c>
      <c r="R54" s="19" t="n">
        <f aca="false">IF(R$6+R$7=0,"",ROUNDDOWN(1/R$9*R$8^(2/3)*($C54/100)^(1/2),4))</f>
        <v>10.116</v>
      </c>
      <c r="S54" s="20" t="n">
        <f aca="false">IF(R$6+R$7=0,"",ROUNDDOWN(R$6*R54,4))</f>
        <v>7.4453</v>
      </c>
      <c r="T54" s="19" t="n">
        <f aca="false">IF(T$6+T$7=0,"",ROUNDDOWN(1/T$9*T$8^(2/3)*($C54/100)^(1/2),4))</f>
        <v>10.2847</v>
      </c>
      <c r="U54" s="20" t="n">
        <f aca="false">IF(T$6+T$7=0,"",ROUNDDOWN(T$6*T54,4))</f>
        <v>8.2277</v>
      </c>
      <c r="V54" s="19" t="n">
        <f aca="false">IF(V$6+V$7=0,"",ROUNDDOWN(1/V$9*V$8^(2/3)*($C54/100)^(1/2),4))</f>
        <v>10.4305</v>
      </c>
      <c r="W54" s="20" t="n">
        <f aca="false">IF(V$6+V$7=0,"",ROUNDDOWN(V$6*V54,4))</f>
        <v>9.0119</v>
      </c>
      <c r="X54" s="19" t="n">
        <f aca="false">IF(X$6+X$7=0,"",ROUNDDOWN(1/X$9*X$8^(2/3)*($C54/100)^(1/2),4))</f>
        <v>10.5636</v>
      </c>
      <c r="Y54" s="20" t="n">
        <f aca="false">IF(X$6+X$7=0,"",ROUNDDOWN(X$6*X54,4))</f>
        <v>9.803</v>
      </c>
      <c r="Z54" s="13" t="n">
        <v>9.5</v>
      </c>
    </row>
    <row r="55" customFormat="false" ht="15.6" hidden="false" customHeight="true" outlineLevel="0" collapsed="false">
      <c r="C55" s="13" t="n">
        <v>9.8</v>
      </c>
      <c r="D55" s="19" t="n">
        <f aca="false">IF(D$6+D$7=0,"",ROUNDDOWN(1/D$9*D$8^(2/3)*($C55/100)^(1/2),4))</f>
        <v>7.9418</v>
      </c>
      <c r="E55" s="20" t="n">
        <f aca="false">IF(D$6+D$7=0,"",ROUNDDOWN(D$6*D55,4))</f>
        <v>2.2872</v>
      </c>
      <c r="F55" s="19" t="n">
        <f aca="false">IF(F$6+F$7=0,"",ROUNDDOWN(1/F$9*F$8^(2/3)*($C55/100)^(1/2),4))</f>
        <v>8.4942</v>
      </c>
      <c r="G55" s="20" t="n">
        <f aca="false">IF(F$6+F$7=0,"",ROUNDDOWN(F$6*F55,4))</f>
        <v>2.9899</v>
      </c>
      <c r="H55" s="19" t="n">
        <f aca="false">IF(H$6+H$7=0,"",ROUNDDOWN(1/H$9*H$8^(2/3)*($C55/100)^(1/2),4))</f>
        <v>8.9346</v>
      </c>
      <c r="I55" s="20" t="n">
        <f aca="false">IF(H$6+H$7=0,"",ROUNDDOWN(H$6*H55,4))</f>
        <v>3.7167</v>
      </c>
      <c r="J55" s="19" t="n">
        <f aca="false">IF(J$6+J$7=0,"",ROUNDDOWN(1/J$9*J$8^(2/3)*($C55/100)^(1/2),4))</f>
        <v>9.2998</v>
      </c>
      <c r="K55" s="20" t="n">
        <f aca="false">IF(J$6+J$7=0,"",ROUNDDOWN(J$6*J55,4))</f>
        <v>4.4639</v>
      </c>
      <c r="L55" s="19" t="n">
        <f aca="false">IF(L$6+L$7=0,"",ROUNDDOWN(1/L$9*L$8^(2/3)*($C55/100)^(1/2),4))</f>
        <v>9.6022</v>
      </c>
      <c r="M55" s="20" t="n">
        <f aca="false">IF(L$6+L$7=0,"",ROUNDDOWN(L$6*L55,4))</f>
        <v>5.2235</v>
      </c>
      <c r="N55" s="19" t="n">
        <f aca="false">IF(N$6+N$7=0,"",ROUNDDOWN(1/N$9*N$8^(2/3)*($C55/100)^(1/2),4))</f>
        <v>9.8598</v>
      </c>
      <c r="O55" s="20" t="n">
        <f aca="false">IF(N$6+N$7=0,"",ROUNDDOWN(N$6*N55,4))</f>
        <v>5.9947</v>
      </c>
      <c r="P55" s="19" t="n">
        <f aca="false">IF(P$6+P$7=0,"",ROUNDDOWN(1/P$9*P$8^(2/3)*($C55/100)^(1/2),4))</f>
        <v>10.0818</v>
      </c>
      <c r="Q55" s="20" t="n">
        <f aca="false">IF(P$6+P$7=0,"",ROUNDDOWN(P$6*P55,4))</f>
        <v>6.7749</v>
      </c>
      <c r="R55" s="19" t="n">
        <f aca="false">IF(R$6+R$7=0,"",ROUNDDOWN(1/R$9*R$8^(2/3)*($C55/100)^(1/2),4))</f>
        <v>10.2745</v>
      </c>
      <c r="S55" s="20" t="n">
        <f aca="false">IF(R$6+R$7=0,"",ROUNDDOWN(R$6*R55,4))</f>
        <v>7.562</v>
      </c>
      <c r="T55" s="19" t="n">
        <f aca="false">IF(T$6+T$7=0,"",ROUNDDOWN(1/T$9*T$8^(2/3)*($C55/100)^(1/2),4))</f>
        <v>10.4458</v>
      </c>
      <c r="U55" s="20" t="n">
        <f aca="false">IF(T$6+T$7=0,"",ROUNDDOWN(T$6*T55,4))</f>
        <v>8.3566</v>
      </c>
      <c r="V55" s="19" t="n">
        <f aca="false">IF(V$6+V$7=0,"",ROUNDDOWN(1/V$9*V$8^(2/3)*($C55/100)^(1/2),4))</f>
        <v>10.5939</v>
      </c>
      <c r="W55" s="20" t="n">
        <f aca="false">IF(V$6+V$7=0,"",ROUNDDOWN(V$6*V55,4))</f>
        <v>9.1531</v>
      </c>
      <c r="X55" s="19" t="n">
        <f aca="false">IF(X$6+X$7=0,"",ROUNDDOWN(1/X$9*X$8^(2/3)*($C55/100)^(1/2),4))</f>
        <v>10.7291</v>
      </c>
      <c r="Y55" s="20" t="n">
        <f aca="false">IF(X$6+X$7=0,"",ROUNDDOWN(X$6*X55,4))</f>
        <v>9.9566</v>
      </c>
      <c r="Z55" s="13" t="n">
        <v>9.8</v>
      </c>
    </row>
    <row r="56" customFormat="false" ht="15.6" hidden="false" customHeight="true" outlineLevel="0" collapsed="false">
      <c r="C56" s="13" t="n">
        <v>10</v>
      </c>
      <c r="D56" s="19" t="n">
        <f aca="false">IF(D$6+D$7=0,"",ROUNDDOWN(1/D$9*D$8^(2/3)*($C56/100)^(1/2),4))</f>
        <v>8.0225</v>
      </c>
      <c r="E56" s="20" t="n">
        <f aca="false">IF(D$6+D$7=0,"",ROUNDDOWN(D$6*D56,4))</f>
        <v>2.3104</v>
      </c>
      <c r="F56" s="19" t="n">
        <f aca="false">IF(F$6+F$7=0,"",ROUNDDOWN(1/F$9*F$8^(2/3)*($C56/100)^(1/2),4))</f>
        <v>8.5805</v>
      </c>
      <c r="G56" s="20" t="n">
        <f aca="false">IF(F$6+F$7=0,"",ROUNDDOWN(F$6*F56,4))</f>
        <v>3.0203</v>
      </c>
      <c r="H56" s="19" t="n">
        <f aca="false">IF(H$6+H$7=0,"",ROUNDDOWN(1/H$9*H$8^(2/3)*($C56/100)^(1/2),4))</f>
        <v>9.0253</v>
      </c>
      <c r="I56" s="20" t="n">
        <f aca="false">IF(H$6+H$7=0,"",ROUNDDOWN(H$6*H56,4))</f>
        <v>3.7545</v>
      </c>
      <c r="J56" s="19" t="n">
        <f aca="false">IF(J$6+J$7=0,"",ROUNDDOWN(1/J$9*J$8^(2/3)*($C56/100)^(1/2),4))</f>
        <v>9.3942</v>
      </c>
      <c r="K56" s="20" t="n">
        <f aca="false">IF(J$6+J$7=0,"",ROUNDDOWN(J$6*J56,4))</f>
        <v>4.5092</v>
      </c>
      <c r="L56" s="19" t="n">
        <f aca="false">IF(L$6+L$7=0,"",ROUNDDOWN(1/L$9*L$8^(2/3)*($C56/100)^(1/2),4))</f>
        <v>9.6997</v>
      </c>
      <c r="M56" s="20" t="n">
        <f aca="false">IF(L$6+L$7=0,"",ROUNDDOWN(L$6*L56,4))</f>
        <v>5.2766</v>
      </c>
      <c r="N56" s="19" t="n">
        <f aca="false">IF(N$6+N$7=0,"",ROUNDDOWN(1/N$9*N$8^(2/3)*($C56/100)^(1/2),4))</f>
        <v>9.9599</v>
      </c>
      <c r="O56" s="20" t="n">
        <f aca="false">IF(N$6+N$7=0,"",ROUNDDOWN(N$6*N56,4))</f>
        <v>6.0556</v>
      </c>
      <c r="P56" s="19" t="n">
        <f aca="false">IF(P$6+P$7=0,"",ROUNDDOWN(1/P$9*P$8^(2/3)*($C56/100)^(1/2),4))</f>
        <v>10.1842</v>
      </c>
      <c r="Q56" s="20" t="n">
        <f aca="false">IF(P$6+P$7=0,"",ROUNDDOWN(P$6*P56,4))</f>
        <v>6.8437</v>
      </c>
      <c r="R56" s="19" t="n">
        <f aca="false">IF(R$6+R$7=0,"",ROUNDDOWN(1/R$9*R$8^(2/3)*($C56/100)^(1/2),4))</f>
        <v>10.3788</v>
      </c>
      <c r="S56" s="20" t="n">
        <f aca="false">IF(R$6+R$7=0,"",ROUNDDOWN(R$6*R56,4))</f>
        <v>7.6387</v>
      </c>
      <c r="T56" s="19" t="n">
        <f aca="false">IF(T$6+T$7=0,"",ROUNDDOWN(1/T$9*T$8^(2/3)*($C56/100)^(1/2),4))</f>
        <v>10.5518</v>
      </c>
      <c r="U56" s="20" t="n">
        <f aca="false">IF(T$6+T$7=0,"",ROUNDDOWN(T$6*T56,4))</f>
        <v>8.4414</v>
      </c>
      <c r="V56" s="19" t="n">
        <f aca="false">IF(V$6+V$7=0,"",ROUNDDOWN(1/V$9*V$8^(2/3)*($C56/100)^(1/2),4))</f>
        <v>10.7015</v>
      </c>
      <c r="W56" s="20" t="n">
        <f aca="false">IF(V$6+V$7=0,"",ROUNDDOWN(V$6*V56,4))</f>
        <v>9.246</v>
      </c>
      <c r="X56" s="19" t="n">
        <f aca="false">IF(X$6+X$7=0,"",ROUNDDOWN(1/X$9*X$8^(2/3)*($C56/100)^(1/2),4))</f>
        <v>10.838</v>
      </c>
      <c r="Y56" s="20" t="n">
        <f aca="false">IF(X$6+X$7=0,"",ROUNDDOWN(X$6*X56,4))</f>
        <v>10.0576</v>
      </c>
      <c r="Z56" s="13" t="n">
        <v>10</v>
      </c>
    </row>
  </sheetData>
  <mergeCells count="58">
    <mergeCell ref="C3:G3"/>
    <mergeCell ref="H3:S3"/>
    <mergeCell ref="C4:Z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472222222222222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1:17:38Z</dcterms:created>
  <dc:creator>九州中川ﾋｭｰﾑ管工業</dc:creator>
  <dc:description/>
  <dc:language>en-US</dc:language>
  <cp:lastModifiedBy>tabata</cp:lastModifiedBy>
  <cp:lastPrinted>2017-06-29T07:29:33Z</cp:lastPrinted>
  <dcterms:modified xsi:type="dcterms:W3CDTF">2017-06-29T08:18:46Z</dcterms:modified>
  <cp:revision>0</cp:revision>
  <dc:subject/>
  <dc:title/>
</cp:coreProperties>
</file>